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1</definedName>
    <definedName function="false" hidden="false" localSheetId="5" name="_xlnm.Print_Area" vbProcedure="false">一般预基本支出经济分类表!$A$1:$C$17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1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7">
  <si>
    <r>
      <rPr>
        <b val="true"/>
        <sz val="18"/>
        <rFont val="Noto Sans"/>
        <family val="2"/>
      </rPr>
      <t xml:space="preserve">枣业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枣业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13</t>
  </si>
  <si>
    <t xml:space="preserve">  01</t>
  </si>
  <si>
    <t xml:space="preserve">  农业</t>
  </si>
  <si>
    <t xml:space="preserve">    99</t>
  </si>
  <si>
    <t xml:space="preserve">    其他农业支出</t>
  </si>
  <si>
    <t xml:space="preserve">  02</t>
  </si>
  <si>
    <t xml:space="preserve">  林业</t>
  </si>
  <si>
    <t xml:space="preserve">    01</t>
  </si>
  <si>
    <t xml:space="preserve">    行政运行（林业）</t>
  </si>
  <si>
    <r>
      <rPr>
        <b val="true"/>
        <sz val="18"/>
        <rFont val="Noto Sans"/>
        <family val="2"/>
      </rPr>
      <t xml:space="preserve">枣业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枣业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枣业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枣业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枣业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枣业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枣业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枣业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枣业发展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44.6522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44.6522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44.6522</v>
      </c>
      <c r="C34" s="5" t="s">
        <v>39</v>
      </c>
      <c r="D34" s="16" t="n">
        <f aca="false">SUM(D6:D33)</f>
        <v>44.6522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3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4</v>
      </c>
      <c r="B4" s="53" t="s">
        <v>95</v>
      </c>
    </row>
    <row r="5" customFormat="false" ht="20.25" hidden="false" customHeight="true" outlineLevel="0" collapsed="false">
      <c r="A5" s="37" t="s">
        <v>48</v>
      </c>
      <c r="B5" s="12" t="n">
        <v>1.5689</v>
      </c>
    </row>
    <row r="6" customFormat="false" ht="20.25" hidden="false" customHeight="true" outlineLevel="0" collapsed="false">
      <c r="A6" s="37" t="s">
        <v>96</v>
      </c>
      <c r="B6" s="12" t="n">
        <v>1.5689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44.6522</v>
      </c>
      <c r="D6" s="12" t="n">
        <v>44.6522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22</v>
      </c>
      <c r="C7" s="12" t="n">
        <v>44.6522</v>
      </c>
      <c r="D7" s="12" t="n">
        <v>44.6522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0</v>
      </c>
      <c r="D8" s="12" t="n">
        <v>10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10</v>
      </c>
      <c r="D9" s="12" t="n">
        <v>10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4.6522</v>
      </c>
      <c r="D10" s="12" t="n">
        <v>34.6522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34.6522</v>
      </c>
      <c r="D11" s="12" t="n">
        <v>34.6522</v>
      </c>
      <c r="E11" s="12" t="n">
        <v>0</v>
      </c>
      <c r="F11" s="12" t="n">
        <v>0</v>
      </c>
      <c r="G11" s="12" t="n">
        <v>0</v>
      </c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9</v>
      </c>
      <c r="D4" s="33" t="s">
        <v>60</v>
      </c>
      <c r="E4" s="34" t="s">
        <v>61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44.6522</v>
      </c>
      <c r="D6" s="38" t="n">
        <v>34.6522</v>
      </c>
      <c r="E6" s="12" t="n">
        <v>10</v>
      </c>
    </row>
    <row r="7" customFormat="false" ht="18" hidden="false" customHeight="true" outlineLevel="0" collapsed="false">
      <c r="A7" s="36" t="s">
        <v>49</v>
      </c>
      <c r="B7" s="37" t="s">
        <v>22</v>
      </c>
      <c r="C7" s="38" t="n">
        <v>44.6522</v>
      </c>
      <c r="D7" s="38" t="n">
        <v>34.6522</v>
      </c>
      <c r="E7" s="12" t="n">
        <v>10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10</v>
      </c>
      <c r="D8" s="38" t="n">
        <v>0</v>
      </c>
      <c r="E8" s="12" t="n">
        <v>10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10</v>
      </c>
      <c r="D9" s="38" t="n">
        <v>0</v>
      </c>
      <c r="E9" s="12" t="n">
        <v>1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34.6522</v>
      </c>
      <c r="D10" s="38" t="n">
        <v>34.6522</v>
      </c>
      <c r="E10" s="12" t="n">
        <v>0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34.6522</v>
      </c>
      <c r="D11" s="38" t="n">
        <v>34.6522</v>
      </c>
      <c r="E11" s="12" t="n">
        <v>0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3</v>
      </c>
      <c r="C5" s="28" t="s">
        <v>4</v>
      </c>
      <c r="D5" s="6" t="s">
        <v>63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4</v>
      </c>
      <c r="E6" s="6" t="s">
        <v>42</v>
      </c>
      <c r="F6" s="6" t="s">
        <v>65</v>
      </c>
    </row>
    <row r="7" customFormat="false" ht="20.25" hidden="false" customHeight="true" outlineLevel="0" collapsed="false">
      <c r="A7" s="18" t="s">
        <v>6</v>
      </c>
      <c r="B7" s="14" t="n">
        <v>44.6522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44.6522</v>
      </c>
      <c r="E19" s="12" t="n">
        <v>44.6522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44.6522</v>
      </c>
      <c r="C35" s="5" t="s">
        <v>39</v>
      </c>
      <c r="D35" s="12" t="n">
        <f aca="false">SUM(D7:D34)</f>
        <v>44.6522</v>
      </c>
      <c r="E35" s="12" t="n">
        <f aca="false">SUM(E7:E34)</f>
        <v>44.6522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44.6522</v>
      </c>
      <c r="D6" s="12" t="n">
        <v>34.6522</v>
      </c>
      <c r="E6" s="12" t="n">
        <v>10</v>
      </c>
    </row>
    <row r="7" customFormat="false" ht="18" hidden="false" customHeight="true" outlineLevel="0" collapsed="false">
      <c r="A7" s="30" t="s">
        <v>49</v>
      </c>
      <c r="B7" s="31" t="s">
        <v>22</v>
      </c>
      <c r="C7" s="12" t="n">
        <v>44.6522</v>
      </c>
      <c r="D7" s="12" t="n">
        <v>34.6522</v>
      </c>
      <c r="E7" s="12" t="n">
        <v>1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0</v>
      </c>
      <c r="D8" s="12" t="n">
        <v>0</v>
      </c>
      <c r="E8" s="12" t="n">
        <v>1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10</v>
      </c>
      <c r="D9" s="12" t="n">
        <v>0</v>
      </c>
      <c r="E9" s="12" t="n">
        <v>1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4.6522</v>
      </c>
      <c r="D10" s="12" t="n">
        <v>34.6522</v>
      </c>
      <c r="E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34.6522</v>
      </c>
      <c r="D11" s="12" t="n">
        <v>34.6522</v>
      </c>
      <c r="E11" s="12" t="n">
        <v>0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7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8</v>
      </c>
      <c r="B4" s="35" t="s">
        <v>69</v>
      </c>
      <c r="C4" s="49" t="s">
        <v>70</v>
      </c>
    </row>
    <row r="5" customFormat="false" ht="21" hidden="false" customHeight="true" outlineLevel="0" collapsed="false">
      <c r="A5" s="50" t="s">
        <v>48</v>
      </c>
      <c r="B5" s="38" t="n">
        <v>34.6522</v>
      </c>
      <c r="C5" s="30"/>
    </row>
    <row r="6" customFormat="false" ht="21" hidden="false" customHeight="true" outlineLevel="0" collapsed="false">
      <c r="A6" s="50" t="s">
        <v>71</v>
      </c>
      <c r="B6" s="38" t="n">
        <v>31.7633</v>
      </c>
      <c r="C6" s="30"/>
    </row>
    <row r="7" customFormat="false" ht="21" hidden="false" customHeight="true" outlineLevel="0" collapsed="false">
      <c r="A7" s="50" t="s">
        <v>72</v>
      </c>
      <c r="B7" s="38" t="n">
        <v>18.6696</v>
      </c>
      <c r="C7" s="30"/>
    </row>
    <row r="8" customFormat="false" ht="21" hidden="false" customHeight="true" outlineLevel="0" collapsed="false">
      <c r="A8" s="50" t="s">
        <v>73</v>
      </c>
      <c r="B8" s="38" t="n">
        <v>0.72</v>
      </c>
      <c r="C8" s="30"/>
    </row>
    <row r="9" customFormat="false" ht="21" hidden="false" customHeight="true" outlineLevel="0" collapsed="false">
      <c r="A9" s="50" t="s">
        <v>74</v>
      </c>
      <c r="B9" s="38" t="n">
        <v>1.2377</v>
      </c>
      <c r="C9" s="30"/>
    </row>
    <row r="10" customFormat="false" ht="21" hidden="false" customHeight="true" outlineLevel="0" collapsed="false">
      <c r="A10" s="50" t="s">
        <v>75</v>
      </c>
      <c r="B10" s="38" t="n">
        <v>11.136</v>
      </c>
      <c r="C10" s="30"/>
    </row>
    <row r="11" customFormat="false" ht="21" hidden="false" customHeight="true" outlineLevel="0" collapsed="false">
      <c r="A11" s="50" t="s">
        <v>76</v>
      </c>
      <c r="B11" s="38" t="n">
        <v>1.5689</v>
      </c>
      <c r="C11" s="30"/>
    </row>
    <row r="12" customFormat="false" ht="21" hidden="false" customHeight="true" outlineLevel="0" collapsed="false">
      <c r="A12" s="50" t="s">
        <v>77</v>
      </c>
      <c r="B12" s="38" t="n">
        <v>1</v>
      </c>
      <c r="C12" s="30"/>
    </row>
    <row r="13" customFormat="false" ht="21" hidden="false" customHeight="true" outlineLevel="0" collapsed="false">
      <c r="A13" s="50" t="s">
        <v>78</v>
      </c>
      <c r="B13" s="38" t="n">
        <v>0.25</v>
      </c>
      <c r="C13" s="30"/>
    </row>
    <row r="14" customFormat="false" ht="21" hidden="false" customHeight="true" outlineLevel="0" collapsed="false">
      <c r="A14" s="50" t="s">
        <v>79</v>
      </c>
      <c r="B14" s="38" t="n">
        <v>0.3039</v>
      </c>
      <c r="C14" s="30"/>
    </row>
    <row r="15" customFormat="false" ht="21" hidden="false" customHeight="true" outlineLevel="0" collapsed="false">
      <c r="A15" s="50" t="s">
        <v>80</v>
      </c>
      <c r="B15" s="38" t="n">
        <v>0.015</v>
      </c>
      <c r="C15" s="30"/>
    </row>
    <row r="16" customFormat="false" ht="21" hidden="false" customHeight="true" outlineLevel="0" collapsed="false">
      <c r="A16" s="50" t="s">
        <v>81</v>
      </c>
      <c r="B16" s="38" t="n">
        <v>1.32</v>
      </c>
      <c r="C16" s="30"/>
    </row>
    <row r="17" customFormat="false" ht="21" hidden="false" customHeight="true" outlineLevel="0" collapsed="false">
      <c r="A17" s="50" t="s">
        <v>82</v>
      </c>
      <c r="B17" s="38" t="n">
        <v>1.32</v>
      </c>
      <c r="C17" s="30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3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4</v>
      </c>
    </row>
    <row r="5" customFormat="false" ht="22.5" hidden="false" customHeight="true" outlineLevel="0" collapsed="false">
      <c r="A5" s="51" t="s">
        <v>85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7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2</v>
      </c>
      <c r="C5" s="3"/>
      <c r="D5" s="3"/>
    </row>
    <row r="6" customFormat="false" ht="23.25" hidden="false" customHeight="true" outlineLevel="0" collapsed="false">
      <c r="A6" s="7" t="s">
        <v>88</v>
      </c>
      <c r="B6" s="24"/>
      <c r="E6" s="3"/>
      <c r="F6" s="3"/>
    </row>
    <row r="7" customFormat="false" ht="23.25" hidden="false" customHeight="true" outlineLevel="0" collapsed="false">
      <c r="A7" s="54" t="s">
        <v>89</v>
      </c>
      <c r="B7" s="12" t="n">
        <v>2</v>
      </c>
      <c r="C7" s="3"/>
      <c r="D7" s="3"/>
      <c r="E7" s="3"/>
    </row>
    <row r="8" customFormat="false" ht="23.25" hidden="false" customHeight="true" outlineLevel="0" collapsed="false">
      <c r="A8" s="54" t="s">
        <v>90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91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92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17-04-01T06:36:24Z</dcterms:modified>
  <cp:revision>0</cp:revision>
  <dc:subject/>
  <dc:title/>
</cp:coreProperties>
</file>