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稷山县翟店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5001</t>
  </si>
  <si>
    <r>
      <rPr>
        <sz val="10"/>
        <color rgb="FF000000"/>
        <rFont val="宋体"/>
        <family val="0"/>
        <charset val="134"/>
      </rPr>
      <t xml:space="preserve">[505001]</t>
    </r>
    <r>
      <rPr>
        <sz val="10"/>
        <color rgb="FF000000"/>
        <rFont val="Noto Sans"/>
        <family val="2"/>
      </rPr>
      <t xml:space="preserve">稷山县翟店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33.302618</v>
      </c>
      <c r="C6" s="9" t="s">
        <v>12</v>
      </c>
      <c r="D6" s="11" t="n">
        <v>566.85918</v>
      </c>
      <c r="E6" s="11" t="n">
        <f aca="false">SUM(D6)-SUM(F6)</f>
        <v>566.85918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6.554</v>
      </c>
      <c r="E13" s="11" t="n">
        <f aca="false">SUM(D13)-SUM(F13)</f>
        <v>66.55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3.460688</v>
      </c>
      <c r="E15" s="11" t="n">
        <f aca="false">SUM(D15)-SUM(F15)</f>
        <v>23.46068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341</v>
      </c>
      <c r="E18" s="11" t="n">
        <f aca="false">SUM(D18)-SUM(F18)</f>
        <v>341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5.42875</v>
      </c>
      <c r="E25" s="11" t="n">
        <f aca="false">SUM(D25)-SUM(F25)</f>
        <v>35.4287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33.302618</v>
      </c>
      <c r="C37" s="14" t="s">
        <v>47</v>
      </c>
      <c r="D37" s="13" t="n">
        <v>1033.302618</v>
      </c>
      <c r="E37" s="13" t="n">
        <f aca="false">SUM(D37)-SUM(F37)</f>
        <v>1033.30261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33.302618</v>
      </c>
      <c r="C39" s="14" t="s">
        <v>51</v>
      </c>
      <c r="D39" s="15" t="n">
        <f aca="false">SUM(D37:D38)</f>
        <v>1033.302618</v>
      </c>
      <c r="E39" s="13" t="n">
        <f aca="false">SUM(D39)-SUM(F39)</f>
        <v>1033.30261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3" t="s">
        <v>138</v>
      </c>
    </row>
    <row r="4" s="1" customFormat="true" ht="18.75" hidden="false" customHeight="true" outlineLevel="0" collapsed="false">
      <c r="A4" s="6" t="s">
        <v>6</v>
      </c>
      <c r="B4" s="24" t="s">
        <v>107</v>
      </c>
    </row>
    <row r="5" s="1" customFormat="true" ht="18.75" hidden="false" customHeight="true" outlineLevel="0" collapsed="false">
      <c r="A5" s="33" t="s">
        <v>150</v>
      </c>
      <c r="B5" s="10"/>
      <c r="C5" s="34"/>
    </row>
    <row r="6" s="1" customFormat="true" ht="18.75" hidden="false" customHeight="true" outlineLevel="0" collapsed="false">
      <c r="A6" s="33" t="s">
        <v>151</v>
      </c>
      <c r="B6" s="10"/>
      <c r="C6" s="34"/>
    </row>
    <row r="7" s="1" customFormat="true" ht="18.75" hidden="false" customHeight="true" outlineLevel="0" collapsed="false">
      <c r="A7" s="33" t="s">
        <v>152</v>
      </c>
      <c r="B7" s="10"/>
      <c r="C7" s="34"/>
    </row>
    <row r="8" s="1" customFormat="true" ht="18.75" hidden="false" customHeight="true" outlineLevel="0" collapsed="false">
      <c r="A8" s="33" t="s">
        <v>153</v>
      </c>
      <c r="B8" s="10"/>
      <c r="C8" s="34"/>
    </row>
    <row r="9" s="1" customFormat="true" ht="18.75" hidden="false" customHeight="true" outlineLevel="0" collapsed="false">
      <c r="A9" s="33" t="s">
        <v>154</v>
      </c>
      <c r="B9" s="10"/>
      <c r="C9" s="34"/>
    </row>
    <row r="10" s="1" customFormat="true" ht="18.75" hidden="false" customHeight="true" outlineLevel="0" collapsed="false">
      <c r="A10" s="33" t="s">
        <v>62</v>
      </c>
      <c r="B10" s="10"/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5</v>
      </c>
      <c r="D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7</v>
      </c>
      <c r="B4" s="18" t="s">
        <v>158</v>
      </c>
      <c r="C4" s="27" t="s">
        <v>11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6.89575</v>
      </c>
      <c r="D5" s="17"/>
    </row>
    <row r="6" s="1" customFormat="true" ht="15" hidden="false" customHeight="true" outlineLevel="0" collapsed="false">
      <c r="A6" s="12" t="s">
        <v>159</v>
      </c>
      <c r="B6" s="36" t="s">
        <v>160</v>
      </c>
      <c r="C6" s="10" t="n">
        <v>46.89575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33.302618</v>
      </c>
      <c r="D6" s="22" t="n">
        <v>1033.30261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66.85918</v>
      </c>
      <c r="D7" s="22" t="n">
        <v>566.8591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66.85918</v>
      </c>
      <c r="D8" s="22" t="n">
        <v>566.8591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34.74105</v>
      </c>
      <c r="D9" s="11" t="n">
        <v>334.7410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32.11813</v>
      </c>
      <c r="D10" s="11" t="n">
        <v>232.11813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66.554</v>
      </c>
      <c r="D11" s="22" t="n">
        <v>66.55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66.554</v>
      </c>
      <c r="D12" s="22" t="n">
        <v>66.554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9.868</v>
      </c>
      <c r="D13" s="11" t="n">
        <v>9.86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56.686</v>
      </c>
      <c r="D14" s="11" t="n">
        <v>56.686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23.460688</v>
      </c>
      <c r="D15" s="22" t="n">
        <v>23.460688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23.460688</v>
      </c>
      <c r="D16" s="22" t="n">
        <v>23.46068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1.980638</v>
      </c>
      <c r="D17" s="11" t="n">
        <v>11.98063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1.04805</v>
      </c>
      <c r="D18" s="11" t="n">
        <v>11.04805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432</v>
      </c>
      <c r="D19" s="11" t="n">
        <v>0.43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341</v>
      </c>
      <c r="D20" s="22" t="n">
        <v>341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125</v>
      </c>
      <c r="D21" s="22" t="n">
        <v>125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25</v>
      </c>
      <c r="D22" s="11" t="n">
        <v>125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216</v>
      </c>
      <c r="D23" s="22" t="n">
        <v>216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216</v>
      </c>
      <c r="D24" s="11" t="n">
        <v>216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0" t="s">
        <v>99</v>
      </c>
      <c r="B25" s="20" t="s">
        <v>100</v>
      </c>
      <c r="C25" s="22" t="n">
        <v>35.42875</v>
      </c>
      <c r="D25" s="22" t="n">
        <v>35.42875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1" t="s">
        <v>101</v>
      </c>
      <c r="B26" s="21" t="s">
        <v>102</v>
      </c>
      <c r="C26" s="22" t="n">
        <v>35.42875</v>
      </c>
      <c r="D26" s="22" t="n">
        <v>35.42875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35.42875</v>
      </c>
      <c r="D27" s="11" t="n">
        <v>35.42875</v>
      </c>
      <c r="E27" s="11"/>
      <c r="F27" s="11"/>
      <c r="G27" s="11"/>
      <c r="H27" s="11"/>
      <c r="I27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  <c r="G1" s="17"/>
      <c r="H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8</v>
      </c>
      <c r="B5" s="6" t="s">
        <v>109</v>
      </c>
      <c r="C5" s="6" t="s">
        <v>62</v>
      </c>
      <c r="D5" s="6" t="s">
        <v>110</v>
      </c>
      <c r="E5" s="6" t="s">
        <v>11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33.302618</v>
      </c>
      <c r="D6" s="25" t="n">
        <v>622.302618</v>
      </c>
      <c r="E6" s="25" t="n">
        <v>411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66.8591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66.8591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4.74105</v>
      </c>
      <c r="D9" s="10" t="n">
        <v>264.74105</v>
      </c>
      <c r="E9" s="10" t="n">
        <v>70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32.11813</v>
      </c>
      <c r="D10" s="10" t="n">
        <v>232.11813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66.55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66.554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9.868</v>
      </c>
      <c r="D13" s="10" t="n">
        <v>9.868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6.686</v>
      </c>
      <c r="D14" s="10" t="n">
        <v>56.686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3.460688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3.46068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1.980638</v>
      </c>
      <c r="D17" s="10" t="n">
        <v>11.980638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.04805</v>
      </c>
      <c r="D18" s="10" t="n">
        <v>11.04805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432</v>
      </c>
      <c r="D19" s="10" t="n">
        <v>0.432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341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25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25</v>
      </c>
      <c r="D22" s="10"/>
      <c r="E22" s="10" t="n">
        <v>125</v>
      </c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216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16</v>
      </c>
      <c r="D24" s="10"/>
      <c r="E24" s="10" t="n">
        <v>216</v>
      </c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35.42875</v>
      </c>
      <c r="D25" s="25"/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35.42875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35.42875</v>
      </c>
      <c r="D27" s="10" t="n">
        <v>35.42875</v>
      </c>
      <c r="E27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4</v>
      </c>
      <c r="C5" s="18" t="s">
        <v>6</v>
      </c>
      <c r="D5" s="18" t="s">
        <v>11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33.302618</v>
      </c>
      <c r="C7" s="26" t="s">
        <v>12</v>
      </c>
      <c r="D7" s="10" t="n">
        <v>566.85918</v>
      </c>
      <c r="E7" s="10" t="n">
        <v>566.8591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6.554</v>
      </c>
      <c r="E14" s="10" t="n">
        <v>66.55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3.460688</v>
      </c>
      <c r="E16" s="10" t="n">
        <v>23.46068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341</v>
      </c>
      <c r="E19" s="10" t="n">
        <v>341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5.42875</v>
      </c>
      <c r="E26" s="10" t="n">
        <v>35.4287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33.302618</v>
      </c>
      <c r="C38" s="23" t="s">
        <v>47</v>
      </c>
      <c r="D38" s="10" t="n">
        <v>1033.302618</v>
      </c>
      <c r="E38" s="10" t="n">
        <v>1033.302618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6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33.302618</v>
      </c>
      <c r="C44" s="28" t="s">
        <v>51</v>
      </c>
      <c r="D44" s="11" t="n">
        <f aca="false">SUM(D38:D39)</f>
        <v>1033.302618</v>
      </c>
      <c r="E44" s="11" t="n">
        <f aca="false">SUM(E38:E39)</f>
        <v>1033.30261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7</v>
      </c>
      <c r="F1" s="17"/>
    </row>
    <row r="2" s="1" customFormat="true" ht="37.5" hidden="false" customHeight="true" outlineLevel="0" collapsed="false">
      <c r="A2" s="4" t="s">
        <v>11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9</v>
      </c>
      <c r="D4" s="27"/>
      <c r="E4" s="27"/>
      <c r="F4" s="17"/>
    </row>
    <row r="5" s="1" customFormat="true" ht="18.75" hidden="false" customHeight="true" outlineLevel="0" collapsed="false">
      <c r="A5" s="18" t="s">
        <v>108</v>
      </c>
      <c r="B5" s="18" t="s">
        <v>109</v>
      </c>
      <c r="C5" s="18" t="s">
        <v>62</v>
      </c>
      <c r="D5" s="18" t="s">
        <v>110</v>
      </c>
      <c r="E5" s="18" t="s">
        <v>11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33.302618</v>
      </c>
      <c r="D6" s="25" t="n">
        <v>622.302618</v>
      </c>
      <c r="E6" s="25" t="n">
        <v>41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66.85918</v>
      </c>
      <c r="D7" s="25" t="n">
        <v>496.85918</v>
      </c>
      <c r="E7" s="25" t="n">
        <v>7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66.85918</v>
      </c>
      <c r="D8" s="25" t="n">
        <v>496.85918</v>
      </c>
      <c r="E8" s="25" t="n">
        <v>7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34.74105</v>
      </c>
      <c r="D9" s="10" t="n">
        <v>264.74105</v>
      </c>
      <c r="E9" s="10" t="n">
        <v>70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32.11813</v>
      </c>
      <c r="D10" s="10" t="n">
        <v>232.11813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66.554</v>
      </c>
      <c r="D11" s="25" t="n">
        <v>66.554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66.554</v>
      </c>
      <c r="D12" s="25" t="n">
        <v>66.554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9.868</v>
      </c>
      <c r="D13" s="10" t="n">
        <v>9.868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6.686</v>
      </c>
      <c r="D14" s="10" t="n">
        <v>56.686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3.460688</v>
      </c>
      <c r="D15" s="25" t="n">
        <v>23.460688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3.460688</v>
      </c>
      <c r="D16" s="25" t="n">
        <v>23.460688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1.980638</v>
      </c>
      <c r="D17" s="10" t="n">
        <v>11.980638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.04805</v>
      </c>
      <c r="D18" s="10" t="n">
        <v>11.04805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432</v>
      </c>
      <c r="D19" s="10" t="n">
        <v>0.432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341</v>
      </c>
      <c r="D20" s="25"/>
      <c r="E20" s="25" t="n">
        <v>341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25</v>
      </c>
      <c r="D21" s="25"/>
      <c r="E21" s="25" t="n">
        <v>125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25</v>
      </c>
      <c r="D22" s="10"/>
      <c r="E22" s="10" t="n">
        <v>125</v>
      </c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216</v>
      </c>
      <c r="D23" s="25"/>
      <c r="E23" s="25" t="n">
        <v>216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16</v>
      </c>
      <c r="D24" s="10"/>
      <c r="E24" s="10" t="n">
        <v>216</v>
      </c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35.42875</v>
      </c>
      <c r="D25" s="25" t="n">
        <v>35.42875</v>
      </c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35.42875</v>
      </c>
      <c r="D26" s="25" t="n">
        <v>35.42875</v>
      </c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35.42875</v>
      </c>
      <c r="D27" s="10" t="n">
        <v>35.42875</v>
      </c>
      <c r="E27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0</v>
      </c>
      <c r="D1" s="17"/>
      <c r="E1" s="17"/>
      <c r="F1" s="17"/>
    </row>
    <row r="2" s="1" customFormat="true" ht="37.5" hidden="false" customHeight="true" outlineLevel="0" collapsed="false">
      <c r="A2" s="29" t="s">
        <v>121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2</v>
      </c>
      <c r="B4" s="6" t="s">
        <v>123</v>
      </c>
      <c r="C4" s="6" t="s">
        <v>124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622.302618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25</v>
      </c>
      <c r="B6" s="25" t="n">
        <v>499.897668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26</v>
      </c>
      <c r="B7" s="10" t="n">
        <v>382.792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7</v>
      </c>
      <c r="B8" s="10" t="n">
        <v>81.67641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8</v>
      </c>
      <c r="B9" s="10" t="n">
        <v>35.42875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29</v>
      </c>
      <c r="B10" s="25" t="n">
        <v>46.89575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0</v>
      </c>
      <c r="B11" s="10" t="n">
        <v>46.89575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1</v>
      </c>
      <c r="B12" s="25" t="n">
        <v>58.902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32</v>
      </c>
      <c r="B13" s="10" t="n">
        <v>58.902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33</v>
      </c>
      <c r="B14" s="25" t="n">
        <v>16.6072</v>
      </c>
      <c r="C14" s="31"/>
    </row>
    <row r="15" s="1" customFormat="true" ht="15" hidden="false" customHeight="true" outlineLevel="0" collapsed="false">
      <c r="A15" s="23" t="s">
        <v>134</v>
      </c>
      <c r="B15" s="10" t="n">
        <v>6.9192</v>
      </c>
      <c r="C15" s="27"/>
    </row>
    <row r="16" s="1" customFormat="true" ht="15" hidden="false" customHeight="true" outlineLevel="0" collapsed="false">
      <c r="A16" s="23" t="s">
        <v>135</v>
      </c>
      <c r="B16" s="10" t="n">
        <v>9.688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108</v>
      </c>
      <c r="B5" s="6" t="s">
        <v>109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108</v>
      </c>
      <c r="B5" s="18" t="s">
        <v>10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44</v>
      </c>
      <c r="H1" s="3"/>
      <c r="I1" s="30"/>
    </row>
    <row r="2" s="1" customFormat="tru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46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47</v>
      </c>
      <c r="D5" s="18" t="s">
        <v>108</v>
      </c>
      <c r="E5" s="18" t="s">
        <v>109</v>
      </c>
      <c r="F5" s="18" t="s">
        <v>62</v>
      </c>
      <c r="G5" s="18" t="s">
        <v>110</v>
      </c>
      <c r="H5" s="18" t="s">
        <v>111</v>
      </c>
      <c r="I5" s="30"/>
    </row>
    <row r="6" s="1" customFormat="true" ht="16.5" hidden="false" customHeight="true" outlineLevel="0" collapsed="false">
      <c r="A6" s="18" t="s">
        <v>108</v>
      </c>
      <c r="B6" s="18" t="s">
        <v>109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5:24Z</dcterms:created>
  <dc:creator/>
  <dc:description/>
  <dc:language>en-US</dc:language>
  <cp:lastModifiedBy>Administrator</cp:lastModifiedBy>
  <dcterms:modified xsi:type="dcterms:W3CDTF">2022-03-03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