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稷山县稷峰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1001</t>
  </si>
  <si>
    <r>
      <rPr>
        <sz val="10"/>
        <color rgb="FF000000"/>
        <rFont val="宋体"/>
        <family val="0"/>
        <charset val="134"/>
      </rPr>
      <t xml:space="preserve">[501001]</t>
    </r>
    <r>
      <rPr>
        <sz val="10"/>
        <color rgb="FF000000"/>
        <rFont val="Noto Sans"/>
        <family val="2"/>
      </rPr>
      <t xml:space="preserve">稷山县稷峰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621.827597</v>
      </c>
      <c r="C6" s="9" t="s">
        <v>12</v>
      </c>
      <c r="D6" s="11" t="n">
        <v>723.268176</v>
      </c>
      <c r="E6" s="11" t="n">
        <f aca="false">SUM(D6)-SUM(F6)</f>
        <v>723.268176</v>
      </c>
      <c r="F6" s="11"/>
    </row>
    <row r="7" s="1" customFormat="true" ht="30" hidden="false" customHeight="true" outlineLevel="0" collapsed="false">
      <c r="A7" s="9" t="s">
        <v>13</v>
      </c>
      <c r="B7" s="10" t="n">
        <v>681.423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0.965696</v>
      </c>
      <c r="E13" s="11" t="n">
        <f aca="false">SUM(D13)-SUM(F13)</f>
        <v>100.96569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2.460165</v>
      </c>
      <c r="E15" s="11" t="n">
        <f aca="false">SUM(D15)-SUM(F15)</f>
        <v>32.46016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681.423</v>
      </c>
      <c r="E17" s="11" t="n">
        <f aca="false">SUM(D17)-SUM(F17)</f>
        <v>681.423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716.081</v>
      </c>
      <c r="E18" s="11" t="n">
        <f aca="false">SUM(D18)-SUM(F18)</f>
        <v>716.081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9.05256</v>
      </c>
      <c r="E25" s="11" t="n">
        <f aca="false">SUM(D25)-SUM(F25)</f>
        <v>49.0525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303.250597</v>
      </c>
      <c r="C37" s="14" t="s">
        <v>47</v>
      </c>
      <c r="D37" s="13" t="n">
        <v>2303.250597</v>
      </c>
      <c r="E37" s="13" t="n">
        <f aca="false">SUM(D37)-SUM(F37)</f>
        <v>2303.25059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303.250597</v>
      </c>
      <c r="C39" s="14" t="s">
        <v>51</v>
      </c>
      <c r="D39" s="15" t="n">
        <f aca="false">SUM(D37:D38)</f>
        <v>2303.250597</v>
      </c>
      <c r="E39" s="13" t="n">
        <f aca="false">SUM(D39)-SUM(F39)</f>
        <v>2303.25059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6</v>
      </c>
    </row>
    <row r="2" s="1" customFormat="true" ht="37.5" hidden="false" customHeight="true" outlineLevel="0" collapsed="false">
      <c r="A2" s="4" t="s">
        <v>157</v>
      </c>
      <c r="B2" s="4"/>
      <c r="C2" s="4"/>
    </row>
    <row r="3" s="1" customFormat="true" ht="15" hidden="false" customHeight="true" outlineLevel="0" collapsed="false">
      <c r="A3" s="17"/>
      <c r="B3" s="3" t="s">
        <v>146</v>
      </c>
    </row>
    <row r="4" s="1" customFormat="true" ht="18.75" hidden="false" customHeight="true" outlineLevel="0" collapsed="false">
      <c r="A4" s="6" t="s">
        <v>6</v>
      </c>
      <c r="B4" s="24" t="s">
        <v>115</v>
      </c>
    </row>
    <row r="5" s="1" customFormat="true" ht="18.75" hidden="false" customHeight="true" outlineLevel="0" collapsed="false">
      <c r="A5" s="33" t="s">
        <v>158</v>
      </c>
      <c r="B5" s="10"/>
      <c r="C5" s="34"/>
    </row>
    <row r="6" s="1" customFormat="true" ht="18.75" hidden="false" customHeight="true" outlineLevel="0" collapsed="false">
      <c r="A6" s="33" t="s">
        <v>159</v>
      </c>
      <c r="B6" s="10" t="n">
        <v>0.5</v>
      </c>
      <c r="C6" s="34"/>
    </row>
    <row r="7" s="1" customFormat="true" ht="18.75" hidden="false" customHeight="true" outlineLevel="0" collapsed="false">
      <c r="A7" s="33" t="s">
        <v>160</v>
      </c>
      <c r="B7" s="10" t="n">
        <v>1.5</v>
      </c>
      <c r="C7" s="34"/>
    </row>
    <row r="8" s="1" customFormat="true" ht="18.75" hidden="false" customHeight="true" outlineLevel="0" collapsed="false">
      <c r="A8" s="33" t="s">
        <v>161</v>
      </c>
      <c r="B8" s="10"/>
      <c r="C8" s="34"/>
    </row>
    <row r="9" s="1" customFormat="true" ht="18.75" hidden="false" customHeight="true" outlineLevel="0" collapsed="false">
      <c r="A9" s="33" t="s">
        <v>162</v>
      </c>
      <c r="B9" s="10" t="n">
        <v>1.5</v>
      </c>
      <c r="C9" s="34"/>
    </row>
    <row r="10" s="1" customFormat="true" ht="18.75" hidden="false" customHeight="true" outlineLevel="0" collapsed="false">
      <c r="A10" s="33" t="s">
        <v>62</v>
      </c>
      <c r="B10" s="10" t="n">
        <v>2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3</v>
      </c>
      <c r="D1" s="17"/>
    </row>
    <row r="2" s="1" customFormat="true" ht="37.5" hidden="false" customHeight="true" outlineLevel="0" collapsed="false">
      <c r="A2" s="4" t="s">
        <v>16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6</v>
      </c>
      <c r="D3" s="17"/>
    </row>
    <row r="4" s="1" customFormat="true" ht="15" hidden="false" customHeight="true" outlineLevel="0" collapsed="false">
      <c r="A4" s="18" t="s">
        <v>165</v>
      </c>
      <c r="B4" s="18" t="s">
        <v>166</v>
      </c>
      <c r="C4" s="27" t="s">
        <v>12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60.660512</v>
      </c>
      <c r="D5" s="17"/>
    </row>
    <row r="6" s="1" customFormat="true" ht="15" hidden="false" customHeight="true" outlineLevel="0" collapsed="false">
      <c r="A6" s="12" t="s">
        <v>167</v>
      </c>
      <c r="B6" s="36" t="s">
        <v>168</v>
      </c>
      <c r="C6" s="10" t="n">
        <v>60.66051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303.250597</v>
      </c>
      <c r="D6" s="22" t="n">
        <v>1621.827597</v>
      </c>
      <c r="E6" s="22" t="n">
        <v>681.423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723.268176</v>
      </c>
      <c r="D7" s="22" t="n">
        <v>723.26817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723.268176</v>
      </c>
      <c r="D8" s="22" t="n">
        <v>723.26817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34.563426</v>
      </c>
      <c r="D9" s="11" t="n">
        <v>334.56342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93.5</v>
      </c>
      <c r="D10" s="11" t="n">
        <v>93.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95.20475</v>
      </c>
      <c r="D11" s="11" t="n">
        <v>295.2047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100.965696</v>
      </c>
      <c r="D12" s="22" t="n">
        <v>100.96569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100.965696</v>
      </c>
      <c r="D13" s="22" t="n">
        <v>100.96569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2.4816</v>
      </c>
      <c r="D14" s="11" t="n">
        <v>22.4816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78.484096</v>
      </c>
      <c r="D15" s="11" t="n">
        <v>78.48409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32.460165</v>
      </c>
      <c r="D16" s="22" t="n">
        <v>32.460165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32.460165</v>
      </c>
      <c r="D17" s="22" t="n">
        <v>32.460165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6.57476</v>
      </c>
      <c r="D18" s="11" t="n">
        <v>16.57476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5.309405</v>
      </c>
      <c r="D19" s="11" t="n">
        <v>15.309405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576</v>
      </c>
      <c r="D20" s="11" t="n">
        <v>0.576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681.423</v>
      </c>
      <c r="D21" s="22"/>
      <c r="E21" s="22" t="n">
        <v>681.423</v>
      </c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681.423</v>
      </c>
      <c r="D22" s="22"/>
      <c r="E22" s="22" t="n">
        <v>681.423</v>
      </c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681.423</v>
      </c>
      <c r="D23" s="11"/>
      <c r="E23" s="11" t="n">
        <v>681.423</v>
      </c>
      <c r="F23" s="11"/>
      <c r="G23" s="11"/>
      <c r="H23" s="11"/>
      <c r="I23" s="11"/>
    </row>
    <row r="24" s="1" customFormat="true" ht="15" hidden="false" customHeight="true" outlineLevel="0" collapsed="false">
      <c r="A24" s="20" t="s">
        <v>97</v>
      </c>
      <c r="B24" s="20" t="s">
        <v>98</v>
      </c>
      <c r="C24" s="22" t="n">
        <v>716.081</v>
      </c>
      <c r="D24" s="22" t="n">
        <v>716.081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122.081</v>
      </c>
      <c r="D25" s="22" t="n">
        <v>122.081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122.081</v>
      </c>
      <c r="D26" s="11" t="n">
        <v>122.081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1" t="s">
        <v>103</v>
      </c>
      <c r="B27" s="21" t="s">
        <v>104</v>
      </c>
      <c r="C27" s="22" t="n">
        <v>594</v>
      </c>
      <c r="D27" s="22" t="n">
        <v>594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594</v>
      </c>
      <c r="D28" s="11" t="n">
        <v>594</v>
      </c>
      <c r="E28" s="11"/>
      <c r="F28" s="11"/>
      <c r="G28" s="11"/>
      <c r="H28" s="11"/>
      <c r="I28" s="11"/>
    </row>
    <row r="29" s="1" customFormat="true" ht="15" hidden="false" customHeight="true" outlineLevel="0" collapsed="false">
      <c r="A29" s="20" t="s">
        <v>107</v>
      </c>
      <c r="B29" s="20" t="s">
        <v>108</v>
      </c>
      <c r="C29" s="22" t="n">
        <v>49.05256</v>
      </c>
      <c r="D29" s="22" t="n">
        <v>49.05256</v>
      </c>
      <c r="E29" s="22"/>
      <c r="F29" s="22"/>
      <c r="G29" s="22"/>
      <c r="H29" s="22"/>
      <c r="I29" s="22"/>
    </row>
    <row r="30" s="1" customFormat="true" ht="15" hidden="false" customHeight="true" outlineLevel="0" collapsed="false">
      <c r="A30" s="21" t="s">
        <v>109</v>
      </c>
      <c r="B30" s="21" t="s">
        <v>110</v>
      </c>
      <c r="C30" s="22" t="n">
        <v>49.05256</v>
      </c>
      <c r="D30" s="22" t="n">
        <v>49.05256</v>
      </c>
      <c r="E30" s="22"/>
      <c r="F30" s="22"/>
      <c r="G30" s="22"/>
      <c r="H30" s="22"/>
      <c r="I30" s="22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49.05256</v>
      </c>
      <c r="D31" s="11" t="n">
        <v>49.05256</v>
      </c>
      <c r="E31" s="11"/>
      <c r="F31" s="11"/>
      <c r="G31" s="11"/>
      <c r="H31" s="11"/>
      <c r="I31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  <c r="G1" s="17"/>
      <c r="H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6</v>
      </c>
      <c r="B5" s="6" t="s">
        <v>117</v>
      </c>
      <c r="C5" s="6" t="s">
        <v>62</v>
      </c>
      <c r="D5" s="6" t="s">
        <v>118</v>
      </c>
      <c r="E5" s="6" t="s">
        <v>11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303.250597</v>
      </c>
      <c r="D6" s="25" t="n">
        <v>810.746597</v>
      </c>
      <c r="E6" s="25" t="n">
        <v>1492.50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723.26817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23.26817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4.563426</v>
      </c>
      <c r="D9" s="10" t="n">
        <v>333.063426</v>
      </c>
      <c r="E9" s="10" t="n">
        <v>1.5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93.5</v>
      </c>
      <c r="D10" s="10"/>
      <c r="E10" s="10" t="n">
        <v>93.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95.20475</v>
      </c>
      <c r="D11" s="10" t="n">
        <v>295.20475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100.96569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100.96569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2.4816</v>
      </c>
      <c r="D14" s="10" t="n">
        <v>22.4816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78.484096</v>
      </c>
      <c r="D15" s="10" t="n">
        <v>78.484096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2.460165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2.460165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6.57476</v>
      </c>
      <c r="D18" s="10" t="n">
        <v>16.57476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5.309405</v>
      </c>
      <c r="D19" s="10" t="n">
        <v>15.309405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576</v>
      </c>
      <c r="D20" s="10" t="n">
        <v>0.576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681.423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681.423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681.423</v>
      </c>
      <c r="D23" s="10"/>
      <c r="E23" s="10" t="n">
        <v>681.423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716.081</v>
      </c>
      <c r="D24" s="25"/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122.081</v>
      </c>
      <c r="D25" s="25"/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22.081</v>
      </c>
      <c r="D26" s="10"/>
      <c r="E26" s="10" t="n">
        <v>122.081</v>
      </c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594</v>
      </c>
      <c r="D27" s="25"/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594</v>
      </c>
      <c r="D28" s="10"/>
      <c r="E28" s="10" t="n">
        <v>594</v>
      </c>
    </row>
    <row r="29" s="1" customFormat="true" ht="15" hidden="false" customHeight="true" outlineLevel="0" collapsed="false">
      <c r="A29" s="20" t="s">
        <v>107</v>
      </c>
      <c r="B29" s="20" t="s">
        <v>108</v>
      </c>
      <c r="C29" s="25" t="n">
        <v>49.05256</v>
      </c>
      <c r="D29" s="25"/>
      <c r="E29" s="25"/>
    </row>
    <row r="30" s="1" customFormat="true" ht="15" hidden="false" customHeight="true" outlineLevel="0" collapsed="false">
      <c r="A30" s="21" t="s">
        <v>109</v>
      </c>
      <c r="B30" s="21" t="s">
        <v>110</v>
      </c>
      <c r="C30" s="25" t="n">
        <v>49.05256</v>
      </c>
      <c r="D30" s="25"/>
      <c r="E30" s="25"/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49.05256</v>
      </c>
      <c r="D31" s="10" t="n">
        <v>49.05256</v>
      </c>
      <c r="E3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2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2</v>
      </c>
      <c r="C5" s="18" t="s">
        <v>6</v>
      </c>
      <c r="D5" s="18" t="s">
        <v>12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621.827597</v>
      </c>
      <c r="C7" s="26" t="s">
        <v>12</v>
      </c>
      <c r="D7" s="10" t="n">
        <v>723.268176</v>
      </c>
      <c r="E7" s="10" t="n">
        <v>723.26817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681.423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0.965696</v>
      </c>
      <c r="E14" s="10" t="n">
        <v>100.96569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2.460165</v>
      </c>
      <c r="E16" s="10" t="n">
        <v>32.46016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681.423</v>
      </c>
      <c r="E18" s="10"/>
      <c r="F18" s="10" t="n">
        <v>681.423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716.081</v>
      </c>
      <c r="E19" s="10" t="n">
        <v>716.081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49.05256</v>
      </c>
      <c r="E26" s="10" t="n">
        <v>49.0525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303.250597</v>
      </c>
      <c r="C38" s="23" t="s">
        <v>47</v>
      </c>
      <c r="D38" s="10" t="n">
        <v>2303.250597</v>
      </c>
      <c r="E38" s="10" t="n">
        <v>1621.827597</v>
      </c>
      <c r="F38" s="10" t="n">
        <v>681.423</v>
      </c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4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303.250597</v>
      </c>
      <c r="C44" s="28" t="s">
        <v>51</v>
      </c>
      <c r="D44" s="11" t="n">
        <f aca="false">SUM(D38:D39)</f>
        <v>2303.250597</v>
      </c>
      <c r="E44" s="11" t="n">
        <f aca="false">SUM(E38:E39)</f>
        <v>1621.827597</v>
      </c>
      <c r="F44" s="11" t="n">
        <f aca="false">SUM(F38:F39)</f>
        <v>681.423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5</v>
      </c>
      <c r="F1" s="17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7</v>
      </c>
      <c r="D4" s="27"/>
      <c r="E4" s="27"/>
      <c r="F4" s="17"/>
    </row>
    <row r="5" s="1" customFormat="true" ht="18.75" hidden="false" customHeight="true" outlineLevel="0" collapsed="false">
      <c r="A5" s="18" t="s">
        <v>116</v>
      </c>
      <c r="B5" s="18" t="s">
        <v>117</v>
      </c>
      <c r="C5" s="18" t="s">
        <v>62</v>
      </c>
      <c r="D5" s="18" t="s">
        <v>118</v>
      </c>
      <c r="E5" s="18" t="s">
        <v>11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621.827597</v>
      </c>
      <c r="D6" s="25" t="n">
        <v>810.746597</v>
      </c>
      <c r="E6" s="25" t="n">
        <v>811.08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723.268176</v>
      </c>
      <c r="D7" s="25" t="n">
        <v>628.268176</v>
      </c>
      <c r="E7" s="25" t="n">
        <v>9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23.268176</v>
      </c>
      <c r="D8" s="25" t="n">
        <v>628.268176</v>
      </c>
      <c r="E8" s="25" t="n">
        <v>9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4.563426</v>
      </c>
      <c r="D9" s="10" t="n">
        <v>333.063426</v>
      </c>
      <c r="E9" s="10" t="n">
        <v>1.5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93.5</v>
      </c>
      <c r="D10" s="10"/>
      <c r="E10" s="10" t="n">
        <v>93.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95.20475</v>
      </c>
      <c r="D11" s="10" t="n">
        <v>295.20475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100.965696</v>
      </c>
      <c r="D12" s="25" t="n">
        <v>100.965696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100.965696</v>
      </c>
      <c r="D13" s="25" t="n">
        <v>100.965696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2.4816</v>
      </c>
      <c r="D14" s="10" t="n">
        <v>22.4816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78.484096</v>
      </c>
      <c r="D15" s="10" t="n">
        <v>78.484096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2.460165</v>
      </c>
      <c r="D16" s="25" t="n">
        <v>32.460165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2.460165</v>
      </c>
      <c r="D17" s="25" t="n">
        <v>32.460165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6.57476</v>
      </c>
      <c r="D18" s="10" t="n">
        <v>16.57476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5.309405</v>
      </c>
      <c r="D19" s="10" t="n">
        <v>15.309405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576</v>
      </c>
      <c r="D20" s="10" t="n">
        <v>0.576</v>
      </c>
      <c r="E20" s="10"/>
    </row>
    <row r="21" s="1" customFormat="true" ht="15" hidden="false" customHeight="true" outlineLevel="0" collapsed="false">
      <c r="A21" s="20" t="s">
        <v>97</v>
      </c>
      <c r="B21" s="20" t="s">
        <v>98</v>
      </c>
      <c r="C21" s="25" t="n">
        <v>716.081</v>
      </c>
      <c r="D21" s="25"/>
      <c r="E21" s="25" t="n">
        <v>716.081</v>
      </c>
    </row>
    <row r="22" s="1" customFormat="true" ht="15" hidden="false" customHeight="true" outlineLevel="0" collapsed="false">
      <c r="A22" s="21" t="s">
        <v>99</v>
      </c>
      <c r="B22" s="21" t="s">
        <v>100</v>
      </c>
      <c r="C22" s="25" t="n">
        <v>122.081</v>
      </c>
      <c r="D22" s="25"/>
      <c r="E22" s="25" t="n">
        <v>122.081</v>
      </c>
    </row>
    <row r="23" s="1" customFormat="true" ht="15" hidden="false" customHeight="true" outlineLevel="0" collapsed="false">
      <c r="A23" s="23" t="s">
        <v>101</v>
      </c>
      <c r="B23" s="23" t="s">
        <v>102</v>
      </c>
      <c r="C23" s="10" t="n">
        <v>122.081</v>
      </c>
      <c r="D23" s="10"/>
      <c r="E23" s="10" t="n">
        <v>122.081</v>
      </c>
    </row>
    <row r="24" s="1" customFormat="true" ht="15" hidden="false" customHeight="true" outlineLevel="0" collapsed="false">
      <c r="A24" s="21" t="s">
        <v>103</v>
      </c>
      <c r="B24" s="21" t="s">
        <v>104</v>
      </c>
      <c r="C24" s="25" t="n">
        <v>594</v>
      </c>
      <c r="D24" s="25"/>
      <c r="E24" s="25" t="n">
        <v>594</v>
      </c>
    </row>
    <row r="25" s="1" customFormat="true" ht="15" hidden="false" customHeight="true" outlineLevel="0" collapsed="false">
      <c r="A25" s="23" t="s">
        <v>105</v>
      </c>
      <c r="B25" s="23" t="s">
        <v>106</v>
      </c>
      <c r="C25" s="10" t="n">
        <v>594</v>
      </c>
      <c r="D25" s="10"/>
      <c r="E25" s="10" t="n">
        <v>594</v>
      </c>
    </row>
    <row r="26" s="1" customFormat="true" ht="15" hidden="false" customHeight="true" outlineLevel="0" collapsed="false">
      <c r="A26" s="20" t="s">
        <v>107</v>
      </c>
      <c r="B26" s="20" t="s">
        <v>108</v>
      </c>
      <c r="C26" s="25" t="n">
        <v>49.05256</v>
      </c>
      <c r="D26" s="25" t="n">
        <v>49.05256</v>
      </c>
      <c r="E26" s="25"/>
    </row>
    <row r="27" s="1" customFormat="true" ht="15" hidden="false" customHeight="true" outlineLevel="0" collapsed="false">
      <c r="A27" s="21" t="s">
        <v>109</v>
      </c>
      <c r="B27" s="21" t="s">
        <v>110</v>
      </c>
      <c r="C27" s="25" t="n">
        <v>49.05256</v>
      </c>
      <c r="D27" s="25" t="n">
        <v>49.05256</v>
      </c>
      <c r="E27" s="25"/>
    </row>
    <row r="28" s="1" customFormat="true" ht="15" hidden="false" customHeight="true" outlineLevel="0" collapsed="false">
      <c r="A28" s="23" t="s">
        <v>111</v>
      </c>
      <c r="B28" s="23" t="s">
        <v>112</v>
      </c>
      <c r="C28" s="10" t="n">
        <v>49.05256</v>
      </c>
      <c r="D28" s="10" t="n">
        <v>49.05256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8</v>
      </c>
      <c r="D1" s="17"/>
      <c r="E1" s="17"/>
      <c r="F1" s="17"/>
    </row>
    <row r="2" s="1" customFormat="true" ht="37.5" hidden="false" customHeight="true" outlineLevel="0" collapsed="false">
      <c r="A2" s="29" t="s">
        <v>129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30</v>
      </c>
      <c r="B4" s="6" t="s">
        <v>131</v>
      </c>
      <c r="C4" s="6" t="s">
        <v>132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810.746597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33</v>
      </c>
      <c r="B6" s="25" t="n">
        <v>635.702485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34</v>
      </c>
      <c r="B7" s="10" t="n">
        <v>473.585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5</v>
      </c>
      <c r="B8" s="10" t="n">
        <v>113.064025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6</v>
      </c>
      <c r="B9" s="10" t="n">
        <v>49.05256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7</v>
      </c>
      <c r="B10" s="25" t="n">
        <v>60.660512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8</v>
      </c>
      <c r="B11" s="10" t="n">
        <v>60.660512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9</v>
      </c>
      <c r="B12" s="25" t="n">
        <v>81.372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40</v>
      </c>
      <c r="B13" s="10" t="n">
        <v>81.372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41</v>
      </c>
      <c r="B14" s="25" t="n">
        <v>33.0116</v>
      </c>
      <c r="C14" s="31"/>
    </row>
    <row r="15" s="1" customFormat="true" ht="15" hidden="false" customHeight="true" outlineLevel="0" collapsed="false">
      <c r="A15" s="23" t="s">
        <v>142</v>
      </c>
      <c r="B15" s="10" t="n">
        <v>10.9476</v>
      </c>
      <c r="C15" s="27"/>
    </row>
    <row r="16" s="1" customFormat="true" ht="15" hidden="false" customHeight="true" outlineLevel="0" collapsed="false">
      <c r="A16" s="23" t="s">
        <v>143</v>
      </c>
      <c r="B16" s="10" t="n">
        <v>22.064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4</v>
      </c>
      <c r="D1" s="17"/>
      <c r="E1" s="17"/>
    </row>
    <row r="2" s="1" customFormat="true" ht="37.5" hidden="false" customHeight="true" outlineLevel="0" collapsed="false">
      <c r="A2" s="4" t="s">
        <v>14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7</v>
      </c>
      <c r="D4" s="17"/>
      <c r="E4" s="17"/>
    </row>
    <row r="5" s="1" customFormat="true" ht="15" hidden="false" customHeight="true" outlineLevel="0" collapsed="false">
      <c r="A5" s="6" t="s">
        <v>116</v>
      </c>
      <c r="B5" s="6" t="s">
        <v>117</v>
      </c>
      <c r="C5" s="6" t="s">
        <v>14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9</v>
      </c>
    </row>
    <row r="2" s="1" customFormat="true" ht="37.5" hidden="false" customHeight="true" outlineLevel="0" collapsed="false">
      <c r="A2" s="4" t="s">
        <v>15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6</v>
      </c>
    </row>
    <row r="4" s="1" customFormat="true" ht="15" hidden="false" customHeight="true" outlineLevel="0" collapsed="false">
      <c r="A4" s="18" t="s">
        <v>6</v>
      </c>
      <c r="B4" s="18"/>
      <c r="C4" s="18" t="s">
        <v>151</v>
      </c>
    </row>
    <row r="5" s="1" customFormat="true" ht="15" hidden="false" customHeight="true" outlineLevel="0" collapsed="false">
      <c r="A5" s="18" t="s">
        <v>116</v>
      </c>
      <c r="B5" s="18" t="s">
        <v>117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681.423</v>
      </c>
    </row>
    <row r="7" s="1" customFormat="true" ht="15" hidden="false" customHeight="true" outlineLevel="0" collapsed="false">
      <c r="A7" s="20" t="s">
        <v>91</v>
      </c>
      <c r="B7" s="20" t="s">
        <v>92</v>
      </c>
      <c r="C7" s="25" t="n">
        <v>681.423</v>
      </c>
    </row>
    <row r="8" s="1" customFormat="true" ht="15" hidden="false" customHeight="true" outlineLevel="0" collapsed="false">
      <c r="A8" s="21" t="s">
        <v>93</v>
      </c>
      <c r="B8" s="21" t="s">
        <v>94</v>
      </c>
      <c r="C8" s="25" t="n">
        <v>681.423</v>
      </c>
    </row>
    <row r="9" s="1" customFormat="true" ht="15" hidden="false" customHeight="true" outlineLevel="0" collapsed="false">
      <c r="A9" s="23" t="s">
        <v>95</v>
      </c>
      <c r="B9" s="23" t="s">
        <v>96</v>
      </c>
      <c r="C9" s="10" t="n">
        <v>681.423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52</v>
      </c>
      <c r="H1" s="3"/>
      <c r="I1" s="30"/>
    </row>
    <row r="2" s="1" customFormat="true" ht="37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54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55</v>
      </c>
      <c r="D5" s="18" t="s">
        <v>116</v>
      </c>
      <c r="E5" s="18" t="s">
        <v>117</v>
      </c>
      <c r="F5" s="18" t="s">
        <v>62</v>
      </c>
      <c r="G5" s="18" t="s">
        <v>118</v>
      </c>
      <c r="H5" s="18" t="s">
        <v>119</v>
      </c>
      <c r="I5" s="30"/>
    </row>
    <row r="6" s="1" customFormat="true" ht="16.5" hidden="false" customHeight="true" outlineLevel="0" collapsed="false">
      <c r="A6" s="18" t="s">
        <v>116</v>
      </c>
      <c r="B6" s="18" t="s">
        <v>117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56:49Z</dcterms:created>
  <dc:creator/>
  <dc:description/>
  <dc:language>en-US</dc:language>
  <cp:lastModifiedBy>Administrator</cp:lastModifiedBy>
  <dcterms:modified xsi:type="dcterms:W3CDTF">2022-03-03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