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稷山县太阳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6001</t>
  </si>
  <si>
    <r>
      <rPr>
        <sz val="10"/>
        <color rgb="FF000000"/>
        <rFont val="宋体"/>
        <family val="0"/>
        <charset val="134"/>
      </rPr>
      <t xml:space="preserve">[506001]</t>
    </r>
    <r>
      <rPr>
        <sz val="10"/>
        <color rgb="FF000000"/>
        <rFont val="Noto Sans"/>
        <family val="2"/>
      </rPr>
      <t xml:space="preserve">稷山县太阳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978.583458</v>
      </c>
      <c r="C6" s="9" t="s">
        <v>12</v>
      </c>
      <c r="D6" s="11" t="n">
        <v>547.854322</v>
      </c>
      <c r="E6" s="11" t="n">
        <f aca="false">SUM(D6)-SUM(F6)</f>
        <v>547.85432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9.149568</v>
      </c>
      <c r="E13" s="11" t="n">
        <f aca="false">SUM(D13)-SUM(F13)</f>
        <v>69.14956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3.271588</v>
      </c>
      <c r="E15" s="11" t="n">
        <f aca="false">SUM(D15)-SUM(F15)</f>
        <v>23.27158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303.148</v>
      </c>
      <c r="E18" s="11" t="n">
        <f aca="false">SUM(D18)-SUM(F18)</f>
        <v>303.148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5.15998</v>
      </c>
      <c r="E25" s="11" t="n">
        <f aca="false">SUM(D25)-SUM(F25)</f>
        <v>35.1599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978.583458</v>
      </c>
      <c r="C37" s="14" t="s">
        <v>47</v>
      </c>
      <c r="D37" s="13" t="n">
        <v>978.583458</v>
      </c>
      <c r="E37" s="13" t="n">
        <f aca="false">SUM(D37)-SUM(F37)</f>
        <v>978.58345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978.583458</v>
      </c>
      <c r="C39" s="14" t="s">
        <v>51</v>
      </c>
      <c r="D39" s="15" t="n">
        <f aca="false">SUM(D37:D38)</f>
        <v>978.583458</v>
      </c>
      <c r="E39" s="13" t="n">
        <f aca="false">SUM(D39)-SUM(F39)</f>
        <v>978.58345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7"/>
      <c r="B3" s="3" t="s">
        <v>140</v>
      </c>
    </row>
    <row r="4" s="1" customFormat="true" ht="18.75" hidden="false" customHeight="true" outlineLevel="0" collapsed="false">
      <c r="A4" s="6" t="s">
        <v>6</v>
      </c>
      <c r="B4" s="24" t="s">
        <v>109</v>
      </c>
    </row>
    <row r="5" s="1" customFormat="true" ht="18.75" hidden="false" customHeight="true" outlineLevel="0" collapsed="false">
      <c r="A5" s="33" t="s">
        <v>152</v>
      </c>
      <c r="B5" s="10"/>
      <c r="C5" s="34"/>
    </row>
    <row r="6" s="1" customFormat="true" ht="18.75" hidden="false" customHeight="true" outlineLevel="0" collapsed="false">
      <c r="A6" s="33" t="s">
        <v>153</v>
      </c>
      <c r="B6" s="10" t="n">
        <v>0.2</v>
      </c>
      <c r="C6" s="34"/>
    </row>
    <row r="7" s="1" customFormat="true" ht="18.75" hidden="false" customHeight="true" outlineLevel="0" collapsed="false">
      <c r="A7" s="33" t="s">
        <v>154</v>
      </c>
      <c r="B7" s="10" t="n">
        <v>2</v>
      </c>
      <c r="C7" s="34"/>
    </row>
    <row r="8" s="1" customFormat="true" ht="18.75" hidden="false" customHeight="true" outlineLevel="0" collapsed="false">
      <c r="A8" s="33" t="s">
        <v>155</v>
      </c>
      <c r="B8" s="10"/>
      <c r="C8" s="34"/>
    </row>
    <row r="9" s="1" customFormat="true" ht="18.75" hidden="false" customHeight="true" outlineLevel="0" collapsed="false">
      <c r="A9" s="33" t="s">
        <v>156</v>
      </c>
      <c r="B9" s="10" t="n">
        <v>2</v>
      </c>
      <c r="C9" s="34"/>
    </row>
    <row r="10" s="1" customFormat="true" ht="18.75" hidden="false" customHeight="true" outlineLevel="0" collapsed="false">
      <c r="A10" s="33" t="s">
        <v>62</v>
      </c>
      <c r="B10" s="10" t="n">
        <v>2.2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7</v>
      </c>
      <c r="D1" s="17"/>
    </row>
    <row r="2" s="1" customFormat="true" ht="37.5" hidden="false" customHeight="true" outlineLevel="0" collapsed="false">
      <c r="A2" s="4" t="s">
        <v>15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0</v>
      </c>
      <c r="D3" s="17"/>
    </row>
    <row r="4" s="1" customFormat="true" ht="15" hidden="false" customHeight="true" outlineLevel="0" collapsed="false">
      <c r="A4" s="18" t="s">
        <v>159</v>
      </c>
      <c r="B4" s="18" t="s">
        <v>160</v>
      </c>
      <c r="C4" s="27" t="s">
        <v>12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2.971996</v>
      </c>
      <c r="D5" s="17"/>
    </row>
    <row r="6" s="1" customFormat="true" ht="15" hidden="false" customHeight="true" outlineLevel="0" collapsed="false">
      <c r="A6" s="12" t="s">
        <v>161</v>
      </c>
      <c r="B6" s="36" t="s">
        <v>162</v>
      </c>
      <c r="C6" s="10" t="n">
        <v>42.97199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978.583458</v>
      </c>
      <c r="D6" s="22" t="n">
        <v>978.58345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47.854322</v>
      </c>
      <c r="D7" s="22" t="n">
        <v>547.85432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47.854322</v>
      </c>
      <c r="D8" s="22" t="n">
        <v>547.85432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59.010046</v>
      </c>
      <c r="D9" s="11" t="n">
        <v>259.01004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70</v>
      </c>
      <c r="D10" s="11" t="n">
        <v>70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18.844276</v>
      </c>
      <c r="D11" s="11" t="n">
        <v>218.84427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69.149568</v>
      </c>
      <c r="D12" s="22" t="n">
        <v>69.14956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69.149568</v>
      </c>
      <c r="D13" s="22" t="n">
        <v>69.14956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2.8936</v>
      </c>
      <c r="D14" s="11" t="n">
        <v>12.8936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6.255968</v>
      </c>
      <c r="D15" s="11" t="n">
        <v>56.25596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23.271588</v>
      </c>
      <c r="D16" s="22" t="n">
        <v>23.27158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23.271588</v>
      </c>
      <c r="D17" s="22" t="n">
        <v>23.27158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2.446675</v>
      </c>
      <c r="D18" s="11" t="n">
        <v>12.446675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0.407313</v>
      </c>
      <c r="D19" s="11" t="n">
        <v>10.407313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4176</v>
      </c>
      <c r="D20" s="11" t="n">
        <v>0.4176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303.148</v>
      </c>
      <c r="D21" s="22" t="n">
        <v>303.148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46.648</v>
      </c>
      <c r="D22" s="22" t="n">
        <v>46.648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46.648</v>
      </c>
      <c r="D23" s="11" t="n">
        <v>46.648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256.5</v>
      </c>
      <c r="D24" s="22" t="n">
        <v>256.5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256.5</v>
      </c>
      <c r="D25" s="11" t="n">
        <v>256.5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0" t="s">
        <v>101</v>
      </c>
      <c r="B26" s="20" t="s">
        <v>102</v>
      </c>
      <c r="C26" s="22" t="n">
        <v>35.15998</v>
      </c>
      <c r="D26" s="22" t="n">
        <v>35.15998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1" t="s">
        <v>103</v>
      </c>
      <c r="B27" s="21" t="s">
        <v>104</v>
      </c>
      <c r="C27" s="22" t="n">
        <v>35.15998</v>
      </c>
      <c r="D27" s="22" t="n">
        <v>35.15998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35.15998</v>
      </c>
      <c r="D28" s="11" t="n">
        <v>35.15998</v>
      </c>
      <c r="E28" s="11"/>
      <c r="F28" s="11"/>
      <c r="G28" s="11"/>
      <c r="H28" s="11"/>
      <c r="I28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  <c r="G1" s="17"/>
      <c r="H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0</v>
      </c>
      <c r="B5" s="6" t="s">
        <v>111</v>
      </c>
      <c r="C5" s="6" t="s">
        <v>62</v>
      </c>
      <c r="D5" s="6" t="s">
        <v>112</v>
      </c>
      <c r="E5" s="6" t="s">
        <v>11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978.583458</v>
      </c>
      <c r="D6" s="25" t="n">
        <v>605.435458</v>
      </c>
      <c r="E6" s="25" t="n">
        <v>373.14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47.85432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47.85432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9.010046</v>
      </c>
      <c r="D9" s="10" t="n">
        <v>259.01004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70</v>
      </c>
      <c r="D10" s="10"/>
      <c r="E10" s="10" t="n">
        <v>70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18.844276</v>
      </c>
      <c r="D11" s="10" t="n">
        <v>218.844276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69.14956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69.14956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2.8936</v>
      </c>
      <c r="D14" s="10" t="n">
        <v>12.8936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6.255968</v>
      </c>
      <c r="D15" s="10" t="n">
        <v>56.255968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3.27158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3.27158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446675</v>
      </c>
      <c r="D18" s="10" t="n">
        <v>12.446675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0.407313</v>
      </c>
      <c r="D19" s="10" t="n">
        <v>10.407313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4176</v>
      </c>
      <c r="D20" s="10" t="n">
        <v>0.4176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303.148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46.648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6.648</v>
      </c>
      <c r="D23" s="10"/>
      <c r="E23" s="10" t="n">
        <v>46.648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56.5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56.5</v>
      </c>
      <c r="D25" s="10"/>
      <c r="E25" s="10" t="n">
        <v>256.5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5.15998</v>
      </c>
      <c r="D26" s="25"/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5.15998</v>
      </c>
      <c r="D27" s="25"/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5.15998</v>
      </c>
      <c r="D28" s="10" t="n">
        <v>35.15998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6</v>
      </c>
      <c r="C5" s="18" t="s">
        <v>6</v>
      </c>
      <c r="D5" s="18" t="s">
        <v>11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978.583458</v>
      </c>
      <c r="C7" s="26" t="s">
        <v>12</v>
      </c>
      <c r="D7" s="10" t="n">
        <v>547.854322</v>
      </c>
      <c r="E7" s="10" t="n">
        <v>547.85432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9.149568</v>
      </c>
      <c r="E14" s="10" t="n">
        <v>69.14956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3.271588</v>
      </c>
      <c r="E16" s="10" t="n">
        <v>23.27158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303.148</v>
      </c>
      <c r="E19" s="10" t="n">
        <v>303.148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5.15998</v>
      </c>
      <c r="E26" s="10" t="n">
        <v>35.1599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978.583458</v>
      </c>
      <c r="C38" s="23" t="s">
        <v>47</v>
      </c>
      <c r="D38" s="10" t="n">
        <v>978.583458</v>
      </c>
      <c r="E38" s="10" t="n">
        <v>978.583458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8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978.583458</v>
      </c>
      <c r="C44" s="28" t="s">
        <v>51</v>
      </c>
      <c r="D44" s="11" t="n">
        <f aca="false">SUM(D38:D39)</f>
        <v>978.583458</v>
      </c>
      <c r="E44" s="11" t="n">
        <f aca="false">SUM(E38:E39)</f>
        <v>978.58345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9</v>
      </c>
      <c r="F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1</v>
      </c>
      <c r="D4" s="27"/>
      <c r="E4" s="27"/>
      <c r="F4" s="17"/>
    </row>
    <row r="5" s="1" customFormat="true" ht="18.75" hidden="false" customHeight="true" outlineLevel="0" collapsed="false">
      <c r="A5" s="18" t="s">
        <v>110</v>
      </c>
      <c r="B5" s="18" t="s">
        <v>111</v>
      </c>
      <c r="C5" s="18" t="s">
        <v>62</v>
      </c>
      <c r="D5" s="18" t="s">
        <v>112</v>
      </c>
      <c r="E5" s="18" t="s">
        <v>11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978.583458</v>
      </c>
      <c r="D6" s="25" t="n">
        <v>605.435458</v>
      </c>
      <c r="E6" s="25" t="n">
        <v>373.14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47.854322</v>
      </c>
      <c r="D7" s="25" t="n">
        <v>477.854322</v>
      </c>
      <c r="E7" s="25" t="n">
        <v>7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47.854322</v>
      </c>
      <c r="D8" s="25" t="n">
        <v>477.854322</v>
      </c>
      <c r="E8" s="25" t="n">
        <v>7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9.010046</v>
      </c>
      <c r="D9" s="10" t="n">
        <v>259.01004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70</v>
      </c>
      <c r="D10" s="10"/>
      <c r="E10" s="10" t="n">
        <v>70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18.844276</v>
      </c>
      <c r="D11" s="10" t="n">
        <v>218.844276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69.149568</v>
      </c>
      <c r="D12" s="25" t="n">
        <v>69.149568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69.149568</v>
      </c>
      <c r="D13" s="25" t="n">
        <v>69.14956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2.8936</v>
      </c>
      <c r="D14" s="10" t="n">
        <v>12.8936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6.255968</v>
      </c>
      <c r="D15" s="10" t="n">
        <v>56.255968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3.271588</v>
      </c>
      <c r="D16" s="25" t="n">
        <v>23.271588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3.271588</v>
      </c>
      <c r="D17" s="25" t="n">
        <v>23.271588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446675</v>
      </c>
      <c r="D18" s="10" t="n">
        <v>12.446675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0.407313</v>
      </c>
      <c r="D19" s="10" t="n">
        <v>10.407313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4176</v>
      </c>
      <c r="D20" s="10" t="n">
        <v>0.4176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303.148</v>
      </c>
      <c r="D21" s="25"/>
      <c r="E21" s="25" t="n">
        <v>303.148</v>
      </c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46.648</v>
      </c>
      <c r="D22" s="25"/>
      <c r="E22" s="25" t="n">
        <v>46.648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6.648</v>
      </c>
      <c r="D23" s="10"/>
      <c r="E23" s="10" t="n">
        <v>46.648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56.5</v>
      </c>
      <c r="D24" s="25"/>
      <c r="E24" s="25" t="n">
        <v>256.5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56.5</v>
      </c>
      <c r="D25" s="10"/>
      <c r="E25" s="10" t="n">
        <v>256.5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5.15998</v>
      </c>
      <c r="D26" s="25" t="n">
        <v>35.15998</v>
      </c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5.15998</v>
      </c>
      <c r="D27" s="25" t="n">
        <v>35.15998</v>
      </c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5.15998</v>
      </c>
      <c r="D28" s="10" t="n">
        <v>35.15998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2</v>
      </c>
      <c r="D1" s="17"/>
      <c r="E1" s="17"/>
      <c r="F1" s="17"/>
    </row>
    <row r="2" s="1" customFormat="true" ht="37.5" hidden="false" customHeight="true" outlineLevel="0" collapsed="false">
      <c r="A2" s="29" t="s">
        <v>123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4</v>
      </c>
      <c r="B4" s="6" t="s">
        <v>125</v>
      </c>
      <c r="C4" s="6" t="s">
        <v>126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605.435458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27</v>
      </c>
      <c r="B6" s="25" t="n">
        <v>490.484862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28</v>
      </c>
      <c r="B7" s="10" t="n">
        <v>374.196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9</v>
      </c>
      <c r="B8" s="10" t="n">
        <v>81.12868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0</v>
      </c>
      <c r="B9" s="10" t="n">
        <v>35.15998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1</v>
      </c>
      <c r="B10" s="25" t="n">
        <v>42.971996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2</v>
      </c>
      <c r="B11" s="10" t="n">
        <v>42.971996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3</v>
      </c>
      <c r="B12" s="25" t="n">
        <v>56.628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34</v>
      </c>
      <c r="B13" s="10" t="n">
        <v>56.628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35</v>
      </c>
      <c r="B14" s="25" t="n">
        <v>15.3506</v>
      </c>
      <c r="C14" s="31"/>
    </row>
    <row r="15" s="1" customFormat="true" ht="15" hidden="false" customHeight="true" outlineLevel="0" collapsed="false">
      <c r="A15" s="23" t="s">
        <v>136</v>
      </c>
      <c r="B15" s="10" t="n">
        <v>2.6946</v>
      </c>
      <c r="C15" s="27"/>
    </row>
    <row r="16" s="1" customFormat="true" ht="15" hidden="false" customHeight="true" outlineLevel="0" collapsed="false">
      <c r="A16" s="23" t="s">
        <v>137</v>
      </c>
      <c r="B16" s="10" t="n">
        <v>12.656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8</v>
      </c>
      <c r="D1" s="17"/>
      <c r="E1" s="17"/>
    </row>
    <row r="2" s="1" customFormat="true" ht="37.5" hidden="false" customHeight="true" outlineLevel="0" collapsed="false">
      <c r="A2" s="4" t="s">
        <v>13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1</v>
      </c>
      <c r="D4" s="17"/>
      <c r="E4" s="17"/>
    </row>
    <row r="5" s="1" customFormat="true" ht="15" hidden="false" customHeight="true" outlineLevel="0" collapsed="false">
      <c r="A5" s="6" t="s">
        <v>110</v>
      </c>
      <c r="B5" s="6" t="s">
        <v>111</v>
      </c>
      <c r="C5" s="6" t="s">
        <v>14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0</v>
      </c>
    </row>
    <row r="4" s="1" customFormat="true" ht="15" hidden="false" customHeight="true" outlineLevel="0" collapsed="false">
      <c r="A4" s="18" t="s">
        <v>6</v>
      </c>
      <c r="B4" s="18"/>
      <c r="C4" s="18" t="s">
        <v>145</v>
      </c>
    </row>
    <row r="5" s="1" customFormat="true" ht="15" hidden="false" customHeight="true" outlineLevel="0" collapsed="false">
      <c r="A5" s="18" t="s">
        <v>110</v>
      </c>
      <c r="B5" s="18" t="s">
        <v>11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46</v>
      </c>
      <c r="H1" s="3"/>
      <c r="I1" s="30"/>
    </row>
    <row r="2" s="1" customFormat="true" ht="37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48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49</v>
      </c>
      <c r="D5" s="18" t="s">
        <v>110</v>
      </c>
      <c r="E5" s="18" t="s">
        <v>111</v>
      </c>
      <c r="F5" s="18" t="s">
        <v>62</v>
      </c>
      <c r="G5" s="18" t="s">
        <v>112</v>
      </c>
      <c r="H5" s="18" t="s">
        <v>113</v>
      </c>
      <c r="I5" s="30"/>
    </row>
    <row r="6" s="1" customFormat="true" ht="16.5" hidden="false" customHeight="true" outlineLevel="0" collapsed="false">
      <c r="A6" s="18" t="s">
        <v>110</v>
      </c>
      <c r="B6" s="18" t="s">
        <v>111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5:06Z</dcterms:created>
  <dc:creator/>
  <dc:description/>
  <dc:language>en-US</dc:language>
  <cp:lastModifiedBy>Administrator</cp:lastModifiedBy>
  <dcterms:modified xsi:type="dcterms:W3CDTF">2022-03-03T0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