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4]</t>
    </r>
    <r>
      <rPr>
        <sz val="10"/>
        <color rgb="FF000000"/>
        <rFont val="Noto Sans"/>
        <family val="2"/>
      </rPr>
      <t xml:space="preserve">中国人民政治协商会议山西省稷山县委员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2]</t>
    </r>
    <r>
      <rPr>
        <b val="true"/>
        <sz val="10"/>
        <color rgb="FF000000"/>
        <rFont val="Noto Sans"/>
        <family val="2"/>
      </rPr>
      <t xml:space="preserve">政协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204]</t>
    </r>
    <r>
      <rPr>
        <sz val="10"/>
        <color rgb="FF000000"/>
        <rFont val="Noto Sans"/>
        <family val="2"/>
      </rPr>
      <t xml:space="preserve">政协会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206]</t>
    </r>
    <r>
      <rPr>
        <sz val="10"/>
        <color rgb="FF000000"/>
        <rFont val="Noto Sans"/>
        <family val="2"/>
      </rPr>
      <t xml:space="preserve">参政议政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2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4001</t>
  </si>
  <si>
    <r>
      <rPr>
        <sz val="10"/>
        <color rgb="FF000000"/>
        <rFont val="宋体"/>
        <family val="0"/>
        <charset val="134"/>
      </rPr>
      <t xml:space="preserve">[004001]</t>
    </r>
    <r>
      <rPr>
        <sz val="10"/>
        <color rgb="FF000000"/>
        <rFont val="Noto Sans"/>
        <family val="2"/>
      </rPr>
      <t xml:space="preserve">中国人民政治协商会议山西省稷山县委员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455.043286</v>
      </c>
      <c r="C6" s="9" t="s">
        <v>12</v>
      </c>
      <c r="D6" s="11" t="n">
        <v>362.049843</v>
      </c>
      <c r="E6" s="11" t="n">
        <f aca="false">SUM(D6)-SUM(F6)</f>
        <v>362.049843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60.524504</v>
      </c>
      <c r="E13" s="11" t="n">
        <f aca="false">SUM(D13)-SUM(F13)</f>
        <v>60.52450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3.000249</v>
      </c>
      <c r="E15" s="11" t="n">
        <f aca="false">SUM(D15)-SUM(F15)</f>
        <v>13.000249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9.46869</v>
      </c>
      <c r="E25" s="11" t="n">
        <f aca="false">SUM(D25)-SUM(F25)</f>
        <v>19.4686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455.043286</v>
      </c>
      <c r="C37" s="14" t="s">
        <v>47</v>
      </c>
      <c r="D37" s="13" t="n">
        <v>455.043286</v>
      </c>
      <c r="E37" s="13" t="n">
        <f aca="false">SUM(D37)-SUM(F37)</f>
        <v>455.04328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455.043286</v>
      </c>
      <c r="C39" s="14" t="s">
        <v>51</v>
      </c>
      <c r="D39" s="15" t="n">
        <f aca="false">SUM(D37:D38)</f>
        <v>455.043286</v>
      </c>
      <c r="E39" s="13" t="n">
        <f aca="false">SUM(D39)-SUM(F39)</f>
        <v>455.04328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2</v>
      </c>
    </row>
    <row r="2" s="1" customFormat="true" ht="37.5" hidden="false" customHeight="true" outlineLevel="0" collapsed="false">
      <c r="A2" s="4" t="s">
        <v>153</v>
      </c>
      <c r="B2" s="4"/>
      <c r="C2" s="4"/>
    </row>
    <row r="3" s="1" customFormat="true" ht="15" hidden="false" customHeight="true" outlineLevel="0" collapsed="false">
      <c r="A3" s="17"/>
      <c r="B3" s="3" t="s">
        <v>142</v>
      </c>
    </row>
    <row r="4" s="1" customFormat="true" ht="18.75" hidden="false" customHeight="true" outlineLevel="0" collapsed="false">
      <c r="A4" s="6" t="s">
        <v>6</v>
      </c>
      <c r="B4" s="24" t="s">
        <v>103</v>
      </c>
    </row>
    <row r="5" s="1" customFormat="true" ht="18.75" hidden="false" customHeight="true" outlineLevel="0" collapsed="false">
      <c r="A5" s="35" t="s">
        <v>154</v>
      </c>
      <c r="B5" s="10"/>
      <c r="C5" s="36"/>
    </row>
    <row r="6" s="1" customFormat="true" ht="18.75" hidden="false" customHeight="true" outlineLevel="0" collapsed="false">
      <c r="A6" s="35" t="s">
        <v>155</v>
      </c>
      <c r="B6" s="10"/>
      <c r="C6" s="36"/>
    </row>
    <row r="7" s="1" customFormat="true" ht="18.75" hidden="false" customHeight="true" outlineLevel="0" collapsed="false">
      <c r="A7" s="35" t="s">
        <v>156</v>
      </c>
      <c r="B7" s="10"/>
      <c r="C7" s="36"/>
    </row>
    <row r="8" s="1" customFormat="true" ht="18.75" hidden="false" customHeight="true" outlineLevel="0" collapsed="false">
      <c r="A8" s="35" t="s">
        <v>157</v>
      </c>
      <c r="B8" s="10"/>
      <c r="C8" s="36"/>
    </row>
    <row r="9" s="1" customFormat="true" ht="18.75" hidden="false" customHeight="true" outlineLevel="0" collapsed="false">
      <c r="A9" s="35" t="s">
        <v>158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9</v>
      </c>
      <c r="D1" s="17"/>
    </row>
    <row r="2" s="1" customFormat="true" ht="37.5" hidden="false" customHeight="true" outlineLevel="0" collapsed="false">
      <c r="A2" s="4" t="s">
        <v>160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2</v>
      </c>
      <c r="D3" s="17"/>
    </row>
    <row r="4" s="1" customFormat="true" ht="15" hidden="false" customHeight="true" outlineLevel="0" collapsed="false">
      <c r="A4" s="18" t="s">
        <v>161</v>
      </c>
      <c r="B4" s="18" t="s">
        <v>162</v>
      </c>
      <c r="C4" s="27" t="s">
        <v>11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6.943738</v>
      </c>
      <c r="D5" s="17"/>
    </row>
    <row r="6" s="1" customFormat="true" ht="15" hidden="false" customHeight="true" outlineLevel="0" collapsed="false">
      <c r="A6" s="12" t="s">
        <v>163</v>
      </c>
      <c r="B6" s="38" t="s">
        <v>164</v>
      </c>
      <c r="C6" s="10" t="n">
        <v>26.94373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455.043286</v>
      </c>
      <c r="D6" s="22" t="n">
        <v>455.04328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62.049843</v>
      </c>
      <c r="D7" s="22" t="n">
        <v>362.04984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62.049843</v>
      </c>
      <c r="D8" s="22" t="n">
        <v>362.049843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09.306026</v>
      </c>
      <c r="D9" s="11" t="n">
        <v>209.30602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40</v>
      </c>
      <c r="D10" s="11" t="n">
        <v>40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35</v>
      </c>
      <c r="D11" s="11" t="n">
        <v>3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48</v>
      </c>
      <c r="D12" s="11" t="n">
        <v>48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29.743817</v>
      </c>
      <c r="D13" s="11" t="n">
        <v>29.743817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60.524504</v>
      </c>
      <c r="D14" s="22" t="n">
        <v>60.524504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60.524504</v>
      </c>
      <c r="D15" s="22" t="n">
        <v>60.524504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29.3746</v>
      </c>
      <c r="D16" s="11" t="n">
        <v>29.3746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31.149904</v>
      </c>
      <c r="D17" s="11" t="n">
        <v>31.149904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13.000249</v>
      </c>
      <c r="D18" s="22" t="n">
        <v>13.000249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13.000249</v>
      </c>
      <c r="D19" s="22" t="n">
        <v>13.000249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10.89961</v>
      </c>
      <c r="D20" s="11" t="n">
        <v>10.89961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1.755039</v>
      </c>
      <c r="D21" s="11" t="n">
        <v>1.755039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0.3456</v>
      </c>
      <c r="D22" s="11" t="n">
        <v>0.3456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0" t="s">
        <v>95</v>
      </c>
      <c r="B23" s="20" t="s">
        <v>96</v>
      </c>
      <c r="C23" s="22" t="n">
        <v>19.46869</v>
      </c>
      <c r="D23" s="22" t="n">
        <v>19.46869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19.46869</v>
      </c>
      <c r="D24" s="22" t="n">
        <v>19.46869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19.46869</v>
      </c>
      <c r="D25" s="11" t="n">
        <v>19.46869</v>
      </c>
      <c r="E25" s="11"/>
      <c r="F25" s="11"/>
      <c r="G25" s="11"/>
      <c r="H25" s="11"/>
      <c r="I25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1</v>
      </c>
      <c r="F1" s="17"/>
      <c r="G1" s="17"/>
      <c r="H1" s="17"/>
    </row>
    <row r="2" s="1" customFormat="true" ht="37.5" hidden="false" customHeight="true" outlineLevel="0" collapsed="false">
      <c r="A2" s="4" t="s">
        <v>10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4</v>
      </c>
      <c r="B5" s="6" t="s">
        <v>105</v>
      </c>
      <c r="C5" s="6" t="s">
        <v>62</v>
      </c>
      <c r="D5" s="6" t="s">
        <v>106</v>
      </c>
      <c r="E5" s="6" t="s">
        <v>10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455.043286</v>
      </c>
      <c r="D6" s="25" t="n">
        <v>332.043286</v>
      </c>
      <c r="E6" s="25" t="n">
        <v>123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62.049843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62.049843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09.306026</v>
      </c>
      <c r="D9" s="10" t="n">
        <v>209.30602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40</v>
      </c>
      <c r="D10" s="10"/>
      <c r="E10" s="10" t="n">
        <v>40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35</v>
      </c>
      <c r="D11" s="10"/>
      <c r="E11" s="10" t="n">
        <v>35</v>
      </c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48</v>
      </c>
      <c r="D12" s="10"/>
      <c r="E12" s="10" t="n">
        <v>48</v>
      </c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29.743817</v>
      </c>
      <c r="D13" s="10" t="n">
        <v>29.743817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60.524504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60.524504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9.3746</v>
      </c>
      <c r="D16" s="10" t="n">
        <v>29.3746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1.149904</v>
      </c>
      <c r="D17" s="10" t="n">
        <v>31.149904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13.000249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13.000249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10.89961</v>
      </c>
      <c r="D20" s="10" t="n">
        <v>10.89961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.755039</v>
      </c>
      <c r="D21" s="10" t="n">
        <v>1.755039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0.3456</v>
      </c>
      <c r="D22" s="10" t="n">
        <v>0.3456</v>
      </c>
      <c r="E22" s="10"/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19.46869</v>
      </c>
      <c r="D23" s="25"/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19.46869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19.46869</v>
      </c>
      <c r="D25" s="10" t="n">
        <v>19.46869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0</v>
      </c>
      <c r="C5" s="18" t="s">
        <v>6</v>
      </c>
      <c r="D5" s="18" t="s">
        <v>11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455.043286</v>
      </c>
      <c r="C7" s="26" t="s">
        <v>12</v>
      </c>
      <c r="D7" s="10" t="n">
        <v>362.049843</v>
      </c>
      <c r="E7" s="10" t="n">
        <v>362.049843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60.524504</v>
      </c>
      <c r="E14" s="10" t="n">
        <v>60.52450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3.000249</v>
      </c>
      <c r="E16" s="10" t="n">
        <v>13.000249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9.46869</v>
      </c>
      <c r="E26" s="10" t="n">
        <v>19.4686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455.043286</v>
      </c>
      <c r="C38" s="23" t="s">
        <v>47</v>
      </c>
      <c r="D38" s="28" t="n">
        <f aca="false">SUM(D7:D36)</f>
        <v>455.043286</v>
      </c>
      <c r="E38" s="28" t="n">
        <f aca="false">SUM(E7:E36)</f>
        <v>455.043286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455.043286</v>
      </c>
      <c r="C44" s="29" t="s">
        <v>51</v>
      </c>
      <c r="D44" s="11" t="n">
        <f aca="false">SUM(D38:D39)</f>
        <v>455.043286</v>
      </c>
      <c r="E44" s="11" t="n">
        <f aca="false">SUM(E38:E39)</f>
        <v>455.043286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3</v>
      </c>
      <c r="F1" s="17"/>
    </row>
    <row r="2" s="1" customFormat="true" ht="37.5" hidden="false" customHeight="true" outlineLevel="0" collapsed="false">
      <c r="A2" s="4" t="s">
        <v>11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5</v>
      </c>
      <c r="D4" s="27"/>
      <c r="E4" s="27"/>
      <c r="F4" s="17"/>
    </row>
    <row r="5" s="1" customFormat="true" ht="18.75" hidden="false" customHeight="true" outlineLevel="0" collapsed="false">
      <c r="A5" s="18" t="s">
        <v>104</v>
      </c>
      <c r="B5" s="18" t="s">
        <v>105</v>
      </c>
      <c r="C5" s="18" t="s">
        <v>62</v>
      </c>
      <c r="D5" s="18" t="s">
        <v>106</v>
      </c>
      <c r="E5" s="18" t="s">
        <v>10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455.043286</v>
      </c>
      <c r="D6" s="25" t="n">
        <v>332.043286</v>
      </c>
      <c r="E6" s="25" t="n">
        <v>123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62.049843</v>
      </c>
      <c r="D7" s="25" t="n">
        <v>239.049843</v>
      </c>
      <c r="E7" s="25" t="n">
        <v>123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62.049843</v>
      </c>
      <c r="D8" s="25" t="n">
        <v>239.049843</v>
      </c>
      <c r="E8" s="25" t="n">
        <v>123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09.306026</v>
      </c>
      <c r="D9" s="10" t="n">
        <v>209.30602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40</v>
      </c>
      <c r="D10" s="10"/>
      <c r="E10" s="10" t="n">
        <v>40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35</v>
      </c>
      <c r="D11" s="10"/>
      <c r="E11" s="10" t="n">
        <v>35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48</v>
      </c>
      <c r="D12" s="10"/>
      <c r="E12" s="10" t="n">
        <v>48</v>
      </c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29.743817</v>
      </c>
      <c r="D13" s="10" t="n">
        <v>29.743817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60.524504</v>
      </c>
      <c r="D14" s="25" t="n">
        <v>60.524504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60.524504</v>
      </c>
      <c r="D15" s="25" t="n">
        <v>60.524504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9.3746</v>
      </c>
      <c r="D16" s="10" t="n">
        <v>29.3746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1.149904</v>
      </c>
      <c r="D17" s="10" t="n">
        <v>31.149904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13.000249</v>
      </c>
      <c r="D18" s="25" t="n">
        <v>13.000249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13.000249</v>
      </c>
      <c r="D19" s="25" t="n">
        <v>13.000249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10.89961</v>
      </c>
      <c r="D20" s="10" t="n">
        <v>10.89961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.755039</v>
      </c>
      <c r="D21" s="10" t="n">
        <v>1.755039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0.3456</v>
      </c>
      <c r="D22" s="10" t="n">
        <v>0.3456</v>
      </c>
      <c r="E22" s="10"/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19.46869</v>
      </c>
      <c r="D23" s="25" t="n">
        <v>19.46869</v>
      </c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19.46869</v>
      </c>
      <c r="D24" s="25" t="n">
        <v>19.46869</v>
      </c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19.46869</v>
      </c>
      <c r="D25" s="10" t="n">
        <v>19.46869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6</v>
      </c>
      <c r="D1" s="17"/>
      <c r="E1" s="17"/>
      <c r="F1" s="17"/>
    </row>
    <row r="2" s="1" customFormat="true" ht="37.5" hidden="false" customHeight="true" outlineLevel="0" collapsed="false">
      <c r="A2" s="31" t="s">
        <v>11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8</v>
      </c>
      <c r="B4" s="6" t="s">
        <v>119</v>
      </c>
      <c r="C4" s="6" t="s">
        <v>12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332.04328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1</v>
      </c>
      <c r="B6" s="25" t="n">
        <v>272.196948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2</v>
      </c>
      <c r="B7" s="10" t="n">
        <v>120.659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3</v>
      </c>
      <c r="B8" s="10" t="n">
        <v>68.969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4</v>
      </c>
      <c r="B9" s="10" t="n">
        <v>9.7981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5</v>
      </c>
      <c r="B10" s="10" t="n">
        <v>9.06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6</v>
      </c>
      <c r="B11" s="10" t="n">
        <v>31.14990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7</v>
      </c>
      <c r="B12" s="10" t="n">
        <v>12.654649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8</v>
      </c>
      <c r="B13" s="10" t="n">
        <v>0.430205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9</v>
      </c>
      <c r="B14" s="10" t="n">
        <v>19.46869</v>
      </c>
      <c r="C14" s="27"/>
    </row>
    <row r="15" s="1" customFormat="true" ht="15" hidden="false" customHeight="true" outlineLevel="0" collapsed="false">
      <c r="A15" s="21" t="s">
        <v>130</v>
      </c>
      <c r="B15" s="25" t="n">
        <v>26.943738</v>
      </c>
      <c r="C15" s="33"/>
    </row>
    <row r="16" s="1" customFormat="true" ht="15" hidden="false" customHeight="true" outlineLevel="0" collapsed="false">
      <c r="A16" s="23" t="s">
        <v>131</v>
      </c>
      <c r="B16" s="10" t="n">
        <v>5.2</v>
      </c>
      <c r="C16" s="27"/>
    </row>
    <row r="17" s="1" customFormat="true" ht="15" hidden="false" customHeight="true" outlineLevel="0" collapsed="false">
      <c r="A17" s="23" t="s">
        <v>132</v>
      </c>
      <c r="B17" s="10" t="n">
        <v>1.946869</v>
      </c>
      <c r="C17" s="27"/>
    </row>
    <row r="18" s="1" customFormat="true" ht="15" hidden="false" customHeight="true" outlineLevel="0" collapsed="false">
      <c r="A18" s="23" t="s">
        <v>133</v>
      </c>
      <c r="B18" s="10" t="n">
        <v>1.946869</v>
      </c>
      <c r="C18" s="27"/>
    </row>
    <row r="19" s="1" customFormat="true" ht="15" hidden="false" customHeight="true" outlineLevel="0" collapsed="false">
      <c r="A19" s="23" t="s">
        <v>134</v>
      </c>
      <c r="B19" s="10" t="n">
        <v>17.85</v>
      </c>
      <c r="C19" s="27"/>
    </row>
    <row r="20" s="1" customFormat="true" ht="15" hidden="false" customHeight="true" outlineLevel="0" collapsed="false">
      <c r="A20" s="21" t="s">
        <v>135</v>
      </c>
      <c r="B20" s="25" t="n">
        <v>32.9026</v>
      </c>
      <c r="C20" s="33"/>
    </row>
    <row r="21" s="1" customFormat="true" ht="15" hidden="false" customHeight="true" outlineLevel="0" collapsed="false">
      <c r="A21" s="23" t="s">
        <v>136</v>
      </c>
      <c r="B21" s="10" t="n">
        <v>20.3026</v>
      </c>
      <c r="C21" s="27"/>
    </row>
    <row r="22" s="1" customFormat="true" ht="15" hidden="false" customHeight="true" outlineLevel="0" collapsed="false">
      <c r="A22" s="23" t="s">
        <v>137</v>
      </c>
      <c r="B22" s="10" t="n">
        <v>9.072</v>
      </c>
      <c r="C22" s="27"/>
    </row>
    <row r="23" s="1" customFormat="true" ht="15" hidden="false" customHeight="true" outlineLevel="0" collapsed="false">
      <c r="A23" s="23" t="s">
        <v>138</v>
      </c>
      <c r="B23" s="10" t="n">
        <v>3.3696</v>
      </c>
      <c r="C23" s="27"/>
    </row>
    <row r="24" s="1" customFormat="true" ht="15" hidden="false" customHeight="true" outlineLevel="0" collapsed="false">
      <c r="A24" s="23" t="s">
        <v>139</v>
      </c>
      <c r="B24" s="10" t="n">
        <v>0.1584</v>
      </c>
      <c r="C2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0</v>
      </c>
      <c r="D1" s="17"/>
      <c r="E1" s="17"/>
    </row>
    <row r="2" s="1" customFormat="true" ht="37.5" hidden="false" customHeight="true" outlineLevel="0" collapsed="false">
      <c r="A2" s="4" t="s">
        <v>141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2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3</v>
      </c>
      <c r="D4" s="17"/>
      <c r="E4" s="17"/>
    </row>
    <row r="5" s="1" customFormat="true" ht="15" hidden="false" customHeight="true" outlineLevel="0" collapsed="false">
      <c r="A5" s="6" t="s">
        <v>104</v>
      </c>
      <c r="B5" s="6" t="s">
        <v>105</v>
      </c>
      <c r="C5" s="6" t="s">
        <v>144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5</v>
      </c>
    </row>
    <row r="2" s="1" customFormat="true" ht="37.5" hidden="false" customHeight="true" outlineLevel="0" collapsed="false">
      <c r="A2" s="4" t="s">
        <v>146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2</v>
      </c>
    </row>
    <row r="4" s="1" customFormat="true" ht="15" hidden="false" customHeight="true" outlineLevel="0" collapsed="false">
      <c r="A4" s="18" t="s">
        <v>6</v>
      </c>
      <c r="B4" s="18"/>
      <c r="C4" s="18" t="s">
        <v>147</v>
      </c>
    </row>
    <row r="5" s="1" customFormat="true" ht="15" hidden="false" customHeight="true" outlineLevel="0" collapsed="false">
      <c r="A5" s="18" t="s">
        <v>104</v>
      </c>
      <c r="B5" s="18" t="s">
        <v>10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8</v>
      </c>
      <c r="H1" s="3"/>
      <c r="I1" s="32"/>
    </row>
    <row r="2" s="1" customFormat="true" ht="37.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0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1</v>
      </c>
      <c r="D5" s="18" t="s">
        <v>104</v>
      </c>
      <c r="E5" s="18" t="s">
        <v>105</v>
      </c>
      <c r="F5" s="18" t="s">
        <v>62</v>
      </c>
      <c r="G5" s="18" t="s">
        <v>106</v>
      </c>
      <c r="H5" s="18" t="s">
        <v>107</v>
      </c>
      <c r="I5" s="32"/>
    </row>
    <row r="6" s="1" customFormat="true" ht="16.5" hidden="false" customHeight="true" outlineLevel="0" collapsed="false">
      <c r="A6" s="18" t="s">
        <v>104</v>
      </c>
      <c r="B6" s="18" t="s">
        <v>10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43:42Z</dcterms:created>
  <dc:creator/>
  <dc:description/>
  <dc:language>en-US</dc:language>
  <cp:lastModifiedBy>Administrator</cp:lastModifiedBy>
  <dcterms:modified xsi:type="dcterms:W3CDTF">2022-03-03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75042954D445193EC0D22F3002321</vt:lpwstr>
  </property>
  <property fmtid="{D5CDD505-2E9C-101B-9397-08002B2CF9AE}" pid="3" name="KSOProductBuildVer">
    <vt:lpwstr>2052-11.1.0.10132</vt:lpwstr>
  </property>
</Properties>
</file>