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99]</t>
    </r>
    <r>
      <rPr>
        <sz val="10"/>
        <color rgb="FF000000"/>
        <rFont val="Noto Sans"/>
        <family val="2"/>
      </rPr>
      <t xml:space="preserve">其他宣传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0001</t>
  </si>
  <si>
    <r>
      <rPr>
        <sz val="10"/>
        <color rgb="FF000000"/>
        <rFont val="宋体"/>
        <family val="0"/>
        <charset val="134"/>
      </rPr>
      <t xml:space="preserve">[010001]</t>
    </r>
    <r>
      <rPr>
        <sz val="10"/>
        <color rgb="FF000000"/>
        <rFont val="Noto Sans"/>
        <family val="2"/>
      </rPr>
      <t xml:space="preserve">中共稷山县委宣传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591.762261</v>
      </c>
      <c r="C6" s="9" t="s">
        <v>12</v>
      </c>
      <c r="D6" s="11" t="n">
        <v>559.306268</v>
      </c>
      <c r="E6" s="11" t="n">
        <f aca="false">SUM(D6)-SUM(F6)</f>
        <v>559.306268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6.703504</v>
      </c>
      <c r="E13" s="11" t="n">
        <f aca="false">SUM(D13)-SUM(F13)</f>
        <v>16.70350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6.292799</v>
      </c>
      <c r="E15" s="11" t="n">
        <f aca="false">SUM(D15)-SUM(F15)</f>
        <v>6.29279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9.45969</v>
      </c>
      <c r="E25" s="11" t="n">
        <f aca="false">SUM(D25)-SUM(F25)</f>
        <v>9.4596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591.762261</v>
      </c>
      <c r="C37" s="14" t="s">
        <v>47</v>
      </c>
      <c r="D37" s="13" t="n">
        <v>591.762261</v>
      </c>
      <c r="E37" s="13" t="n">
        <f aca="false">SUM(D37)-SUM(F37)</f>
        <v>591.76226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591.762261</v>
      </c>
      <c r="C39" s="14" t="s">
        <v>51</v>
      </c>
      <c r="D39" s="15" t="n">
        <f aca="false">SUM(D37:D38)</f>
        <v>591.762261</v>
      </c>
      <c r="E39" s="13" t="n">
        <f aca="false">SUM(D39)-SUM(F39)</f>
        <v>591.76226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9</v>
      </c>
    </row>
    <row r="2" s="1" customFormat="true" ht="37.5" hidden="false" customHeight="true" outlineLevel="0" collapsed="false">
      <c r="A2" s="4" t="s">
        <v>150</v>
      </c>
      <c r="B2" s="4"/>
      <c r="C2" s="4"/>
    </row>
    <row r="3" s="1" customFormat="true" ht="15" hidden="false" customHeight="true" outlineLevel="0" collapsed="false">
      <c r="A3" s="17"/>
      <c r="B3" s="3" t="s">
        <v>139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5" t="s">
        <v>151</v>
      </c>
      <c r="B5" s="10"/>
      <c r="C5" s="36"/>
    </row>
    <row r="6" s="1" customFormat="true" ht="18.75" hidden="false" customHeight="true" outlineLevel="0" collapsed="false">
      <c r="A6" s="35" t="s">
        <v>152</v>
      </c>
      <c r="B6" s="10" t="n">
        <v>2</v>
      </c>
      <c r="C6" s="36"/>
    </row>
    <row r="7" s="1" customFormat="true" ht="18.75" hidden="false" customHeight="true" outlineLevel="0" collapsed="false">
      <c r="A7" s="35" t="s">
        <v>153</v>
      </c>
      <c r="B7" s="10"/>
      <c r="C7" s="36"/>
    </row>
    <row r="8" s="1" customFormat="true" ht="18.75" hidden="false" customHeight="true" outlineLevel="0" collapsed="false">
      <c r="A8" s="35" t="s">
        <v>154</v>
      </c>
      <c r="B8" s="10"/>
      <c r="C8" s="36"/>
    </row>
    <row r="9" s="1" customFormat="true" ht="18.75" hidden="false" customHeight="true" outlineLevel="0" collapsed="false">
      <c r="A9" s="35" t="s">
        <v>155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6</v>
      </c>
      <c r="D1" s="17"/>
    </row>
    <row r="2" s="1" customFormat="true" ht="37.5" hidden="false" customHeight="true" outlineLevel="0" collapsed="false">
      <c r="A2" s="4" t="s">
        <v>157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9</v>
      </c>
      <c r="D3" s="17"/>
    </row>
    <row r="4" s="1" customFormat="true" ht="15" hidden="false" customHeight="true" outlineLevel="0" collapsed="false">
      <c r="A4" s="18" t="s">
        <v>158</v>
      </c>
      <c r="B4" s="18" t="s">
        <v>159</v>
      </c>
      <c r="C4" s="27" t="s">
        <v>11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2.591938</v>
      </c>
      <c r="D5" s="17"/>
    </row>
    <row r="6" s="1" customFormat="true" ht="15" hidden="false" customHeight="true" outlineLevel="0" collapsed="false">
      <c r="A6" s="12" t="s">
        <v>160</v>
      </c>
      <c r="B6" s="38" t="s">
        <v>161</v>
      </c>
      <c r="C6" s="10" t="n">
        <v>12.59193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591.762261</v>
      </c>
      <c r="D6" s="22" t="n">
        <v>591.76226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59.306268</v>
      </c>
      <c r="D7" s="22" t="n">
        <v>559.30626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59.306268</v>
      </c>
      <c r="D8" s="22" t="n">
        <v>559.30626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77.862062</v>
      </c>
      <c r="D9" s="11" t="n">
        <v>77.86206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95.15</v>
      </c>
      <c r="D10" s="11" t="n">
        <v>295.1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36.974206</v>
      </c>
      <c r="D11" s="11" t="n">
        <v>36.974206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49.32</v>
      </c>
      <c r="D12" s="11" t="n">
        <v>149.3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16.703504</v>
      </c>
      <c r="D13" s="22" t="n">
        <v>16.703504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16.703504</v>
      </c>
      <c r="D14" s="22" t="n">
        <v>16.703504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1.568</v>
      </c>
      <c r="D15" s="11" t="n">
        <v>1.568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5.135504</v>
      </c>
      <c r="D16" s="11" t="n">
        <v>15.135504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6.292799</v>
      </c>
      <c r="D17" s="22" t="n">
        <v>6.292799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6.292799</v>
      </c>
      <c r="D18" s="22" t="n">
        <v>6.292799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3.980477</v>
      </c>
      <c r="D19" s="11" t="n">
        <v>3.980477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2.168322</v>
      </c>
      <c r="D20" s="11" t="n">
        <v>2.16832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0.144</v>
      </c>
      <c r="D21" s="11" t="n">
        <v>0.144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9.45969</v>
      </c>
      <c r="D22" s="22" t="n">
        <v>9.45969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9.45969</v>
      </c>
      <c r="D23" s="22" t="n">
        <v>9.45969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9.45969</v>
      </c>
      <c r="D24" s="11" t="n">
        <v>9.45969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591.762261</v>
      </c>
      <c r="D6" s="25" t="n">
        <v>147.292261</v>
      </c>
      <c r="E6" s="25" t="n">
        <v>444.47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59.30626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59.30626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7.862062</v>
      </c>
      <c r="D9" s="10" t="n">
        <v>77.86206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95.15</v>
      </c>
      <c r="D10" s="10"/>
      <c r="E10" s="10" t="n">
        <v>295.1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36.974206</v>
      </c>
      <c r="D11" s="10" t="n">
        <v>36.974206</v>
      </c>
      <c r="E11" s="10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49.32</v>
      </c>
      <c r="D12" s="10"/>
      <c r="E12" s="10" t="n">
        <v>149.32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16.703504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16.703504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1.568</v>
      </c>
      <c r="D15" s="10" t="n">
        <v>1.568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5.135504</v>
      </c>
      <c r="D16" s="10" t="n">
        <v>15.135504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6.292799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6.292799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.980477</v>
      </c>
      <c r="D19" s="10" t="n">
        <v>3.980477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168322</v>
      </c>
      <c r="D20" s="10" t="n">
        <v>2.168322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44</v>
      </c>
      <c r="D21" s="10" t="n">
        <v>0.144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9.45969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9.45969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9.45969</v>
      </c>
      <c r="D24" s="10" t="n">
        <v>9.45969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591.762261</v>
      </c>
      <c r="C7" s="26" t="s">
        <v>12</v>
      </c>
      <c r="D7" s="10" t="n">
        <v>559.306268</v>
      </c>
      <c r="E7" s="10" t="n">
        <v>559.306268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6.703504</v>
      </c>
      <c r="E14" s="10" t="n">
        <v>16.70350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6.292799</v>
      </c>
      <c r="E16" s="10" t="n">
        <v>6.29279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9.45969</v>
      </c>
      <c r="E26" s="10" t="n">
        <v>9.4596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591.762261</v>
      </c>
      <c r="C38" s="23" t="s">
        <v>47</v>
      </c>
      <c r="D38" s="28" t="n">
        <f aca="false">SUM(D7:D36)</f>
        <v>591.762261</v>
      </c>
      <c r="E38" s="28" t="n">
        <f aca="false">SUM(E7:E36)</f>
        <v>591.76226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591.762261</v>
      </c>
      <c r="C44" s="29" t="s">
        <v>51</v>
      </c>
      <c r="D44" s="11" t="n">
        <f aca="false">SUM(D38:D39)</f>
        <v>591.762261</v>
      </c>
      <c r="E44" s="11" t="n">
        <f aca="false">SUM(E38:E39)</f>
        <v>591.76226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591.762261</v>
      </c>
      <c r="D6" s="25" t="n">
        <v>147.292261</v>
      </c>
      <c r="E6" s="25" t="n">
        <v>444.47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59.306268</v>
      </c>
      <c r="D7" s="25" t="n">
        <v>114.836268</v>
      </c>
      <c r="E7" s="25" t="n">
        <v>444.47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59.306268</v>
      </c>
      <c r="D8" s="25" t="n">
        <v>114.836268</v>
      </c>
      <c r="E8" s="25" t="n">
        <v>444.47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77.862062</v>
      </c>
      <c r="D9" s="10" t="n">
        <v>77.86206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95.15</v>
      </c>
      <c r="D10" s="10"/>
      <c r="E10" s="10" t="n">
        <v>295.1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36.974206</v>
      </c>
      <c r="D11" s="10" t="n">
        <v>36.974206</v>
      </c>
      <c r="E11" s="10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49.32</v>
      </c>
      <c r="D12" s="10"/>
      <c r="E12" s="10" t="n">
        <v>149.32</v>
      </c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16.703504</v>
      </c>
      <c r="D13" s="25" t="n">
        <v>16.703504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16.703504</v>
      </c>
      <c r="D14" s="25" t="n">
        <v>16.703504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1.568</v>
      </c>
      <c r="D15" s="10" t="n">
        <v>1.568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5.135504</v>
      </c>
      <c r="D16" s="10" t="n">
        <v>15.135504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6.292799</v>
      </c>
      <c r="D17" s="25" t="n">
        <v>6.292799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6.292799</v>
      </c>
      <c r="D18" s="25" t="n">
        <v>6.292799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3.980477</v>
      </c>
      <c r="D19" s="10" t="n">
        <v>3.980477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168322</v>
      </c>
      <c r="D20" s="10" t="n">
        <v>2.168322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44</v>
      </c>
      <c r="D21" s="10" t="n">
        <v>0.144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9.45969</v>
      </c>
      <c r="D22" s="25" t="n">
        <v>9.45969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9.45969</v>
      </c>
      <c r="D23" s="25" t="n">
        <v>9.45969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9.45969</v>
      </c>
      <c r="D24" s="10" t="n">
        <v>9.45969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47.292261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133.10352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54.524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30.401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4.4421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12.57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15.13550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6.148799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0.41543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7</v>
      </c>
      <c r="B14" s="10" t="n">
        <v>9.45969</v>
      </c>
      <c r="C14" s="27"/>
    </row>
    <row r="15" s="1" customFormat="true" ht="15" hidden="false" customHeight="true" outlineLevel="0" collapsed="false">
      <c r="A15" s="21" t="s">
        <v>128</v>
      </c>
      <c r="B15" s="25" t="n">
        <v>12.591938</v>
      </c>
      <c r="C15" s="33"/>
    </row>
    <row r="16" s="1" customFormat="true" ht="15" hidden="false" customHeight="true" outlineLevel="0" collapsed="false">
      <c r="A16" s="23" t="s">
        <v>129</v>
      </c>
      <c r="B16" s="10" t="n">
        <v>2.2</v>
      </c>
      <c r="C16" s="27"/>
    </row>
    <row r="17" s="1" customFormat="true" ht="15" hidden="false" customHeight="true" outlineLevel="0" collapsed="false">
      <c r="A17" s="23" t="s">
        <v>130</v>
      </c>
      <c r="B17" s="10" t="n">
        <v>1</v>
      </c>
      <c r="C17" s="27"/>
    </row>
    <row r="18" s="1" customFormat="true" ht="15" hidden="false" customHeight="true" outlineLevel="0" collapsed="false">
      <c r="A18" s="23" t="s">
        <v>131</v>
      </c>
      <c r="B18" s="10" t="n">
        <v>0.945969</v>
      </c>
      <c r="C18" s="27"/>
    </row>
    <row r="19" s="1" customFormat="true" ht="15" hidden="false" customHeight="true" outlineLevel="0" collapsed="false">
      <c r="A19" s="23" t="s">
        <v>132</v>
      </c>
      <c r="B19" s="10" t="n">
        <v>0.945969</v>
      </c>
      <c r="C19" s="27"/>
    </row>
    <row r="20" s="1" customFormat="true" ht="15" hidden="false" customHeight="true" outlineLevel="0" collapsed="false">
      <c r="A20" s="23" t="s">
        <v>133</v>
      </c>
      <c r="B20" s="10" t="n">
        <v>7.5</v>
      </c>
      <c r="C20" s="27"/>
    </row>
    <row r="21" s="1" customFormat="true" ht="15" hidden="false" customHeight="true" outlineLevel="0" collapsed="false">
      <c r="A21" s="21" t="s">
        <v>134</v>
      </c>
      <c r="B21" s="25" t="n">
        <v>1.5968</v>
      </c>
      <c r="C21" s="33"/>
    </row>
    <row r="22" s="1" customFormat="true" ht="15" hidden="false" customHeight="true" outlineLevel="0" collapsed="false">
      <c r="A22" s="23" t="s">
        <v>135</v>
      </c>
      <c r="B22" s="10" t="n">
        <v>1.568</v>
      </c>
      <c r="C22" s="27"/>
    </row>
    <row r="23" s="1" customFormat="true" ht="15" hidden="false" customHeight="true" outlineLevel="0" collapsed="false">
      <c r="A23" s="23" t="s">
        <v>136</v>
      </c>
      <c r="B23" s="10" t="n">
        <v>0.0288</v>
      </c>
      <c r="C23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7</v>
      </c>
      <c r="D1" s="17"/>
      <c r="E1" s="17"/>
    </row>
    <row r="2" s="1" customFormat="true" ht="37.5" hidden="false" customHeight="true" outlineLevel="0" collapsed="false">
      <c r="A2" s="4" t="s">
        <v>138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9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0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1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2</v>
      </c>
    </row>
    <row r="2" s="1" customFormat="true" ht="37.5" hidden="false" customHeight="true" outlineLevel="0" collapsed="false">
      <c r="A2" s="4" t="s">
        <v>14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9</v>
      </c>
    </row>
    <row r="4" s="1" customFormat="true" ht="15" hidden="false" customHeight="true" outlineLevel="0" collapsed="false">
      <c r="A4" s="18" t="s">
        <v>6</v>
      </c>
      <c r="B4" s="18"/>
      <c r="C4" s="18" t="s">
        <v>144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5</v>
      </c>
      <c r="H1" s="3"/>
      <c r="I1" s="32"/>
    </row>
    <row r="2" s="1" customFormat="tru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7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8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13:21Z</dcterms:created>
  <dc:creator/>
  <dc:description/>
  <dc:language>en-US</dc:language>
  <cp:lastModifiedBy>Administrator</cp:lastModifiedBy>
  <dcterms:modified xsi:type="dcterms:W3CDTF">2022-03-03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F97429F664865B1A63AA6B5BFFBD3</vt:lpwstr>
  </property>
  <property fmtid="{D5CDD505-2E9C-101B-9397-08002B2CF9AE}" pid="3" name="KSOProductBuildVer">
    <vt:lpwstr>2052-11.1.0.10132</vt:lpwstr>
  </property>
</Properties>
</file>