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12]</t>
    </r>
    <r>
      <rPr>
        <sz val="10"/>
        <color rgb="FF000000"/>
        <rFont val="Noto Sans"/>
        <family val="2"/>
      </rPr>
      <t xml:space="preserve">中共稷山县委统一战线工作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4]</t>
    </r>
    <r>
      <rPr>
        <b val="true"/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4]</t>
    </r>
    <r>
      <rPr>
        <sz val="10"/>
        <color rgb="FF000000"/>
        <rFont val="Noto Sans"/>
        <family val="2"/>
      </rPr>
      <t xml:space="preserve">宗教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2001</t>
  </si>
  <si>
    <r>
      <rPr>
        <sz val="10"/>
        <color rgb="FF000000"/>
        <rFont val="宋体"/>
        <family val="0"/>
        <charset val="134"/>
      </rPr>
      <t xml:space="preserve">[012001]</t>
    </r>
    <r>
      <rPr>
        <sz val="10"/>
        <color rgb="FF000000"/>
        <rFont val="Noto Sans"/>
        <family val="2"/>
      </rPr>
      <t xml:space="preserve">中共稷山县委统一战线工作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52.664509</v>
      </c>
      <c r="C6" s="9" t="s">
        <v>12</v>
      </c>
      <c r="D6" s="11" t="n">
        <v>126.762681</v>
      </c>
      <c r="E6" s="11" t="n">
        <f aca="false">SUM(D6)-SUM(F6)</f>
        <v>126.762681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3.690032</v>
      </c>
      <c r="E13" s="11" t="n">
        <f aca="false">SUM(D13)-SUM(F13)</f>
        <v>13.69003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880526</v>
      </c>
      <c r="E15" s="11" t="n">
        <f aca="false">SUM(D15)-SUM(F15)</f>
        <v>4.88052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7.33127</v>
      </c>
      <c r="E25" s="11" t="n">
        <f aca="false">SUM(D25)-SUM(F25)</f>
        <v>7.3312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52.664509</v>
      </c>
      <c r="C37" s="14" t="s">
        <v>47</v>
      </c>
      <c r="D37" s="13" t="n">
        <v>152.664509</v>
      </c>
      <c r="E37" s="13" t="n">
        <f aca="false">SUM(D37)-SUM(F37)</f>
        <v>152.664509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52.664509</v>
      </c>
      <c r="C39" s="14" t="s">
        <v>51</v>
      </c>
      <c r="D39" s="15" t="n">
        <f aca="false">SUM(D37:D38)</f>
        <v>152.664509</v>
      </c>
      <c r="E39" s="13" t="n">
        <f aca="false">SUM(D39)-SUM(F39)</f>
        <v>152.664509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3" t="s">
        <v>138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50</v>
      </c>
      <c r="B5" s="10"/>
      <c r="C5" s="36"/>
    </row>
    <row r="6" s="1" customFormat="true" ht="18.75" hidden="false" customHeight="true" outlineLevel="0" collapsed="false">
      <c r="A6" s="35" t="s">
        <v>151</v>
      </c>
      <c r="B6" s="10" t="n">
        <v>1</v>
      </c>
      <c r="C6" s="36"/>
    </row>
    <row r="7" s="1" customFormat="true" ht="18.75" hidden="false" customHeight="true" outlineLevel="0" collapsed="false">
      <c r="A7" s="35" t="s">
        <v>152</v>
      </c>
      <c r="B7" s="10"/>
      <c r="C7" s="36"/>
    </row>
    <row r="8" s="1" customFormat="true" ht="18.75" hidden="false" customHeight="true" outlineLevel="0" collapsed="false">
      <c r="A8" s="35" t="s">
        <v>153</v>
      </c>
      <c r="B8" s="10"/>
      <c r="C8" s="36"/>
    </row>
    <row r="9" s="1" customFormat="true" ht="18.75" hidden="false" customHeight="true" outlineLevel="0" collapsed="false">
      <c r="A9" s="35" t="s">
        <v>154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1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5</v>
      </c>
      <c r="D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8</v>
      </c>
      <c r="D3" s="17"/>
    </row>
    <row r="4" s="1" customFormat="true" ht="15" hidden="false" customHeight="true" outlineLevel="0" collapsed="false">
      <c r="A4" s="18" t="s">
        <v>157</v>
      </c>
      <c r="B4" s="18" t="s">
        <v>158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0.746254</v>
      </c>
      <c r="D5" s="17"/>
    </row>
    <row r="6" s="1" customFormat="true" ht="15" hidden="false" customHeight="true" outlineLevel="0" collapsed="false">
      <c r="A6" s="12" t="s">
        <v>159</v>
      </c>
      <c r="B6" s="38" t="s">
        <v>160</v>
      </c>
      <c r="C6" s="10" t="n">
        <v>10.74625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52.664509</v>
      </c>
      <c r="D6" s="22" t="n">
        <v>152.664509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26.762681</v>
      </c>
      <c r="D7" s="22" t="n">
        <v>126.76268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26.762681</v>
      </c>
      <c r="D8" s="22" t="n">
        <v>126.76268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73.300918</v>
      </c>
      <c r="D9" s="11" t="n">
        <v>73.30091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31.6</v>
      </c>
      <c r="D10" s="11" t="n">
        <v>31.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4.71</v>
      </c>
      <c r="D11" s="11" t="n">
        <v>4.71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7.151763</v>
      </c>
      <c r="D12" s="11" t="n">
        <v>17.151763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13.690032</v>
      </c>
      <c r="D13" s="22" t="n">
        <v>13.690032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13.690032</v>
      </c>
      <c r="D14" s="22" t="n">
        <v>13.690032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1.96</v>
      </c>
      <c r="D15" s="11" t="n">
        <v>1.9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1.730032</v>
      </c>
      <c r="D16" s="11" t="n">
        <v>11.73003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4.880526</v>
      </c>
      <c r="D17" s="22" t="n">
        <v>4.880526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4.880526</v>
      </c>
      <c r="D18" s="22" t="n">
        <v>4.880526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3.764859</v>
      </c>
      <c r="D19" s="11" t="n">
        <v>3.764859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1.000467</v>
      </c>
      <c r="D20" s="11" t="n">
        <v>1.000467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1152</v>
      </c>
      <c r="D21" s="11" t="n">
        <v>0.1152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7.33127</v>
      </c>
      <c r="D22" s="22" t="n">
        <v>7.33127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7.33127</v>
      </c>
      <c r="D23" s="22" t="n">
        <v>7.33127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7.33127</v>
      </c>
      <c r="D24" s="11" t="n">
        <v>7.33127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52.664509</v>
      </c>
      <c r="D6" s="25" t="n">
        <v>116.354509</v>
      </c>
      <c r="E6" s="25" t="n">
        <v>36.31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26.76268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26.76268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3.300918</v>
      </c>
      <c r="D9" s="10" t="n">
        <v>73.30091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31.6</v>
      </c>
      <c r="D10" s="10"/>
      <c r="E10" s="10" t="n">
        <v>31.6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4.71</v>
      </c>
      <c r="D11" s="10"/>
      <c r="E11" s="10" t="n">
        <v>4.71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7.151763</v>
      </c>
      <c r="D12" s="10" t="n">
        <v>17.151763</v>
      </c>
      <c r="E12" s="10"/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13.690032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13.690032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1.96</v>
      </c>
      <c r="D15" s="10" t="n">
        <v>1.96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1.730032</v>
      </c>
      <c r="D16" s="10" t="n">
        <v>11.730032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4.880526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4.880526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.764859</v>
      </c>
      <c r="D19" s="10" t="n">
        <v>3.764859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.000467</v>
      </c>
      <c r="D20" s="10" t="n">
        <v>1.000467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152</v>
      </c>
      <c r="D21" s="10" t="n">
        <v>0.1152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7.33127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7.33127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7.33127</v>
      </c>
      <c r="D24" s="10" t="n">
        <v>7.33127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52.664509</v>
      </c>
      <c r="C7" s="26" t="s">
        <v>12</v>
      </c>
      <c r="D7" s="10" t="n">
        <v>126.762681</v>
      </c>
      <c r="E7" s="10" t="n">
        <v>126.762681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3.690032</v>
      </c>
      <c r="E14" s="10" t="n">
        <v>13.69003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.880526</v>
      </c>
      <c r="E16" s="10" t="n">
        <v>4.88052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7.33127</v>
      </c>
      <c r="E26" s="10" t="n">
        <v>7.3312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52.664509</v>
      </c>
      <c r="C38" s="23" t="s">
        <v>47</v>
      </c>
      <c r="D38" s="28" t="n">
        <f aca="false">SUM(D7:D36)</f>
        <v>152.664509</v>
      </c>
      <c r="E38" s="28" t="n">
        <f aca="false">SUM(E7:E36)</f>
        <v>152.664509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52.664509</v>
      </c>
      <c r="C44" s="29" t="s">
        <v>51</v>
      </c>
      <c r="D44" s="11" t="n">
        <f aca="false">SUM(D38:D39)</f>
        <v>152.664509</v>
      </c>
      <c r="E44" s="11" t="n">
        <f aca="false">SUM(E38:E39)</f>
        <v>152.664509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52.664509</v>
      </c>
      <c r="D6" s="25" t="n">
        <v>116.354509</v>
      </c>
      <c r="E6" s="25" t="n">
        <v>36.31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26.762681</v>
      </c>
      <c r="D7" s="25" t="n">
        <v>90.452681</v>
      </c>
      <c r="E7" s="25" t="n">
        <v>36.31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26.762681</v>
      </c>
      <c r="D8" s="25" t="n">
        <v>90.452681</v>
      </c>
      <c r="E8" s="25" t="n">
        <v>36.31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3.300918</v>
      </c>
      <c r="D9" s="10" t="n">
        <v>73.300918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31.6</v>
      </c>
      <c r="D10" s="10"/>
      <c r="E10" s="10" t="n">
        <v>31.6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4.71</v>
      </c>
      <c r="D11" s="10"/>
      <c r="E11" s="10" t="n">
        <v>4.71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7.151763</v>
      </c>
      <c r="D12" s="10" t="n">
        <v>17.151763</v>
      </c>
      <c r="E12" s="10"/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13.690032</v>
      </c>
      <c r="D13" s="25" t="n">
        <v>13.690032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13.690032</v>
      </c>
      <c r="D14" s="25" t="n">
        <v>13.690032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1.96</v>
      </c>
      <c r="D15" s="10" t="n">
        <v>1.96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1.730032</v>
      </c>
      <c r="D16" s="10" t="n">
        <v>11.730032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4.880526</v>
      </c>
      <c r="D17" s="25" t="n">
        <v>4.880526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4.880526</v>
      </c>
      <c r="D18" s="25" t="n">
        <v>4.880526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.764859</v>
      </c>
      <c r="D19" s="10" t="n">
        <v>3.764859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.000467</v>
      </c>
      <c r="D20" s="10" t="n">
        <v>1.000467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152</v>
      </c>
      <c r="D21" s="10" t="n">
        <v>0.1152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7.33127</v>
      </c>
      <c r="D22" s="25" t="n">
        <v>7.33127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7.33127</v>
      </c>
      <c r="D23" s="25" t="n">
        <v>7.33127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7.33127</v>
      </c>
      <c r="D24" s="10" t="n">
        <v>7.33127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16.354509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103.61225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44.015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25.797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3.568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6.18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11.73003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4.76532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0.217727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7</v>
      </c>
      <c r="B14" s="10" t="n">
        <v>7.33127</v>
      </c>
      <c r="C14" s="27"/>
    </row>
    <row r="15" s="1" customFormat="true" ht="15" hidden="false" customHeight="true" outlineLevel="0" collapsed="false">
      <c r="A15" s="21" t="s">
        <v>128</v>
      </c>
      <c r="B15" s="25" t="n">
        <v>10.746254</v>
      </c>
      <c r="C15" s="33"/>
    </row>
    <row r="16" s="1" customFormat="true" ht="15" hidden="false" customHeight="true" outlineLevel="0" collapsed="false">
      <c r="A16" s="23" t="s">
        <v>129</v>
      </c>
      <c r="B16" s="10" t="n">
        <v>2.2</v>
      </c>
      <c r="C16" s="27"/>
    </row>
    <row r="17" s="1" customFormat="true" ht="15" hidden="false" customHeight="true" outlineLevel="0" collapsed="false">
      <c r="A17" s="23" t="s">
        <v>130</v>
      </c>
      <c r="B17" s="10" t="n">
        <v>0.733127</v>
      </c>
      <c r="C17" s="27"/>
    </row>
    <row r="18" s="1" customFormat="true" ht="15" hidden="false" customHeight="true" outlineLevel="0" collapsed="false">
      <c r="A18" s="23" t="s">
        <v>131</v>
      </c>
      <c r="B18" s="10" t="n">
        <v>0.733127</v>
      </c>
      <c r="C18" s="27"/>
    </row>
    <row r="19" s="1" customFormat="true" ht="15" hidden="false" customHeight="true" outlineLevel="0" collapsed="false">
      <c r="A19" s="23" t="s">
        <v>132</v>
      </c>
      <c r="B19" s="10" t="n">
        <v>7.08</v>
      </c>
      <c r="C19" s="27"/>
    </row>
    <row r="20" s="1" customFormat="true" ht="15" hidden="false" customHeight="true" outlineLevel="0" collapsed="false">
      <c r="A20" s="21" t="s">
        <v>133</v>
      </c>
      <c r="B20" s="25" t="n">
        <v>1.996</v>
      </c>
      <c r="C20" s="33"/>
    </row>
    <row r="21" s="1" customFormat="true" ht="15" hidden="false" customHeight="true" outlineLevel="0" collapsed="false">
      <c r="A21" s="23" t="s">
        <v>134</v>
      </c>
      <c r="B21" s="10" t="n">
        <v>1.96</v>
      </c>
      <c r="C21" s="27"/>
    </row>
    <row r="22" s="1" customFormat="true" ht="15" hidden="false" customHeight="true" outlineLevel="0" collapsed="false">
      <c r="A22" s="23" t="s">
        <v>135</v>
      </c>
      <c r="B22" s="10" t="n">
        <v>0.036</v>
      </c>
      <c r="C22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  <c r="D1" s="17"/>
      <c r="E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9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8</v>
      </c>
    </row>
    <row r="4" s="1" customFormat="true" ht="15" hidden="false" customHeight="true" outlineLevel="0" collapsed="false">
      <c r="A4" s="18" t="s">
        <v>6</v>
      </c>
      <c r="B4" s="18"/>
      <c r="C4" s="18" t="s">
        <v>143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4</v>
      </c>
      <c r="H1" s="3"/>
      <c r="I1" s="32"/>
    </row>
    <row r="2" s="1" customFormat="tru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6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7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1:07:30Z</dcterms:created>
  <dc:creator/>
  <dc:description/>
  <dc:language>en-US</dc:language>
  <cp:lastModifiedBy>Administrator</cp:lastModifiedBy>
  <dcterms:modified xsi:type="dcterms:W3CDTF">2022-03-03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