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16001]</t>
    </r>
    <r>
      <rPr>
        <sz val="10"/>
        <color rgb="FF000000"/>
        <rFont val="Noto Sans"/>
        <family val="2"/>
      </rPr>
      <t xml:space="preserve">中共稷山县委机构编制委员会办公室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6001</t>
  </si>
  <si>
    <r>
      <rPr>
        <sz val="10"/>
        <color rgb="FF000000"/>
        <rFont val="宋体"/>
        <family val="0"/>
        <charset val="134"/>
      </rPr>
      <t xml:space="preserve">[016001]</t>
    </r>
    <r>
      <rPr>
        <sz val="10"/>
        <color rgb="FF000000"/>
        <rFont val="Noto Sans"/>
        <family val="2"/>
      </rPr>
      <t xml:space="preserve">中共稷山县委机构编制委员会办公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71.950435</v>
      </c>
      <c r="C6" s="9" t="s">
        <v>12</v>
      </c>
      <c r="D6" s="11" t="n">
        <v>139.852012</v>
      </c>
      <c r="E6" s="11" t="n">
        <f aca="false">SUM(D6)-SUM(F6)</f>
        <v>139.852012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5.731408</v>
      </c>
      <c r="E13" s="11" t="n">
        <f aca="false">SUM(D13)-SUM(F13)</f>
        <v>15.73140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6.534885</v>
      </c>
      <c r="E15" s="11" t="n">
        <f aca="false">SUM(D15)-SUM(F15)</f>
        <v>6.534885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9.83213</v>
      </c>
      <c r="E25" s="11" t="n">
        <f aca="false">SUM(D25)-SUM(F25)</f>
        <v>9.83213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71.950435</v>
      </c>
      <c r="C37" s="14" t="s">
        <v>47</v>
      </c>
      <c r="D37" s="13" t="n">
        <v>171.950435</v>
      </c>
      <c r="E37" s="13" t="n">
        <f aca="false">SUM(D37)-SUM(F37)</f>
        <v>171.95043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71.950435</v>
      </c>
      <c r="C39" s="14" t="s">
        <v>51</v>
      </c>
      <c r="D39" s="15" t="n">
        <f aca="false">SUM(D37:D38)</f>
        <v>171.950435</v>
      </c>
      <c r="E39" s="13" t="n">
        <f aca="false">SUM(D39)-SUM(F39)</f>
        <v>171.95043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4</v>
      </c>
    </row>
    <row r="2" s="1" customFormat="true" ht="37.5" hidden="false" customHeight="true" outlineLevel="0" collapsed="false">
      <c r="A2" s="4" t="s">
        <v>145</v>
      </c>
      <c r="B2" s="4"/>
      <c r="C2" s="4"/>
    </row>
    <row r="3" s="1" customFormat="true" ht="15" hidden="false" customHeight="true" outlineLevel="0" collapsed="false">
      <c r="A3" s="17"/>
      <c r="B3" s="3" t="s">
        <v>134</v>
      </c>
    </row>
    <row r="4" s="1" customFormat="true" ht="18.75" hidden="false" customHeight="true" outlineLevel="0" collapsed="false">
      <c r="A4" s="6" t="s">
        <v>6</v>
      </c>
      <c r="B4" s="24" t="s">
        <v>97</v>
      </c>
    </row>
    <row r="5" s="1" customFormat="true" ht="18.75" hidden="false" customHeight="true" outlineLevel="0" collapsed="false">
      <c r="A5" s="35" t="s">
        <v>146</v>
      </c>
      <c r="B5" s="10"/>
      <c r="C5" s="36"/>
    </row>
    <row r="6" s="1" customFormat="true" ht="18.75" hidden="false" customHeight="true" outlineLevel="0" collapsed="false">
      <c r="A6" s="35" t="s">
        <v>147</v>
      </c>
      <c r="B6" s="10"/>
      <c r="C6" s="36"/>
    </row>
    <row r="7" s="1" customFormat="true" ht="18.75" hidden="false" customHeight="true" outlineLevel="0" collapsed="false">
      <c r="A7" s="35" t="s">
        <v>148</v>
      </c>
      <c r="B7" s="10"/>
      <c r="C7" s="36"/>
    </row>
    <row r="8" s="1" customFormat="true" ht="18.75" hidden="false" customHeight="true" outlineLevel="0" collapsed="false">
      <c r="A8" s="35" t="s">
        <v>149</v>
      </c>
      <c r="B8" s="10"/>
      <c r="C8" s="36"/>
    </row>
    <row r="9" s="1" customFormat="true" ht="18.75" hidden="false" customHeight="true" outlineLevel="0" collapsed="false">
      <c r="A9" s="35" t="s">
        <v>150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1</v>
      </c>
      <c r="D1" s="17"/>
    </row>
    <row r="2" s="1" customFormat="true" ht="37.5" hidden="false" customHeight="true" outlineLevel="0" collapsed="false">
      <c r="A2" s="4" t="s">
        <v>152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4</v>
      </c>
      <c r="D3" s="17"/>
    </row>
    <row r="4" s="1" customFormat="true" ht="15" hidden="false" customHeight="true" outlineLevel="0" collapsed="false">
      <c r="A4" s="18" t="s">
        <v>153</v>
      </c>
      <c r="B4" s="18" t="s">
        <v>154</v>
      </c>
      <c r="C4" s="27" t="s">
        <v>109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4.096426</v>
      </c>
      <c r="D5" s="17"/>
    </row>
    <row r="6" s="1" customFormat="true" ht="15" hidden="false" customHeight="true" outlineLevel="0" collapsed="false">
      <c r="A6" s="12" t="s">
        <v>155</v>
      </c>
      <c r="B6" s="38" t="s">
        <v>156</v>
      </c>
      <c r="C6" s="10" t="n">
        <v>14.09642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71.950435</v>
      </c>
      <c r="D6" s="22" t="n">
        <v>171.950435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39.852012</v>
      </c>
      <c r="D7" s="22" t="n">
        <v>139.85201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39.852012</v>
      </c>
      <c r="D8" s="22" t="n">
        <v>139.85201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90.31527</v>
      </c>
      <c r="D9" s="11" t="n">
        <v>90.31527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0.2</v>
      </c>
      <c r="D10" s="11" t="n">
        <v>20.2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29.336742</v>
      </c>
      <c r="D11" s="11" t="n">
        <v>29.336742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15.731408</v>
      </c>
      <c r="D12" s="22" t="n">
        <v>15.73140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15.731408</v>
      </c>
      <c r="D13" s="22" t="n">
        <v>15.73140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5.731408</v>
      </c>
      <c r="D14" s="11" t="n">
        <v>15.731408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0" t="s">
        <v>79</v>
      </c>
      <c r="B15" s="20" t="s">
        <v>80</v>
      </c>
      <c r="C15" s="22" t="n">
        <v>6.534885</v>
      </c>
      <c r="D15" s="22" t="n">
        <v>6.534885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1" t="s">
        <v>81</v>
      </c>
      <c r="B16" s="21" t="s">
        <v>82</v>
      </c>
      <c r="C16" s="22" t="n">
        <v>6.534885</v>
      </c>
      <c r="D16" s="22" t="n">
        <v>6.534885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4.665603</v>
      </c>
      <c r="D17" s="11" t="n">
        <v>4.665603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.725282</v>
      </c>
      <c r="D18" s="11" t="n">
        <v>1.725282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0.144</v>
      </c>
      <c r="D19" s="11" t="n">
        <v>0.144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9.83213</v>
      </c>
      <c r="D20" s="22" t="n">
        <v>9.83213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9.83213</v>
      </c>
      <c r="D21" s="22" t="n">
        <v>9.83213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9.83213</v>
      </c>
      <c r="D22" s="11" t="n">
        <v>9.83213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5</v>
      </c>
      <c r="F1" s="17"/>
      <c r="G1" s="17"/>
      <c r="H1" s="17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8</v>
      </c>
      <c r="B5" s="6" t="s">
        <v>99</v>
      </c>
      <c r="C5" s="6" t="s">
        <v>62</v>
      </c>
      <c r="D5" s="6" t="s">
        <v>100</v>
      </c>
      <c r="E5" s="6" t="s">
        <v>10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71.950435</v>
      </c>
      <c r="D6" s="25" t="n">
        <v>151.750435</v>
      </c>
      <c r="E6" s="25" t="n">
        <v>20.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39.85201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39.85201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90.31527</v>
      </c>
      <c r="D9" s="10" t="n">
        <v>90.31527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0.2</v>
      </c>
      <c r="D10" s="10"/>
      <c r="E10" s="10" t="n">
        <v>20.2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29.336742</v>
      </c>
      <c r="D11" s="10" t="n">
        <v>29.336742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15.73140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15.731408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5.731408</v>
      </c>
      <c r="D14" s="10" t="n">
        <v>15.731408</v>
      </c>
      <c r="E14" s="10"/>
      <c r="F14" s="17"/>
      <c r="G14" s="17"/>
      <c r="H14" s="17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6.534885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6.534885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4.665603</v>
      </c>
      <c r="D17" s="10" t="n">
        <v>4.665603</v>
      </c>
      <c r="E17" s="10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.725282</v>
      </c>
      <c r="D18" s="10" t="n">
        <v>1.725282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44</v>
      </c>
      <c r="D19" s="10" t="n">
        <v>0.144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9.83213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9.83213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9.83213</v>
      </c>
      <c r="D22" s="10" t="n">
        <v>9.83213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4</v>
      </c>
      <c r="C5" s="18" t="s">
        <v>6</v>
      </c>
      <c r="D5" s="18" t="s">
        <v>10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71.950435</v>
      </c>
      <c r="C7" s="26" t="s">
        <v>12</v>
      </c>
      <c r="D7" s="10" t="n">
        <v>139.852012</v>
      </c>
      <c r="E7" s="10" t="n">
        <v>139.852012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5.731408</v>
      </c>
      <c r="E14" s="10" t="n">
        <v>15.73140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6.534885</v>
      </c>
      <c r="E16" s="10" t="n">
        <v>6.534885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9.83213</v>
      </c>
      <c r="E26" s="10" t="n">
        <v>9.83213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71.950435</v>
      </c>
      <c r="C38" s="23" t="s">
        <v>47</v>
      </c>
      <c r="D38" s="28" t="n">
        <f aca="false">SUM(D7:D36)</f>
        <v>171.950435</v>
      </c>
      <c r="E38" s="28" t="n">
        <f aca="false">SUM(E7:E36)</f>
        <v>171.950435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71.950435</v>
      </c>
      <c r="C44" s="29" t="s">
        <v>51</v>
      </c>
      <c r="D44" s="11" t="n">
        <f aca="false">SUM(D38:D39)</f>
        <v>171.950435</v>
      </c>
      <c r="E44" s="11" t="n">
        <f aca="false">SUM(E38:E39)</f>
        <v>171.95043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9</v>
      </c>
      <c r="D4" s="27"/>
      <c r="E4" s="27"/>
      <c r="F4" s="17"/>
    </row>
    <row r="5" s="1" customFormat="true" ht="18.75" hidden="false" customHeight="true" outlineLevel="0" collapsed="false">
      <c r="A5" s="18" t="s">
        <v>98</v>
      </c>
      <c r="B5" s="18" t="s">
        <v>99</v>
      </c>
      <c r="C5" s="18" t="s">
        <v>62</v>
      </c>
      <c r="D5" s="18" t="s">
        <v>100</v>
      </c>
      <c r="E5" s="18" t="s">
        <v>10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71.950435</v>
      </c>
      <c r="D6" s="25" t="n">
        <v>151.750435</v>
      </c>
      <c r="E6" s="25" t="n">
        <v>20.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39.852012</v>
      </c>
      <c r="D7" s="25" t="n">
        <v>119.652012</v>
      </c>
      <c r="E7" s="25" t="n">
        <v>20.2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39.852012</v>
      </c>
      <c r="D8" s="25" t="n">
        <v>119.652012</v>
      </c>
      <c r="E8" s="25" t="n">
        <v>20.2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90.31527</v>
      </c>
      <c r="D9" s="10" t="n">
        <v>90.31527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20.2</v>
      </c>
      <c r="D10" s="10"/>
      <c r="E10" s="10" t="n">
        <v>20.2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29.336742</v>
      </c>
      <c r="D11" s="10" t="n">
        <v>29.336742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15.731408</v>
      </c>
      <c r="D12" s="25" t="n">
        <v>15.731408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15.731408</v>
      </c>
      <c r="D13" s="25" t="n">
        <v>15.731408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5.731408</v>
      </c>
      <c r="D14" s="10" t="n">
        <v>15.731408</v>
      </c>
      <c r="E14" s="10"/>
    </row>
    <row r="15" s="1" customFormat="true" ht="15" hidden="false" customHeight="true" outlineLevel="0" collapsed="false">
      <c r="A15" s="20" t="s">
        <v>79</v>
      </c>
      <c r="B15" s="20" t="s">
        <v>80</v>
      </c>
      <c r="C15" s="25" t="n">
        <v>6.534885</v>
      </c>
      <c r="D15" s="25" t="n">
        <v>6.534885</v>
      </c>
      <c r="E15" s="25"/>
    </row>
    <row r="16" s="1" customFormat="true" ht="15" hidden="false" customHeight="true" outlineLevel="0" collapsed="false">
      <c r="A16" s="21" t="s">
        <v>81</v>
      </c>
      <c r="B16" s="21" t="s">
        <v>82</v>
      </c>
      <c r="C16" s="25" t="n">
        <v>6.534885</v>
      </c>
      <c r="D16" s="25" t="n">
        <v>6.534885</v>
      </c>
      <c r="E16" s="25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4.665603</v>
      </c>
      <c r="D17" s="10" t="n">
        <v>4.665603</v>
      </c>
      <c r="E17" s="10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.725282</v>
      </c>
      <c r="D18" s="10" t="n">
        <v>1.725282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144</v>
      </c>
      <c r="D19" s="10" t="n">
        <v>0.144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9.83213</v>
      </c>
      <c r="D20" s="25" t="n">
        <v>9.83213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9.83213</v>
      </c>
      <c r="D21" s="25" t="n">
        <v>9.83213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9.83213</v>
      </c>
      <c r="D22" s="10" t="n">
        <v>9.83213</v>
      </c>
      <c r="E2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0</v>
      </c>
      <c r="D1" s="17"/>
      <c r="E1" s="17"/>
      <c r="F1" s="17"/>
    </row>
    <row r="2" s="1" customFormat="true" ht="37.5" hidden="false" customHeight="true" outlineLevel="0" collapsed="false">
      <c r="A2" s="31" t="s">
        <v>111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2</v>
      </c>
      <c r="B4" s="6" t="s">
        <v>113</v>
      </c>
      <c r="C4" s="6" t="s">
        <v>11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51.750435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5</v>
      </c>
      <c r="B6" s="25" t="n">
        <v>137.632409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6</v>
      </c>
      <c r="B7" s="10" t="n">
        <v>55.323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7</v>
      </c>
      <c r="B8" s="10" t="n">
        <v>34.895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8</v>
      </c>
      <c r="B9" s="10" t="n">
        <v>4.5557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9</v>
      </c>
      <c r="B10" s="10" t="n">
        <v>10.54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0</v>
      </c>
      <c r="B11" s="10" t="n">
        <v>15.73140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1</v>
      </c>
      <c r="B12" s="10" t="n">
        <v>6.390885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2</v>
      </c>
      <c r="B13" s="10" t="n">
        <v>0.361286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3</v>
      </c>
      <c r="B14" s="10" t="n">
        <v>9.83213</v>
      </c>
      <c r="C14" s="27"/>
    </row>
    <row r="15" s="1" customFormat="true" ht="15" hidden="false" customHeight="true" outlineLevel="0" collapsed="false">
      <c r="A15" s="21" t="s">
        <v>124</v>
      </c>
      <c r="B15" s="25" t="n">
        <v>14.096426</v>
      </c>
      <c r="C15" s="33"/>
    </row>
    <row r="16" s="1" customFormat="true" ht="15" hidden="false" customHeight="true" outlineLevel="0" collapsed="false">
      <c r="A16" s="23" t="s">
        <v>125</v>
      </c>
      <c r="B16" s="10" t="n">
        <v>1.7</v>
      </c>
      <c r="C16" s="27"/>
    </row>
    <row r="17" s="1" customFormat="true" ht="15" hidden="false" customHeight="true" outlineLevel="0" collapsed="false">
      <c r="A17" s="23" t="s">
        <v>126</v>
      </c>
      <c r="B17" s="10" t="n">
        <v>1.7</v>
      </c>
      <c r="C17" s="27"/>
    </row>
    <row r="18" s="1" customFormat="true" ht="15" hidden="false" customHeight="true" outlineLevel="0" collapsed="false">
      <c r="A18" s="23" t="s">
        <v>127</v>
      </c>
      <c r="B18" s="10" t="n">
        <v>0.983213</v>
      </c>
      <c r="C18" s="27"/>
    </row>
    <row r="19" s="1" customFormat="true" ht="15" hidden="false" customHeight="true" outlineLevel="0" collapsed="false">
      <c r="A19" s="23" t="s">
        <v>128</v>
      </c>
      <c r="B19" s="10" t="n">
        <v>0.983213</v>
      </c>
      <c r="C19" s="27"/>
    </row>
    <row r="20" s="1" customFormat="true" ht="15" hidden="false" customHeight="true" outlineLevel="0" collapsed="false">
      <c r="A20" s="23" t="s">
        <v>129</v>
      </c>
      <c r="B20" s="10" t="n">
        <v>8.73</v>
      </c>
      <c r="C20" s="27"/>
    </row>
    <row r="21" s="1" customFormat="true" ht="15" hidden="false" customHeight="true" outlineLevel="0" collapsed="false">
      <c r="A21" s="21" t="s">
        <v>130</v>
      </c>
      <c r="B21" s="25" t="n">
        <v>0.0216</v>
      </c>
      <c r="C21" s="33"/>
    </row>
    <row r="22" s="1" customFormat="true" ht="15" hidden="false" customHeight="true" outlineLevel="0" collapsed="false">
      <c r="A22" s="23" t="s">
        <v>131</v>
      </c>
      <c r="B22" s="10" t="n">
        <v>0.0216</v>
      </c>
      <c r="C22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2</v>
      </c>
      <c r="D1" s="17"/>
      <c r="E1" s="17"/>
    </row>
    <row r="2" s="1" customFormat="true" ht="37.5" hidden="false" customHeight="true" outlineLevel="0" collapsed="false">
      <c r="A2" s="4" t="s">
        <v>133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4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5</v>
      </c>
      <c r="D4" s="17"/>
      <c r="E4" s="17"/>
    </row>
    <row r="5" s="1" customFormat="true" ht="15" hidden="false" customHeight="true" outlineLevel="0" collapsed="false">
      <c r="A5" s="6" t="s">
        <v>98</v>
      </c>
      <c r="B5" s="6" t="s">
        <v>99</v>
      </c>
      <c r="C5" s="6" t="s">
        <v>136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7</v>
      </c>
    </row>
    <row r="2" s="1" customFormat="true" ht="37.5" hidden="false" customHeight="true" outlineLevel="0" collapsed="false">
      <c r="A2" s="4" t="s">
        <v>138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4</v>
      </c>
    </row>
    <row r="4" s="1" customFormat="true" ht="15" hidden="false" customHeight="true" outlineLevel="0" collapsed="false">
      <c r="A4" s="18" t="s">
        <v>6</v>
      </c>
      <c r="B4" s="18"/>
      <c r="C4" s="18" t="s">
        <v>139</v>
      </c>
    </row>
    <row r="5" s="1" customFormat="true" ht="15" hidden="false" customHeight="true" outlineLevel="0" collapsed="false">
      <c r="A5" s="18" t="s">
        <v>98</v>
      </c>
      <c r="B5" s="18" t="s">
        <v>9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0</v>
      </c>
      <c r="H1" s="3"/>
      <c r="I1" s="32"/>
    </row>
    <row r="2" s="1" customFormat="true" ht="37.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2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3</v>
      </c>
      <c r="D5" s="18" t="s">
        <v>98</v>
      </c>
      <c r="E5" s="18" t="s">
        <v>99</v>
      </c>
      <c r="F5" s="18" t="s">
        <v>62</v>
      </c>
      <c r="G5" s="18" t="s">
        <v>100</v>
      </c>
      <c r="H5" s="18" t="s">
        <v>101</v>
      </c>
      <c r="I5" s="32"/>
    </row>
    <row r="6" s="1" customFormat="true" ht="16.5" hidden="false" customHeight="true" outlineLevel="0" collapsed="false">
      <c r="A6" s="18" t="s">
        <v>98</v>
      </c>
      <c r="B6" s="18" t="s">
        <v>9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43:06Z</dcterms:created>
  <dc:creator/>
  <dc:description/>
  <dc:language>en-US</dc:language>
  <cp:lastModifiedBy>Administrator</cp:lastModifiedBy>
  <dcterms:modified xsi:type="dcterms:W3CDTF">2022-03-03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