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1]</t>
    </r>
    <r>
      <rPr>
        <sz val="10"/>
        <color rgb="FF000000"/>
        <rFont val="Noto Sans"/>
        <family val="2"/>
      </rPr>
      <t xml:space="preserve">中共稷山县委党史研究室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1]</t>
    </r>
    <r>
      <rPr>
        <b val="true"/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1001</t>
  </si>
  <si>
    <r>
      <rPr>
        <sz val="10"/>
        <color rgb="FF000000"/>
        <rFont val="宋体"/>
        <family val="0"/>
        <charset val="134"/>
      </rPr>
      <t xml:space="preserve">[021001]</t>
    </r>
    <r>
      <rPr>
        <sz val="10"/>
        <color rgb="FF000000"/>
        <rFont val="Noto Sans"/>
        <family val="2"/>
      </rPr>
      <t xml:space="preserve">中共稷山县委党史研究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28.264336</v>
      </c>
      <c r="C6" s="9" t="s">
        <v>12</v>
      </c>
      <c r="D6" s="11" t="n">
        <v>101.590871</v>
      </c>
      <c r="E6" s="11" t="n">
        <f aca="false">SUM(D6)-SUM(F6)</f>
        <v>101.590871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4.457312</v>
      </c>
      <c r="E13" s="11" t="n">
        <f aca="false">SUM(D13)-SUM(F13)</f>
        <v>14.457312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4.895333</v>
      </c>
      <c r="E15" s="11" t="n">
        <f aca="false">SUM(D15)-SUM(F15)</f>
        <v>4.895333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7.32082</v>
      </c>
      <c r="E25" s="11" t="n">
        <f aca="false">SUM(D25)-SUM(F25)</f>
        <v>7.32082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28.264336</v>
      </c>
      <c r="C37" s="14" t="s">
        <v>47</v>
      </c>
      <c r="D37" s="13" t="n">
        <v>128.264336</v>
      </c>
      <c r="E37" s="13" t="n">
        <f aca="false">SUM(D37)-SUM(F37)</f>
        <v>128.264336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28.264336</v>
      </c>
      <c r="C39" s="14" t="s">
        <v>51</v>
      </c>
      <c r="D39" s="15" t="n">
        <f aca="false">SUM(D37:D38)</f>
        <v>128.264336</v>
      </c>
      <c r="E39" s="13" t="n">
        <f aca="false">SUM(D39)-SUM(F39)</f>
        <v>128.264336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8</v>
      </c>
    </row>
    <row r="2" s="1" customFormat="true" ht="37.5" hidden="false" customHeight="true" outlineLevel="0" collapsed="false">
      <c r="A2" s="4" t="s">
        <v>149</v>
      </c>
      <c r="B2" s="4"/>
      <c r="C2" s="4"/>
    </row>
    <row r="3" s="1" customFormat="true" ht="15" hidden="false" customHeight="true" outlineLevel="0" collapsed="false">
      <c r="A3" s="17"/>
      <c r="B3" s="3" t="s">
        <v>138</v>
      </c>
    </row>
    <row r="4" s="1" customFormat="true" ht="18.75" hidden="false" customHeight="true" outlineLevel="0" collapsed="false">
      <c r="A4" s="6" t="s">
        <v>6</v>
      </c>
      <c r="B4" s="24" t="s">
        <v>101</v>
      </c>
    </row>
    <row r="5" s="1" customFormat="true" ht="18.75" hidden="false" customHeight="true" outlineLevel="0" collapsed="false">
      <c r="A5" s="35" t="s">
        <v>150</v>
      </c>
      <c r="B5" s="10"/>
      <c r="C5" s="36"/>
    </row>
    <row r="6" s="1" customFormat="true" ht="18.75" hidden="false" customHeight="true" outlineLevel="0" collapsed="false">
      <c r="A6" s="35" t="s">
        <v>151</v>
      </c>
      <c r="B6" s="10"/>
      <c r="C6" s="36"/>
    </row>
    <row r="7" s="1" customFormat="true" ht="18.75" hidden="false" customHeight="true" outlineLevel="0" collapsed="false">
      <c r="A7" s="35" t="s">
        <v>152</v>
      </c>
      <c r="B7" s="10"/>
      <c r="C7" s="36"/>
    </row>
    <row r="8" s="1" customFormat="true" ht="18.75" hidden="false" customHeight="true" outlineLevel="0" collapsed="false">
      <c r="A8" s="35" t="s">
        <v>153</v>
      </c>
      <c r="B8" s="10"/>
      <c r="C8" s="36"/>
    </row>
    <row r="9" s="1" customFormat="true" ht="18.75" hidden="false" customHeight="true" outlineLevel="0" collapsed="false">
      <c r="A9" s="35" t="s">
        <v>154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5</v>
      </c>
      <c r="D1" s="17"/>
    </row>
    <row r="2" s="1" customFormat="true" ht="37.5" hidden="false" customHeight="true" outlineLevel="0" collapsed="false">
      <c r="A2" s="4" t="s">
        <v>156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8</v>
      </c>
      <c r="D3" s="17"/>
    </row>
    <row r="4" s="1" customFormat="true" ht="15" hidden="false" customHeight="true" outlineLevel="0" collapsed="false">
      <c r="A4" s="18" t="s">
        <v>157</v>
      </c>
      <c r="B4" s="18" t="s">
        <v>158</v>
      </c>
      <c r="C4" s="27" t="s">
        <v>113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5.814164</v>
      </c>
      <c r="D5" s="17"/>
    </row>
    <row r="6" s="1" customFormat="true" ht="15" hidden="false" customHeight="true" outlineLevel="0" collapsed="false">
      <c r="A6" s="12" t="s">
        <v>159</v>
      </c>
      <c r="B6" s="38" t="s">
        <v>160</v>
      </c>
      <c r="C6" s="10" t="n">
        <v>5.814164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28.264336</v>
      </c>
      <c r="D6" s="22" t="n">
        <v>128.264336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01.590871</v>
      </c>
      <c r="D7" s="22" t="n">
        <v>101.590871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01.590871</v>
      </c>
      <c r="D8" s="22" t="n">
        <v>101.590871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2.509216</v>
      </c>
      <c r="D9" s="11" t="n">
        <v>22.509216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4.54</v>
      </c>
      <c r="D10" s="11" t="n">
        <v>4.54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61.881655</v>
      </c>
      <c r="D11" s="11" t="n">
        <v>61.881655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12.66</v>
      </c>
      <c r="D12" s="11" t="n">
        <v>12.66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2" t="n">
        <v>14.457312</v>
      </c>
      <c r="D13" s="22" t="n">
        <v>14.457312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1" t="s">
        <v>77</v>
      </c>
      <c r="B14" s="21" t="s">
        <v>78</v>
      </c>
      <c r="C14" s="22" t="n">
        <v>14.457312</v>
      </c>
      <c r="D14" s="22" t="n">
        <v>14.457312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2.744</v>
      </c>
      <c r="D15" s="11" t="n">
        <v>2.744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11.713312</v>
      </c>
      <c r="D16" s="11" t="n">
        <v>11.713312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0" t="s">
        <v>83</v>
      </c>
      <c r="B17" s="20" t="s">
        <v>84</v>
      </c>
      <c r="C17" s="22" t="n">
        <v>4.895333</v>
      </c>
      <c r="D17" s="22" t="n">
        <v>4.895333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1" t="s">
        <v>85</v>
      </c>
      <c r="B18" s="21" t="s">
        <v>86</v>
      </c>
      <c r="C18" s="22" t="n">
        <v>4.895333</v>
      </c>
      <c r="D18" s="22" t="n">
        <v>4.895333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1.081652</v>
      </c>
      <c r="D19" s="11" t="n">
        <v>1.081652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3.676881</v>
      </c>
      <c r="D20" s="11" t="n">
        <v>3.676881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0.1368</v>
      </c>
      <c r="D21" s="11" t="n">
        <v>0.1368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0" t="s">
        <v>93</v>
      </c>
      <c r="B22" s="20" t="s">
        <v>94</v>
      </c>
      <c r="C22" s="22" t="n">
        <v>7.32082</v>
      </c>
      <c r="D22" s="22" t="n">
        <v>7.32082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1" t="s">
        <v>95</v>
      </c>
      <c r="B23" s="21" t="s">
        <v>96</v>
      </c>
      <c r="C23" s="22" t="n">
        <v>7.32082</v>
      </c>
      <c r="D23" s="22" t="n">
        <v>7.32082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7.32082</v>
      </c>
      <c r="D24" s="11" t="n">
        <v>7.32082</v>
      </c>
      <c r="E24" s="11"/>
      <c r="F24" s="11"/>
      <c r="G24" s="11"/>
      <c r="H24" s="11"/>
      <c r="I24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9</v>
      </c>
      <c r="F1" s="17"/>
      <c r="G1" s="17"/>
      <c r="H1" s="17"/>
    </row>
    <row r="2" s="1" customFormat="true" ht="37.5" hidden="false" customHeight="true" outlineLevel="0" collapsed="false">
      <c r="A2" s="4" t="s">
        <v>10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1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2</v>
      </c>
      <c r="B5" s="6" t="s">
        <v>103</v>
      </c>
      <c r="C5" s="6" t="s">
        <v>62</v>
      </c>
      <c r="D5" s="6" t="s">
        <v>104</v>
      </c>
      <c r="E5" s="6" t="s">
        <v>10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28.264336</v>
      </c>
      <c r="D6" s="25" t="n">
        <v>111.064336</v>
      </c>
      <c r="E6" s="25" t="n">
        <v>17.2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01.590871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01.590871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2.509216</v>
      </c>
      <c r="D9" s="10" t="n">
        <v>22.509216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4.54</v>
      </c>
      <c r="D10" s="10"/>
      <c r="E10" s="10" t="n">
        <v>4.54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61.881655</v>
      </c>
      <c r="D11" s="10" t="n">
        <v>61.881655</v>
      </c>
      <c r="E11" s="10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12.66</v>
      </c>
      <c r="D12" s="10"/>
      <c r="E12" s="10" t="n">
        <v>12.66</v>
      </c>
      <c r="F12" s="17"/>
      <c r="G12" s="17"/>
      <c r="H12" s="17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5" t="n">
        <v>14.457312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14.457312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2.744</v>
      </c>
      <c r="D15" s="10" t="n">
        <v>2.744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1.713312</v>
      </c>
      <c r="D16" s="10" t="n">
        <v>11.713312</v>
      </c>
      <c r="E16" s="10"/>
      <c r="F16" s="17"/>
      <c r="G16" s="17"/>
      <c r="H16" s="17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4.895333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4.895333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.081652</v>
      </c>
      <c r="D19" s="10" t="n">
        <v>1.081652</v>
      </c>
      <c r="E19" s="10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3.676881</v>
      </c>
      <c r="D20" s="10" t="n">
        <v>3.676881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0.1368</v>
      </c>
      <c r="D21" s="10" t="n">
        <v>0.1368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7.32082</v>
      </c>
      <c r="D22" s="25"/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7.32082</v>
      </c>
      <c r="D23" s="25"/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7.32082</v>
      </c>
      <c r="D24" s="10" t="n">
        <v>7.32082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8</v>
      </c>
      <c r="C5" s="18" t="s">
        <v>6</v>
      </c>
      <c r="D5" s="18" t="s">
        <v>10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28.264336</v>
      </c>
      <c r="C7" s="26" t="s">
        <v>12</v>
      </c>
      <c r="D7" s="10" t="n">
        <v>101.590871</v>
      </c>
      <c r="E7" s="10" t="n">
        <v>101.590871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4.457312</v>
      </c>
      <c r="E14" s="10" t="n">
        <v>14.457312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4.895333</v>
      </c>
      <c r="E16" s="10" t="n">
        <v>4.895333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7.32082</v>
      </c>
      <c r="E26" s="10" t="n">
        <v>7.32082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28.264336</v>
      </c>
      <c r="C38" s="23" t="s">
        <v>47</v>
      </c>
      <c r="D38" s="28" t="n">
        <f aca="false">SUM(D7:D36)</f>
        <v>128.264336</v>
      </c>
      <c r="E38" s="28" t="n">
        <f aca="false">SUM(E7:E36)</f>
        <v>128.264336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0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28.264336</v>
      </c>
      <c r="C44" s="29" t="s">
        <v>51</v>
      </c>
      <c r="D44" s="11" t="n">
        <f aca="false">SUM(D38:D39)</f>
        <v>128.264336</v>
      </c>
      <c r="E44" s="11" t="n">
        <f aca="false">SUM(E38:E39)</f>
        <v>128.264336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1</v>
      </c>
      <c r="F1" s="17"/>
    </row>
    <row r="2" s="1" customFormat="true" ht="37.5" hidden="false" customHeight="true" outlineLevel="0" collapsed="false">
      <c r="A2" s="4" t="s">
        <v>11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3</v>
      </c>
      <c r="D4" s="27"/>
      <c r="E4" s="27"/>
      <c r="F4" s="17"/>
    </row>
    <row r="5" s="1" customFormat="true" ht="18.75" hidden="false" customHeight="true" outlineLevel="0" collapsed="false">
      <c r="A5" s="18" t="s">
        <v>102</v>
      </c>
      <c r="B5" s="18" t="s">
        <v>103</v>
      </c>
      <c r="C5" s="18" t="s">
        <v>62</v>
      </c>
      <c r="D5" s="18" t="s">
        <v>104</v>
      </c>
      <c r="E5" s="18" t="s">
        <v>10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28.264336</v>
      </c>
      <c r="D6" s="25" t="n">
        <v>111.064336</v>
      </c>
      <c r="E6" s="25" t="n">
        <v>17.2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01.590871</v>
      </c>
      <c r="D7" s="25" t="n">
        <v>84.390871</v>
      </c>
      <c r="E7" s="25" t="n">
        <v>17.2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01.590871</v>
      </c>
      <c r="D8" s="25" t="n">
        <v>84.390871</v>
      </c>
      <c r="E8" s="25" t="n">
        <v>17.2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2.509216</v>
      </c>
      <c r="D9" s="10" t="n">
        <v>22.509216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4.54</v>
      </c>
      <c r="D10" s="10"/>
      <c r="E10" s="10" t="n">
        <v>4.54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61.881655</v>
      </c>
      <c r="D11" s="10" t="n">
        <v>61.881655</v>
      </c>
      <c r="E11" s="10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12.66</v>
      </c>
      <c r="D12" s="10"/>
      <c r="E12" s="10" t="n">
        <v>12.66</v>
      </c>
    </row>
    <row r="13" s="1" customFormat="true" ht="15" hidden="false" customHeight="true" outlineLevel="0" collapsed="false">
      <c r="A13" s="20" t="s">
        <v>75</v>
      </c>
      <c r="B13" s="20" t="s">
        <v>76</v>
      </c>
      <c r="C13" s="25" t="n">
        <v>14.457312</v>
      </c>
      <c r="D13" s="25" t="n">
        <v>14.457312</v>
      </c>
      <c r="E13" s="25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14.457312</v>
      </c>
      <c r="D14" s="25" t="n">
        <v>14.457312</v>
      </c>
      <c r="E14" s="25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2.744</v>
      </c>
      <c r="D15" s="10" t="n">
        <v>2.744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1.713312</v>
      </c>
      <c r="D16" s="10" t="n">
        <v>11.713312</v>
      </c>
      <c r="E16" s="10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4.895333</v>
      </c>
      <c r="D17" s="25" t="n">
        <v>4.895333</v>
      </c>
      <c r="E17" s="25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4.895333</v>
      </c>
      <c r="D18" s="25" t="n">
        <v>4.895333</v>
      </c>
      <c r="E18" s="25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.081652</v>
      </c>
      <c r="D19" s="10" t="n">
        <v>1.081652</v>
      </c>
      <c r="E19" s="10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3.676881</v>
      </c>
      <c r="D20" s="10" t="n">
        <v>3.676881</v>
      </c>
      <c r="E20" s="10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0.1368</v>
      </c>
      <c r="D21" s="10" t="n">
        <v>0.1368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7.32082</v>
      </c>
      <c r="D22" s="25" t="n">
        <v>7.32082</v>
      </c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7.32082</v>
      </c>
      <c r="D23" s="25" t="n">
        <v>7.32082</v>
      </c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7.32082</v>
      </c>
      <c r="D24" s="10" t="n">
        <v>7.32082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4</v>
      </c>
      <c r="D1" s="17"/>
      <c r="E1" s="17"/>
      <c r="F1" s="17"/>
    </row>
    <row r="2" s="1" customFormat="true" ht="37.5" hidden="false" customHeight="true" outlineLevel="0" collapsed="false">
      <c r="A2" s="31" t="s">
        <v>115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6</v>
      </c>
      <c r="B4" s="6" t="s">
        <v>117</v>
      </c>
      <c r="C4" s="6" t="s">
        <v>118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111.064336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9</v>
      </c>
      <c r="B6" s="25" t="n">
        <v>102.455772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0</v>
      </c>
      <c r="B7" s="10" t="n">
        <v>49.0114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1</v>
      </c>
      <c r="B8" s="10" t="n">
        <v>9.879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2</v>
      </c>
      <c r="B9" s="10" t="n">
        <v>3.979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3</v>
      </c>
      <c r="B10" s="10" t="n">
        <v>15.198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4</v>
      </c>
      <c r="B11" s="10" t="n">
        <v>11.713312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5</v>
      </c>
      <c r="B12" s="10" t="n">
        <v>4.758533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6</v>
      </c>
      <c r="B13" s="10" t="n">
        <v>0.595507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27</v>
      </c>
      <c r="B14" s="10" t="n">
        <v>7.32082</v>
      </c>
      <c r="C14" s="27"/>
    </row>
    <row r="15" s="1" customFormat="true" ht="15" hidden="false" customHeight="true" outlineLevel="0" collapsed="false">
      <c r="A15" s="21" t="s">
        <v>128</v>
      </c>
      <c r="B15" s="25" t="n">
        <v>5.814164</v>
      </c>
      <c r="C15" s="33"/>
    </row>
    <row r="16" s="1" customFormat="true" ht="15" hidden="false" customHeight="true" outlineLevel="0" collapsed="false">
      <c r="A16" s="23" t="s">
        <v>129</v>
      </c>
      <c r="B16" s="10" t="n">
        <v>2.4</v>
      </c>
      <c r="C16" s="27"/>
    </row>
    <row r="17" s="1" customFormat="true" ht="15" hidden="false" customHeight="true" outlineLevel="0" collapsed="false">
      <c r="A17" s="23" t="s">
        <v>130</v>
      </c>
      <c r="B17" s="10" t="n">
        <v>0.732082</v>
      </c>
      <c r="C17" s="27"/>
    </row>
    <row r="18" s="1" customFormat="true" ht="15" hidden="false" customHeight="true" outlineLevel="0" collapsed="false">
      <c r="A18" s="23" t="s">
        <v>131</v>
      </c>
      <c r="B18" s="10" t="n">
        <v>0.732082</v>
      </c>
      <c r="C18" s="27"/>
    </row>
    <row r="19" s="1" customFormat="true" ht="15" hidden="false" customHeight="true" outlineLevel="0" collapsed="false">
      <c r="A19" s="23" t="s">
        <v>132</v>
      </c>
      <c r="B19" s="10" t="n">
        <v>1.95</v>
      </c>
      <c r="C19" s="27"/>
    </row>
    <row r="20" s="1" customFormat="true" ht="15" hidden="false" customHeight="true" outlineLevel="0" collapsed="false">
      <c r="A20" s="21" t="s">
        <v>133</v>
      </c>
      <c r="B20" s="25" t="n">
        <v>2.7944</v>
      </c>
      <c r="C20" s="33"/>
    </row>
    <row r="21" s="1" customFormat="true" ht="15" hidden="false" customHeight="true" outlineLevel="0" collapsed="false">
      <c r="A21" s="23" t="s">
        <v>134</v>
      </c>
      <c r="B21" s="10" t="n">
        <v>2.744</v>
      </c>
      <c r="C21" s="27"/>
    </row>
    <row r="22" s="1" customFormat="true" ht="15" hidden="false" customHeight="true" outlineLevel="0" collapsed="false">
      <c r="A22" s="23" t="s">
        <v>135</v>
      </c>
      <c r="B22" s="10" t="n">
        <v>0.0504</v>
      </c>
      <c r="C22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6</v>
      </c>
      <c r="D1" s="17"/>
      <c r="E1" s="17"/>
    </row>
    <row r="2" s="1" customFormat="true" ht="37.5" hidden="false" customHeight="true" outlineLevel="0" collapsed="false">
      <c r="A2" s="4" t="s">
        <v>137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8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9</v>
      </c>
      <c r="D4" s="17"/>
      <c r="E4" s="17"/>
    </row>
    <row r="5" s="1" customFormat="true" ht="15" hidden="false" customHeight="true" outlineLevel="0" collapsed="false">
      <c r="A5" s="6" t="s">
        <v>102</v>
      </c>
      <c r="B5" s="6" t="s">
        <v>103</v>
      </c>
      <c r="C5" s="6" t="s">
        <v>140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1</v>
      </c>
    </row>
    <row r="2" s="1" customFormat="true" ht="37.5" hidden="false" customHeight="true" outlineLevel="0" collapsed="false">
      <c r="A2" s="4" t="s">
        <v>142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8</v>
      </c>
    </row>
    <row r="4" s="1" customFormat="true" ht="15" hidden="false" customHeight="true" outlineLevel="0" collapsed="false">
      <c r="A4" s="18" t="s">
        <v>6</v>
      </c>
      <c r="B4" s="18"/>
      <c r="C4" s="18" t="s">
        <v>143</v>
      </c>
    </row>
    <row r="5" s="1" customFormat="true" ht="15" hidden="false" customHeight="true" outlineLevel="0" collapsed="false">
      <c r="A5" s="18" t="s">
        <v>102</v>
      </c>
      <c r="B5" s="18" t="s">
        <v>10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44</v>
      </c>
      <c r="H1" s="3"/>
      <c r="I1" s="32"/>
    </row>
    <row r="2" s="1" customFormat="true" ht="37.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6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7</v>
      </c>
      <c r="D5" s="18" t="s">
        <v>102</v>
      </c>
      <c r="E5" s="18" t="s">
        <v>103</v>
      </c>
      <c r="F5" s="18" t="s">
        <v>62</v>
      </c>
      <c r="G5" s="18" t="s">
        <v>104</v>
      </c>
      <c r="H5" s="18" t="s">
        <v>105</v>
      </c>
      <c r="I5" s="32"/>
    </row>
    <row r="6" s="1" customFormat="true" ht="16.5" hidden="false" customHeight="true" outlineLevel="0" collapsed="false">
      <c r="A6" s="18" t="s">
        <v>102</v>
      </c>
      <c r="B6" s="18" t="s">
        <v>103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42:50Z</dcterms:created>
  <dc:creator/>
  <dc:description/>
  <dc:language>en-US</dc:language>
  <cp:lastModifiedBy>Administrator</cp:lastModifiedBy>
  <dcterms:modified xsi:type="dcterms:W3CDTF">2022-03-03T07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