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8]</t>
    </r>
    <r>
      <rPr>
        <sz val="10"/>
        <color rgb="FF000000"/>
        <rFont val="Noto Sans"/>
        <family val="2"/>
      </rPr>
      <t xml:space="preserve">信访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电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7001</t>
  </si>
  <si>
    <r>
      <rPr>
        <sz val="10"/>
        <color rgb="FF000000"/>
        <rFont val="宋体"/>
        <family val="0"/>
        <charset val="134"/>
      </rPr>
      <t xml:space="preserve">[017001]</t>
    </r>
    <r>
      <rPr>
        <sz val="10"/>
        <color rgb="FF000000"/>
        <rFont val="Noto Sans"/>
        <family val="2"/>
      </rPr>
      <t xml:space="preserve">稷山县信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41.130403</v>
      </c>
      <c r="C6" s="9" t="s">
        <v>12</v>
      </c>
      <c r="D6" s="11" t="n">
        <v>121.142078</v>
      </c>
      <c r="E6" s="11" t="n">
        <f aca="false">SUM(D6)-SUM(F6)</f>
        <v>121.142078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9.80496</v>
      </c>
      <c r="E13" s="11" t="n">
        <f aca="false">SUM(D13)-SUM(F13)</f>
        <v>9.8049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4.055265</v>
      </c>
      <c r="E15" s="11" t="n">
        <f aca="false">SUM(D15)-SUM(F15)</f>
        <v>4.055265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6.1281</v>
      </c>
      <c r="E25" s="11" t="n">
        <f aca="false">SUM(D25)-SUM(F25)</f>
        <v>6.1281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41.130403</v>
      </c>
      <c r="C37" s="14" t="s">
        <v>47</v>
      </c>
      <c r="D37" s="13" t="n">
        <v>141.130403</v>
      </c>
      <c r="E37" s="13" t="n">
        <f aca="false">SUM(D37)-SUM(F37)</f>
        <v>141.13040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41.130403</v>
      </c>
      <c r="C39" s="14" t="s">
        <v>51</v>
      </c>
      <c r="D39" s="15" t="n">
        <f aca="false">SUM(D37:D38)</f>
        <v>141.130403</v>
      </c>
      <c r="E39" s="13" t="n">
        <f aca="false">SUM(D39)-SUM(F39)</f>
        <v>141.13040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0</v>
      </c>
    </row>
    <row r="2" s="1" customFormat="true" ht="37.5" hidden="false" customHeight="true" outlineLevel="0" collapsed="false">
      <c r="A2" s="4" t="s">
        <v>141</v>
      </c>
      <c r="B2" s="4"/>
      <c r="C2" s="4"/>
    </row>
    <row r="3" s="1" customFormat="true" ht="15" hidden="false" customHeight="true" outlineLevel="0" collapsed="false">
      <c r="A3" s="17"/>
      <c r="B3" s="3" t="s">
        <v>130</v>
      </c>
    </row>
    <row r="4" s="1" customFormat="true" ht="18.75" hidden="false" customHeight="true" outlineLevel="0" collapsed="false">
      <c r="A4" s="6" t="s">
        <v>6</v>
      </c>
      <c r="B4" s="24" t="s">
        <v>93</v>
      </c>
    </row>
    <row r="5" s="1" customFormat="true" ht="18.75" hidden="false" customHeight="true" outlineLevel="0" collapsed="false">
      <c r="A5" s="35" t="s">
        <v>142</v>
      </c>
      <c r="B5" s="10"/>
      <c r="C5" s="36"/>
    </row>
    <row r="6" s="1" customFormat="true" ht="18.75" hidden="false" customHeight="true" outlineLevel="0" collapsed="false">
      <c r="A6" s="35" t="s">
        <v>143</v>
      </c>
      <c r="B6" s="10" t="n">
        <v>0.4</v>
      </c>
      <c r="C6" s="36"/>
    </row>
    <row r="7" s="1" customFormat="true" ht="18.75" hidden="false" customHeight="true" outlineLevel="0" collapsed="false">
      <c r="A7" s="35" t="s">
        <v>144</v>
      </c>
      <c r="B7" s="10"/>
      <c r="C7" s="36"/>
    </row>
    <row r="8" s="1" customFormat="true" ht="18.75" hidden="false" customHeight="true" outlineLevel="0" collapsed="false">
      <c r="A8" s="35" t="s">
        <v>145</v>
      </c>
      <c r="B8" s="10"/>
      <c r="C8" s="36"/>
    </row>
    <row r="9" s="1" customFormat="true" ht="18.75" hidden="false" customHeight="true" outlineLevel="0" collapsed="false">
      <c r="A9" s="35" t="s">
        <v>146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0.4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7</v>
      </c>
      <c r="D1" s="17"/>
    </row>
    <row r="2" s="1" customFormat="true" ht="37.5" hidden="false" customHeight="true" outlineLevel="0" collapsed="false">
      <c r="A2" s="4" t="s">
        <v>148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0</v>
      </c>
      <c r="D3" s="17"/>
    </row>
    <row r="4" s="1" customFormat="true" ht="15" hidden="false" customHeight="true" outlineLevel="0" collapsed="false">
      <c r="A4" s="18" t="s">
        <v>149</v>
      </c>
      <c r="B4" s="18" t="s">
        <v>150</v>
      </c>
      <c r="C4" s="27" t="s">
        <v>10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8.13562</v>
      </c>
      <c r="D5" s="17"/>
    </row>
    <row r="6" s="1" customFormat="true" ht="15" hidden="false" customHeight="true" outlineLevel="0" collapsed="false">
      <c r="A6" s="12" t="s">
        <v>151</v>
      </c>
      <c r="B6" s="38" t="s">
        <v>152</v>
      </c>
      <c r="C6" s="10" t="n">
        <v>8.13562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41.130403</v>
      </c>
      <c r="D6" s="22" t="n">
        <v>141.13040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21.142078</v>
      </c>
      <c r="D7" s="22" t="n">
        <v>121.14207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21.142078</v>
      </c>
      <c r="D8" s="22" t="n">
        <v>121.14207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21.142078</v>
      </c>
      <c r="D9" s="11" t="n">
        <v>121.14207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9.80496</v>
      </c>
      <c r="D10" s="22" t="n">
        <v>9.80496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9.80496</v>
      </c>
      <c r="D11" s="22" t="n">
        <v>9.80496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9.80496</v>
      </c>
      <c r="D12" s="11" t="n">
        <v>9.80496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4.055265</v>
      </c>
      <c r="D13" s="22" t="n">
        <v>4.055265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4.055265</v>
      </c>
      <c r="D14" s="22" t="n">
        <v>4.055265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2.613507</v>
      </c>
      <c r="D15" s="11" t="n">
        <v>2.613507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.369758</v>
      </c>
      <c r="D16" s="11" t="n">
        <v>1.369758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072</v>
      </c>
      <c r="D17" s="11" t="n">
        <v>0.072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6.1281</v>
      </c>
      <c r="D18" s="22" t="n">
        <v>6.1281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6.1281</v>
      </c>
      <c r="D19" s="22" t="n">
        <v>6.1281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6.1281</v>
      </c>
      <c r="D20" s="11" t="n">
        <v>6.1281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1</v>
      </c>
      <c r="F1" s="17"/>
      <c r="G1" s="17"/>
      <c r="H1" s="17"/>
    </row>
    <row r="2" s="1" customFormat="true" ht="37.5" hidden="false" customHeight="true" outlineLevel="0" collapsed="false">
      <c r="A2" s="4" t="s">
        <v>9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4</v>
      </c>
      <c r="B5" s="6" t="s">
        <v>95</v>
      </c>
      <c r="C5" s="6" t="s">
        <v>62</v>
      </c>
      <c r="D5" s="6" t="s">
        <v>96</v>
      </c>
      <c r="E5" s="6" t="s">
        <v>9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41.130403</v>
      </c>
      <c r="D6" s="25" t="n">
        <v>97.630403</v>
      </c>
      <c r="E6" s="25" t="n">
        <v>43.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21.142078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21.14207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21.142078</v>
      </c>
      <c r="D9" s="10" t="n">
        <v>77.642078</v>
      </c>
      <c r="E9" s="10" t="n">
        <v>43.5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9.80496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9.80496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9.80496</v>
      </c>
      <c r="D12" s="10" t="n">
        <v>9.80496</v>
      </c>
      <c r="E12" s="10"/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4.055265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4.055265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.613507</v>
      </c>
      <c r="D15" s="10" t="n">
        <v>2.613507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369758</v>
      </c>
      <c r="D16" s="10" t="n">
        <v>1.369758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72</v>
      </c>
      <c r="D17" s="10" t="n">
        <v>0.072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6.1281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6.1281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6.1281</v>
      </c>
      <c r="D20" s="10" t="n">
        <v>6.1281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0</v>
      </c>
      <c r="C5" s="18" t="s">
        <v>6</v>
      </c>
      <c r="D5" s="18" t="s">
        <v>10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41.130403</v>
      </c>
      <c r="C7" s="26" t="s">
        <v>12</v>
      </c>
      <c r="D7" s="10" t="n">
        <v>121.142078</v>
      </c>
      <c r="E7" s="10" t="n">
        <v>121.142078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9.80496</v>
      </c>
      <c r="E14" s="10" t="n">
        <v>9.8049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4.055265</v>
      </c>
      <c r="E16" s="10" t="n">
        <v>4.055265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6.1281</v>
      </c>
      <c r="E26" s="10" t="n">
        <v>6.1281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41.130403</v>
      </c>
      <c r="C38" s="23" t="s">
        <v>47</v>
      </c>
      <c r="D38" s="28" t="n">
        <f aca="false">SUM(D7:D36)</f>
        <v>141.130403</v>
      </c>
      <c r="E38" s="28" t="n">
        <f aca="false">SUM(E7:E36)</f>
        <v>141.130403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41.130403</v>
      </c>
      <c r="C44" s="29" t="s">
        <v>51</v>
      </c>
      <c r="D44" s="11" t="n">
        <f aca="false">SUM(D38:D39)</f>
        <v>141.130403</v>
      </c>
      <c r="E44" s="11" t="n">
        <f aca="false">SUM(E38:E39)</f>
        <v>141.13040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5</v>
      </c>
      <c r="D4" s="27"/>
      <c r="E4" s="27"/>
      <c r="F4" s="17"/>
    </row>
    <row r="5" s="1" customFormat="true" ht="18.75" hidden="false" customHeight="true" outlineLevel="0" collapsed="false">
      <c r="A5" s="18" t="s">
        <v>94</v>
      </c>
      <c r="B5" s="18" t="s">
        <v>95</v>
      </c>
      <c r="C5" s="18" t="s">
        <v>62</v>
      </c>
      <c r="D5" s="18" t="s">
        <v>96</v>
      </c>
      <c r="E5" s="18" t="s">
        <v>9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41.130403</v>
      </c>
      <c r="D6" s="25" t="n">
        <v>97.630403</v>
      </c>
      <c r="E6" s="25" t="n">
        <v>43.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21.142078</v>
      </c>
      <c r="D7" s="25" t="n">
        <v>77.642078</v>
      </c>
      <c r="E7" s="25" t="n">
        <v>43.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21.142078</v>
      </c>
      <c r="D8" s="25" t="n">
        <v>77.642078</v>
      </c>
      <c r="E8" s="25" t="n">
        <v>43.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21.142078</v>
      </c>
      <c r="D9" s="10" t="n">
        <v>77.642078</v>
      </c>
      <c r="E9" s="10" t="n">
        <v>43.5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9.80496</v>
      </c>
      <c r="D10" s="25" t="n">
        <v>9.80496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9.80496</v>
      </c>
      <c r="D11" s="25" t="n">
        <v>9.80496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9.80496</v>
      </c>
      <c r="D12" s="10" t="n">
        <v>9.80496</v>
      </c>
      <c r="E12" s="10"/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4.055265</v>
      </c>
      <c r="D13" s="25" t="n">
        <v>4.055265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4.055265</v>
      </c>
      <c r="D14" s="25" t="n">
        <v>4.055265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.613507</v>
      </c>
      <c r="D15" s="10" t="n">
        <v>2.613507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369758</v>
      </c>
      <c r="D16" s="10" t="n">
        <v>1.369758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72</v>
      </c>
      <c r="D17" s="10" t="n">
        <v>0.072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6.1281</v>
      </c>
      <c r="D18" s="25" t="n">
        <v>6.1281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6.1281</v>
      </c>
      <c r="D19" s="25" t="n">
        <v>6.1281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6.1281</v>
      </c>
      <c r="D20" s="10" t="n">
        <v>6.1281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6</v>
      </c>
      <c r="D1" s="17"/>
      <c r="E1" s="17"/>
      <c r="F1" s="17"/>
    </row>
    <row r="2" s="1" customFormat="true" ht="37.5" hidden="false" customHeight="true" outlineLevel="0" collapsed="false">
      <c r="A2" s="31" t="s">
        <v>10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8</v>
      </c>
      <c r="B4" s="6" t="s">
        <v>109</v>
      </c>
      <c r="C4" s="6" t="s">
        <v>11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97.630403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1</v>
      </c>
      <c r="B6" s="25" t="n">
        <v>88.93318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2</v>
      </c>
      <c r="B7" s="10" t="n">
        <v>35.8422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3</v>
      </c>
      <c r="B8" s="10" t="n">
        <v>21.76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4</v>
      </c>
      <c r="B9" s="10" t="n">
        <v>2.913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5</v>
      </c>
      <c r="B10" s="10" t="n">
        <v>8.23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6</v>
      </c>
      <c r="B11" s="10" t="n">
        <v>9.8049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7</v>
      </c>
      <c r="B12" s="10" t="n">
        <v>3.983265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8</v>
      </c>
      <c r="B13" s="10" t="n">
        <v>0.261658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9</v>
      </c>
      <c r="B14" s="10" t="n">
        <v>6.1281</v>
      </c>
      <c r="C14" s="27"/>
    </row>
    <row r="15" s="1" customFormat="true" ht="15" hidden="false" customHeight="true" outlineLevel="0" collapsed="false">
      <c r="A15" s="21" t="s">
        <v>120</v>
      </c>
      <c r="B15" s="25" t="n">
        <v>8.13562</v>
      </c>
      <c r="C15" s="33"/>
    </row>
    <row r="16" s="1" customFormat="true" ht="15" hidden="false" customHeight="true" outlineLevel="0" collapsed="false">
      <c r="A16" s="23" t="s">
        <v>121</v>
      </c>
      <c r="B16" s="10" t="n">
        <v>2</v>
      </c>
      <c r="C16" s="27"/>
    </row>
    <row r="17" s="1" customFormat="true" ht="15" hidden="false" customHeight="true" outlineLevel="0" collapsed="false">
      <c r="A17" s="23" t="s">
        <v>122</v>
      </c>
      <c r="B17" s="10" t="n">
        <v>0.5</v>
      </c>
      <c r="C17" s="27"/>
    </row>
    <row r="18" s="1" customFormat="true" ht="15" hidden="false" customHeight="true" outlineLevel="0" collapsed="false">
      <c r="A18" s="23" t="s">
        <v>123</v>
      </c>
      <c r="B18" s="10" t="n">
        <v>0.61281</v>
      </c>
      <c r="C18" s="27"/>
    </row>
    <row r="19" s="1" customFormat="true" ht="15" hidden="false" customHeight="true" outlineLevel="0" collapsed="false">
      <c r="A19" s="23" t="s">
        <v>124</v>
      </c>
      <c r="B19" s="10" t="n">
        <v>0.61281</v>
      </c>
      <c r="C19" s="27"/>
    </row>
    <row r="20" s="1" customFormat="true" ht="15" hidden="false" customHeight="true" outlineLevel="0" collapsed="false">
      <c r="A20" s="23" t="s">
        <v>125</v>
      </c>
      <c r="B20" s="10" t="n">
        <v>4.41</v>
      </c>
      <c r="C20" s="27"/>
    </row>
    <row r="21" s="1" customFormat="true" ht="15" hidden="false" customHeight="true" outlineLevel="0" collapsed="false">
      <c r="A21" s="21" t="s">
        <v>126</v>
      </c>
      <c r="B21" s="25" t="n">
        <v>0.5616</v>
      </c>
      <c r="C21" s="33"/>
    </row>
    <row r="22" s="1" customFormat="true" ht="15" hidden="false" customHeight="true" outlineLevel="0" collapsed="false">
      <c r="A22" s="23" t="s">
        <v>127</v>
      </c>
      <c r="B22" s="10" t="n">
        <v>0.5616</v>
      </c>
      <c r="C22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28</v>
      </c>
      <c r="D1" s="17"/>
      <c r="E1" s="17"/>
    </row>
    <row r="2" s="1" customFormat="true" ht="37.5" hidden="false" customHeight="true" outlineLevel="0" collapsed="false">
      <c r="A2" s="4" t="s">
        <v>129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0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1</v>
      </c>
      <c r="D4" s="17"/>
      <c r="E4" s="17"/>
    </row>
    <row r="5" s="1" customFormat="true" ht="15" hidden="false" customHeight="true" outlineLevel="0" collapsed="false">
      <c r="A5" s="6" t="s">
        <v>94</v>
      </c>
      <c r="B5" s="6" t="s">
        <v>95</v>
      </c>
      <c r="C5" s="6" t="s">
        <v>132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3</v>
      </c>
    </row>
    <row r="2" s="1" customFormat="true" ht="37.5" hidden="false" customHeight="true" outlineLevel="0" collapsed="false">
      <c r="A2" s="4" t="s">
        <v>134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0</v>
      </c>
    </row>
    <row r="4" s="1" customFormat="true" ht="15" hidden="false" customHeight="true" outlineLevel="0" collapsed="false">
      <c r="A4" s="18" t="s">
        <v>6</v>
      </c>
      <c r="B4" s="18"/>
      <c r="C4" s="18" t="s">
        <v>135</v>
      </c>
    </row>
    <row r="5" s="1" customFormat="true" ht="15" hidden="false" customHeight="true" outlineLevel="0" collapsed="false">
      <c r="A5" s="18" t="s">
        <v>94</v>
      </c>
      <c r="B5" s="18" t="s">
        <v>9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6</v>
      </c>
      <c r="H1" s="3"/>
      <c r="I1" s="32"/>
    </row>
    <row r="2" s="1" customFormat="true" ht="37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38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39</v>
      </c>
      <c r="D5" s="18" t="s">
        <v>94</v>
      </c>
      <c r="E5" s="18" t="s">
        <v>95</v>
      </c>
      <c r="F5" s="18" t="s">
        <v>62</v>
      </c>
      <c r="G5" s="18" t="s">
        <v>96</v>
      </c>
      <c r="H5" s="18" t="s">
        <v>97</v>
      </c>
      <c r="I5" s="32"/>
    </row>
    <row r="6" s="1" customFormat="true" ht="16.5" hidden="false" customHeight="true" outlineLevel="0" collapsed="false">
      <c r="A6" s="18" t="s">
        <v>94</v>
      </c>
      <c r="B6" s="18" t="s">
        <v>9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1:35:18Z</dcterms:created>
  <dc:creator/>
  <dc:description/>
  <dc:language>en-US</dc:language>
  <cp:lastModifiedBy>Administrator</cp:lastModifiedBy>
  <dcterms:modified xsi:type="dcterms:W3CDTF">2022-03-03T0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