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]</t>
    </r>
    <r>
      <rPr>
        <sz val="10"/>
        <color rgb="FF000000"/>
        <rFont val="Noto Sans"/>
        <family val="2"/>
      </rPr>
      <t xml:space="preserve">稷山县文化和旅游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4]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9]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12]</t>
    </r>
    <r>
      <rPr>
        <sz val="10"/>
        <color rgb="FF000000"/>
        <rFont val="Noto Sans"/>
        <family val="2"/>
      </rPr>
      <t xml:space="preserve">文化和旅游市场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2]</t>
    </r>
    <r>
      <rPr>
        <b val="true"/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2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299]</t>
    </r>
    <r>
      <rPr>
        <sz val="10"/>
        <color rgb="FF000000"/>
        <rFont val="Noto Sans"/>
        <family val="2"/>
      </rPr>
      <t xml:space="preserve">其他文物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1</t>
  </si>
  <si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稷山县文化和旅游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250.210121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 t="n">
        <v>1057.00881</v>
      </c>
      <c r="E12" s="11" t="n">
        <f aca="false">SUM(D12)-SUM(F12)</f>
        <v>1057.00881</v>
      </c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95.851328</v>
      </c>
      <c r="E13" s="11" t="n">
        <f aca="false">SUM(D13)-SUM(F13)</f>
        <v>95.8513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8.912903</v>
      </c>
      <c r="E15" s="11" t="n">
        <f aca="false">SUM(D15)-SUM(F15)</f>
        <v>38.91290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58.43708</v>
      </c>
      <c r="E25" s="11" t="n">
        <f aca="false">SUM(D25)-SUM(F25)</f>
        <v>58.4370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250.210121</v>
      </c>
      <c r="C37" s="14" t="s">
        <v>47</v>
      </c>
      <c r="D37" s="13" t="n">
        <v>1250.210121</v>
      </c>
      <c r="E37" s="13" t="n">
        <f aca="false">SUM(D37)-SUM(F37)</f>
        <v>1250.210121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250.210121</v>
      </c>
      <c r="C39" s="14" t="s">
        <v>51</v>
      </c>
      <c r="D39" s="15" t="n">
        <f aca="false">SUM(D37:D38)</f>
        <v>1250.210121</v>
      </c>
      <c r="E39" s="13" t="n">
        <f aca="false">SUM(D39)-SUM(F39)</f>
        <v>1250.210121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61</v>
      </c>
    </row>
    <row r="2" s="1" customFormat="true" ht="37.5" hidden="false" customHeight="true" outlineLevel="0" collapsed="false">
      <c r="A2" s="4" t="s">
        <v>162</v>
      </c>
      <c r="B2" s="4"/>
      <c r="C2" s="4"/>
    </row>
    <row r="3" s="1" customFormat="true" ht="15" hidden="false" customHeight="true" outlineLevel="0" collapsed="false">
      <c r="A3" s="17"/>
      <c r="B3" s="3" t="s">
        <v>151</v>
      </c>
    </row>
    <row r="4" s="1" customFormat="true" ht="18.75" hidden="false" customHeight="true" outlineLevel="0" collapsed="false">
      <c r="A4" s="6" t="s">
        <v>6</v>
      </c>
      <c r="B4" s="24" t="s">
        <v>111</v>
      </c>
    </row>
    <row r="5" s="1" customFormat="true" ht="18.75" hidden="false" customHeight="true" outlineLevel="0" collapsed="false">
      <c r="A5" s="35" t="s">
        <v>163</v>
      </c>
      <c r="B5" s="10"/>
      <c r="C5" s="36"/>
    </row>
    <row r="6" s="1" customFormat="true" ht="18.75" hidden="false" customHeight="true" outlineLevel="0" collapsed="false">
      <c r="A6" s="35" t="s">
        <v>164</v>
      </c>
      <c r="B6" s="10" t="n">
        <v>2</v>
      </c>
      <c r="C6" s="36"/>
    </row>
    <row r="7" s="1" customFormat="true" ht="18.75" hidden="false" customHeight="true" outlineLevel="0" collapsed="false">
      <c r="A7" s="35" t="s">
        <v>165</v>
      </c>
      <c r="B7" s="10"/>
      <c r="C7" s="36"/>
    </row>
    <row r="8" s="1" customFormat="true" ht="18.75" hidden="false" customHeight="true" outlineLevel="0" collapsed="false">
      <c r="A8" s="35" t="s">
        <v>166</v>
      </c>
      <c r="B8" s="10"/>
      <c r="C8" s="36"/>
    </row>
    <row r="9" s="1" customFormat="true" ht="18.75" hidden="false" customHeight="true" outlineLevel="0" collapsed="false">
      <c r="A9" s="35" t="s">
        <v>167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8</v>
      </c>
      <c r="D1" s="17"/>
    </row>
    <row r="2" s="1" customFormat="true" ht="37.5" hidden="false" customHeight="true" outlineLevel="0" collapsed="false">
      <c r="A2" s="4" t="s">
        <v>16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51</v>
      </c>
      <c r="D3" s="17"/>
    </row>
    <row r="4" s="1" customFormat="true" ht="15" hidden="false" customHeight="true" outlineLevel="0" collapsed="false">
      <c r="A4" s="18" t="s">
        <v>170</v>
      </c>
      <c r="B4" s="18" t="s">
        <v>171</v>
      </c>
      <c r="C4" s="27" t="s">
        <v>12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1.049506</v>
      </c>
      <c r="D5" s="17"/>
    </row>
    <row r="6" s="1" customFormat="true" ht="15" hidden="false" customHeight="true" outlineLevel="0" collapsed="false">
      <c r="A6" s="12" t="s">
        <v>172</v>
      </c>
      <c r="B6" s="38" t="s">
        <v>173</v>
      </c>
      <c r="C6" s="10" t="n">
        <v>21.04950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250.210121</v>
      </c>
      <c r="D6" s="22" t="n">
        <v>1250.210121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57.00881</v>
      </c>
      <c r="D7" s="22" t="n">
        <v>1057.0088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52.799381</v>
      </c>
      <c r="D8" s="22" t="n">
        <v>552.79938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01.849406</v>
      </c>
      <c r="D9" s="11" t="n">
        <v>101.84940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9.4</v>
      </c>
      <c r="D10" s="11" t="n">
        <v>29.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8</v>
      </c>
      <c r="D11" s="11" t="n">
        <v>8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60</v>
      </c>
      <c r="D12" s="11" t="n">
        <v>60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10</v>
      </c>
      <c r="D13" s="11" t="n">
        <v>10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343.549975</v>
      </c>
      <c r="D14" s="11" t="n">
        <v>343.549975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504.209429</v>
      </c>
      <c r="D15" s="22" t="n">
        <v>504.209429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29.62</v>
      </c>
      <c r="D16" s="11" t="n">
        <v>129.6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374.589429</v>
      </c>
      <c r="D17" s="11" t="n">
        <v>374.589429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20" t="s">
        <v>85</v>
      </c>
      <c r="B18" s="20" t="s">
        <v>86</v>
      </c>
      <c r="C18" s="22" t="n">
        <v>95.851328</v>
      </c>
      <c r="D18" s="22" t="n">
        <v>95.851328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95.851328</v>
      </c>
      <c r="D19" s="22" t="n">
        <v>95.851328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2.352</v>
      </c>
      <c r="D20" s="11" t="n">
        <v>2.35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93.499328</v>
      </c>
      <c r="D21" s="11" t="n">
        <v>93.499328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38.912903</v>
      </c>
      <c r="D22" s="22" t="n">
        <v>38.912903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38.912903</v>
      </c>
      <c r="D23" s="22" t="n">
        <v>38.912903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3.980906</v>
      </c>
      <c r="D24" s="11" t="n">
        <v>3.980906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34.003197</v>
      </c>
      <c r="D25" s="11" t="n">
        <v>34.003197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0.9288</v>
      </c>
      <c r="D26" s="11" t="n">
        <v>0.9288</v>
      </c>
      <c r="E26" s="11"/>
      <c r="F26" s="11"/>
      <c r="G26" s="11"/>
      <c r="H26" s="11"/>
      <c r="I26" s="11"/>
    </row>
    <row r="27" s="1" customFormat="true" ht="15" hidden="false" customHeight="true" outlineLevel="0" collapsed="false">
      <c r="A27" s="20" t="s">
        <v>103</v>
      </c>
      <c r="B27" s="20" t="s">
        <v>104</v>
      </c>
      <c r="C27" s="22" t="n">
        <v>58.43708</v>
      </c>
      <c r="D27" s="22" t="n">
        <v>58.43708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1" t="s">
        <v>105</v>
      </c>
      <c r="B28" s="21" t="s">
        <v>106</v>
      </c>
      <c r="C28" s="22" t="n">
        <v>58.43708</v>
      </c>
      <c r="D28" s="22" t="n">
        <v>58.43708</v>
      </c>
      <c r="E28" s="22"/>
      <c r="F28" s="22"/>
      <c r="G28" s="22"/>
      <c r="H28" s="22"/>
      <c r="I28" s="22"/>
    </row>
    <row r="29" s="1" customFormat="true" ht="15" hidden="false" customHeight="true" outlineLevel="0" collapsed="false">
      <c r="A29" s="23" t="s">
        <v>107</v>
      </c>
      <c r="B29" s="23" t="s">
        <v>108</v>
      </c>
      <c r="C29" s="11" t="n">
        <v>58.43708</v>
      </c>
      <c r="D29" s="11" t="n">
        <v>58.43708</v>
      </c>
      <c r="E29" s="11"/>
      <c r="F29" s="11"/>
      <c r="G29" s="11"/>
      <c r="H29" s="11"/>
      <c r="I29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  <c r="G1" s="17"/>
      <c r="H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1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2</v>
      </c>
      <c r="B5" s="6" t="s">
        <v>113</v>
      </c>
      <c r="C5" s="6" t="s">
        <v>62</v>
      </c>
      <c r="D5" s="6" t="s">
        <v>114</v>
      </c>
      <c r="E5" s="6" t="s">
        <v>11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250.210121</v>
      </c>
      <c r="D6" s="25" t="n">
        <v>883.510121</v>
      </c>
      <c r="E6" s="25" t="n">
        <v>366.7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057.0088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2.79938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01.849406</v>
      </c>
      <c r="D9" s="10" t="n">
        <v>101.84940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9.4</v>
      </c>
      <c r="D10" s="10"/>
      <c r="E10" s="10" t="n">
        <v>29.4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8</v>
      </c>
      <c r="D11" s="10"/>
      <c r="E11" s="10" t="n">
        <v>8</v>
      </c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60</v>
      </c>
      <c r="D12" s="10"/>
      <c r="E12" s="10" t="n">
        <v>60</v>
      </c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10</v>
      </c>
      <c r="D13" s="10"/>
      <c r="E13" s="10" t="n">
        <v>10</v>
      </c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343.549975</v>
      </c>
      <c r="D14" s="10" t="n">
        <v>233.869975</v>
      </c>
      <c r="E14" s="10" t="n">
        <v>109.68</v>
      </c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504.209429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29.62</v>
      </c>
      <c r="D16" s="10"/>
      <c r="E16" s="10" t="n">
        <v>129.62</v>
      </c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74.589429</v>
      </c>
      <c r="D17" s="10" t="n">
        <v>354.589429</v>
      </c>
      <c r="E17" s="10" t="n">
        <v>20</v>
      </c>
      <c r="F17" s="17"/>
      <c r="G17" s="17"/>
      <c r="H17" s="17"/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95.851328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95.851328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352</v>
      </c>
      <c r="D20" s="10" t="n">
        <v>2.352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93.499328</v>
      </c>
      <c r="D21" s="10" t="n">
        <v>93.49932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38.912903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38.912903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3.980906</v>
      </c>
      <c r="D24" s="10" t="n">
        <v>3.980906</v>
      </c>
      <c r="E24" s="10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34.003197</v>
      </c>
      <c r="D25" s="10" t="n">
        <v>34.003197</v>
      </c>
      <c r="E25" s="10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0.9288</v>
      </c>
      <c r="D26" s="10" t="n">
        <v>0.9288</v>
      </c>
      <c r="E26" s="10"/>
    </row>
    <row r="27" s="1" customFormat="true" ht="15" hidden="false" customHeight="true" outlineLevel="0" collapsed="false">
      <c r="A27" s="20" t="s">
        <v>103</v>
      </c>
      <c r="B27" s="20" t="s">
        <v>104</v>
      </c>
      <c r="C27" s="25" t="n">
        <v>58.43708</v>
      </c>
      <c r="D27" s="25"/>
      <c r="E27" s="25"/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58.43708</v>
      </c>
      <c r="D28" s="25"/>
      <c r="E28" s="25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58.43708</v>
      </c>
      <c r="D29" s="10" t="n">
        <v>58.43708</v>
      </c>
      <c r="E2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8</v>
      </c>
      <c r="C5" s="18" t="s">
        <v>6</v>
      </c>
      <c r="D5" s="18" t="s">
        <v>11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250.210121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 t="n">
        <v>1057.00881</v>
      </c>
      <c r="E13" s="10" t="n">
        <v>1057.00881</v>
      </c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95.851328</v>
      </c>
      <c r="E14" s="10" t="n">
        <v>95.8513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8.912903</v>
      </c>
      <c r="E16" s="10" t="n">
        <v>38.91290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58.43708</v>
      </c>
      <c r="E26" s="10" t="n">
        <v>58.4370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250.210121</v>
      </c>
      <c r="C38" s="23" t="s">
        <v>47</v>
      </c>
      <c r="D38" s="28" t="n">
        <f aca="false">SUM(D7:D36)</f>
        <v>1250.210121</v>
      </c>
      <c r="E38" s="28" t="n">
        <f aca="false">SUM(E7:E36)</f>
        <v>1250.210121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2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250.210121</v>
      </c>
      <c r="C44" s="29" t="s">
        <v>51</v>
      </c>
      <c r="D44" s="11" t="n">
        <f aca="false">SUM(D38:D39)</f>
        <v>1250.210121</v>
      </c>
      <c r="E44" s="11" t="n">
        <f aca="false">SUM(E38:E39)</f>
        <v>1250.210121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21</v>
      </c>
      <c r="F1" s="17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3</v>
      </c>
      <c r="D4" s="27"/>
      <c r="E4" s="27"/>
      <c r="F4" s="17"/>
    </row>
    <row r="5" s="1" customFormat="true" ht="18.75" hidden="false" customHeight="true" outlineLevel="0" collapsed="false">
      <c r="A5" s="18" t="s">
        <v>112</v>
      </c>
      <c r="B5" s="18" t="s">
        <v>113</v>
      </c>
      <c r="C5" s="18" t="s">
        <v>62</v>
      </c>
      <c r="D5" s="18" t="s">
        <v>114</v>
      </c>
      <c r="E5" s="18" t="s">
        <v>11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250.210121</v>
      </c>
      <c r="D6" s="25" t="n">
        <v>883.510121</v>
      </c>
      <c r="E6" s="25" t="n">
        <v>366.7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057.00881</v>
      </c>
      <c r="D7" s="25" t="n">
        <v>690.30881</v>
      </c>
      <c r="E7" s="25" t="n">
        <v>366.7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2.799381</v>
      </c>
      <c r="D8" s="25" t="n">
        <v>335.719381</v>
      </c>
      <c r="E8" s="25" t="n">
        <v>217.0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01.849406</v>
      </c>
      <c r="D9" s="10" t="n">
        <v>101.84940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29.4</v>
      </c>
      <c r="D10" s="10"/>
      <c r="E10" s="10" t="n">
        <v>29.4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8</v>
      </c>
      <c r="D11" s="10"/>
      <c r="E11" s="10" t="n">
        <v>8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60</v>
      </c>
      <c r="D12" s="10"/>
      <c r="E12" s="10" t="n">
        <v>60</v>
      </c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10</v>
      </c>
      <c r="D13" s="10"/>
      <c r="E13" s="10" t="n">
        <v>10</v>
      </c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343.549975</v>
      </c>
      <c r="D14" s="10" t="n">
        <v>233.869975</v>
      </c>
      <c r="E14" s="10" t="n">
        <v>109.68</v>
      </c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504.209429</v>
      </c>
      <c r="D15" s="25" t="n">
        <v>354.589429</v>
      </c>
      <c r="E15" s="25" t="n">
        <v>149.62</v>
      </c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29.62</v>
      </c>
      <c r="D16" s="10"/>
      <c r="E16" s="10" t="n">
        <v>129.62</v>
      </c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374.589429</v>
      </c>
      <c r="D17" s="10" t="n">
        <v>354.589429</v>
      </c>
      <c r="E17" s="10" t="n">
        <v>20</v>
      </c>
    </row>
    <row r="18" s="1" customFormat="true" ht="15" hidden="false" customHeight="true" outlineLevel="0" collapsed="false">
      <c r="A18" s="20" t="s">
        <v>85</v>
      </c>
      <c r="B18" s="20" t="s">
        <v>86</v>
      </c>
      <c r="C18" s="25" t="n">
        <v>95.851328</v>
      </c>
      <c r="D18" s="25" t="n">
        <v>95.851328</v>
      </c>
      <c r="E18" s="25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95.851328</v>
      </c>
      <c r="D19" s="25" t="n">
        <v>95.851328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2.352</v>
      </c>
      <c r="D20" s="10" t="n">
        <v>2.352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93.499328</v>
      </c>
      <c r="D21" s="10" t="n">
        <v>93.49932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38.912903</v>
      </c>
      <c r="D22" s="25" t="n">
        <v>38.912903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38.912903</v>
      </c>
      <c r="D23" s="25" t="n">
        <v>38.912903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3.980906</v>
      </c>
      <c r="D24" s="10" t="n">
        <v>3.980906</v>
      </c>
      <c r="E24" s="10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34.003197</v>
      </c>
      <c r="D25" s="10" t="n">
        <v>34.003197</v>
      </c>
      <c r="E25" s="10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0.9288</v>
      </c>
      <c r="D26" s="10" t="n">
        <v>0.9288</v>
      </c>
      <c r="E26" s="10"/>
    </row>
    <row r="27" s="1" customFormat="true" ht="15" hidden="false" customHeight="true" outlineLevel="0" collapsed="false">
      <c r="A27" s="20" t="s">
        <v>103</v>
      </c>
      <c r="B27" s="20" t="s">
        <v>104</v>
      </c>
      <c r="C27" s="25" t="n">
        <v>58.43708</v>
      </c>
      <c r="D27" s="25" t="n">
        <v>58.43708</v>
      </c>
      <c r="E27" s="25"/>
    </row>
    <row r="28" s="1" customFormat="true" ht="15" hidden="false" customHeight="true" outlineLevel="0" collapsed="false">
      <c r="A28" s="21" t="s">
        <v>105</v>
      </c>
      <c r="B28" s="21" t="s">
        <v>106</v>
      </c>
      <c r="C28" s="25" t="n">
        <v>58.43708</v>
      </c>
      <c r="D28" s="25" t="n">
        <v>58.43708</v>
      </c>
      <c r="E28" s="25"/>
    </row>
    <row r="29" s="1" customFormat="true" ht="15" hidden="false" customHeight="true" outlineLevel="0" collapsed="false">
      <c r="A29" s="23" t="s">
        <v>107</v>
      </c>
      <c r="B29" s="23" t="s">
        <v>108</v>
      </c>
      <c r="C29" s="10" t="n">
        <v>58.43708</v>
      </c>
      <c r="D29" s="10" t="n">
        <v>58.43708</v>
      </c>
      <c r="E29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4</v>
      </c>
      <c r="D1" s="17"/>
      <c r="E1" s="17"/>
      <c r="F1" s="17"/>
    </row>
    <row r="2" s="1" customFormat="true" ht="37.5" hidden="false" customHeight="true" outlineLevel="0" collapsed="false">
      <c r="A2" s="31" t="s">
        <v>12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6</v>
      </c>
      <c r="B4" s="6" t="s">
        <v>127</v>
      </c>
      <c r="C4" s="6" t="s">
        <v>12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883.510121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9</v>
      </c>
      <c r="B6" s="25" t="n">
        <v>825.72050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30</v>
      </c>
      <c r="B7" s="10" t="n">
        <v>347.049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31</v>
      </c>
      <c r="B8" s="10" t="n">
        <v>71.756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2</v>
      </c>
      <c r="B9" s="10" t="n">
        <v>28.2308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33</v>
      </c>
      <c r="B10" s="10" t="n">
        <v>183.45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34</v>
      </c>
      <c r="B11" s="10" t="n">
        <v>93.4993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35</v>
      </c>
      <c r="B12" s="10" t="n">
        <v>37.984103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6</v>
      </c>
      <c r="B13" s="10" t="n">
        <v>5.313394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7</v>
      </c>
      <c r="B14" s="10" t="n">
        <v>58.43708</v>
      </c>
      <c r="C14" s="27"/>
    </row>
    <row r="15" s="1" customFormat="true" ht="15" hidden="false" customHeight="true" outlineLevel="0" collapsed="false">
      <c r="A15" s="21" t="s">
        <v>138</v>
      </c>
      <c r="B15" s="25" t="n">
        <v>37.597416</v>
      </c>
      <c r="C15" s="33"/>
    </row>
    <row r="16" s="1" customFormat="true" ht="15" hidden="false" customHeight="true" outlineLevel="0" collapsed="false">
      <c r="A16" s="23" t="s">
        <v>139</v>
      </c>
      <c r="B16" s="10" t="n">
        <v>10.6</v>
      </c>
      <c r="C16" s="27"/>
    </row>
    <row r="17" s="1" customFormat="true" ht="15" hidden="false" customHeight="true" outlineLevel="0" collapsed="false">
      <c r="A17" s="23" t="s">
        <v>140</v>
      </c>
      <c r="B17" s="10" t="n">
        <v>5.8</v>
      </c>
      <c r="C17" s="27"/>
    </row>
    <row r="18" s="1" customFormat="true" ht="15" hidden="false" customHeight="true" outlineLevel="0" collapsed="false">
      <c r="A18" s="23" t="s">
        <v>141</v>
      </c>
      <c r="B18" s="10" t="n">
        <v>2.4</v>
      </c>
      <c r="C18" s="27"/>
    </row>
    <row r="19" s="1" customFormat="true" ht="15" hidden="false" customHeight="true" outlineLevel="0" collapsed="false">
      <c r="A19" s="23" t="s">
        <v>142</v>
      </c>
      <c r="B19" s="10" t="n">
        <v>5.843708</v>
      </c>
      <c r="C19" s="27"/>
    </row>
    <row r="20" s="1" customFormat="true" ht="15" hidden="false" customHeight="true" outlineLevel="0" collapsed="false">
      <c r="A20" s="23" t="s">
        <v>143</v>
      </c>
      <c r="B20" s="10" t="n">
        <v>5.843708</v>
      </c>
      <c r="C20" s="27"/>
    </row>
    <row r="21" s="1" customFormat="true" ht="15" hidden="false" customHeight="true" outlineLevel="0" collapsed="false">
      <c r="A21" s="23" t="s">
        <v>144</v>
      </c>
      <c r="B21" s="10" t="n">
        <v>7.11</v>
      </c>
      <c r="C21" s="27"/>
    </row>
    <row r="22" s="1" customFormat="true" ht="15" hidden="false" customHeight="true" outlineLevel="0" collapsed="false">
      <c r="A22" s="21" t="s">
        <v>145</v>
      </c>
      <c r="B22" s="25" t="n">
        <v>20.1922</v>
      </c>
      <c r="C22" s="33"/>
    </row>
    <row r="23" s="1" customFormat="true" ht="15" hidden="false" customHeight="true" outlineLevel="0" collapsed="false">
      <c r="A23" s="23" t="s">
        <v>146</v>
      </c>
      <c r="B23" s="10" t="n">
        <v>13.552</v>
      </c>
      <c r="C23" s="27"/>
    </row>
    <row r="24" s="1" customFormat="true" ht="15" hidden="false" customHeight="true" outlineLevel="0" collapsed="false">
      <c r="A24" s="23" t="s">
        <v>147</v>
      </c>
      <c r="B24" s="10" t="n">
        <v>6.3882</v>
      </c>
      <c r="C24" s="27"/>
    </row>
    <row r="25" s="1" customFormat="true" ht="15" hidden="false" customHeight="true" outlineLevel="0" collapsed="false">
      <c r="A25" s="23" t="s">
        <v>148</v>
      </c>
      <c r="B25" s="10" t="n">
        <v>0.252</v>
      </c>
      <c r="C2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9</v>
      </c>
      <c r="D1" s="17"/>
      <c r="E1" s="17"/>
    </row>
    <row r="2" s="1" customFormat="true" ht="37.5" hidden="false" customHeight="true" outlineLevel="0" collapsed="false">
      <c r="A2" s="4" t="s">
        <v>150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51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2</v>
      </c>
      <c r="D4" s="17"/>
      <c r="E4" s="17"/>
    </row>
    <row r="5" s="1" customFormat="true" ht="15" hidden="false" customHeight="true" outlineLevel="0" collapsed="false">
      <c r="A5" s="6" t="s">
        <v>112</v>
      </c>
      <c r="B5" s="6" t="s">
        <v>113</v>
      </c>
      <c r="C5" s="6" t="s">
        <v>153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4</v>
      </c>
    </row>
    <row r="2" s="1" customFormat="true" ht="37.5" hidden="false" customHeight="true" outlineLevel="0" collapsed="false">
      <c r="A2" s="4" t="s">
        <v>155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1</v>
      </c>
    </row>
    <row r="4" s="1" customFormat="true" ht="15" hidden="false" customHeight="true" outlineLevel="0" collapsed="false">
      <c r="A4" s="18" t="s">
        <v>6</v>
      </c>
      <c r="B4" s="18"/>
      <c r="C4" s="18" t="s">
        <v>156</v>
      </c>
    </row>
    <row r="5" s="1" customFormat="true" ht="15" hidden="false" customHeight="true" outlineLevel="0" collapsed="false">
      <c r="A5" s="18" t="s">
        <v>112</v>
      </c>
      <c r="B5" s="18" t="s">
        <v>11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7</v>
      </c>
      <c r="H1" s="3"/>
      <c r="I1" s="32"/>
    </row>
    <row r="2" s="1" customFormat="true" ht="37.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9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0</v>
      </c>
      <c r="D5" s="18" t="s">
        <v>112</v>
      </c>
      <c r="E5" s="18" t="s">
        <v>113</v>
      </c>
      <c r="F5" s="18" t="s">
        <v>62</v>
      </c>
      <c r="G5" s="18" t="s">
        <v>114</v>
      </c>
      <c r="H5" s="18" t="s">
        <v>115</v>
      </c>
      <c r="I5" s="32"/>
    </row>
    <row r="6" s="1" customFormat="true" ht="16.5" hidden="false" customHeight="true" outlineLevel="0" collapsed="false">
      <c r="A6" s="18" t="s">
        <v>112</v>
      </c>
      <c r="B6" s="18" t="s">
        <v>11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04:56Z</dcterms:created>
  <dc:creator/>
  <dc:description/>
  <dc:language>en-US</dc:language>
  <cp:lastModifiedBy>Administrator</cp:lastModifiedBy>
  <dcterms:modified xsi:type="dcterms:W3CDTF">2022-03-03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3F5B0C4EF4F469E80E197476130B8</vt:lpwstr>
  </property>
  <property fmtid="{D5CDD505-2E9C-101B-9397-08002B2CF9AE}" pid="3" name="KSOProductBuildVer">
    <vt:lpwstr>2052-11.1.0.10132</vt:lpwstr>
  </property>
</Properties>
</file>