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1]</t>
    </r>
    <r>
      <rPr>
        <b val="true"/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77.323292</v>
      </c>
      <c r="C6" s="9" t="s">
        <v>12</v>
      </c>
      <c r="D6" s="11" t="n">
        <v>61.381332</v>
      </c>
      <c r="E6" s="11" t="n">
        <f aca="false">SUM(D6)-SUM(F6)</f>
        <v>61.381332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7.816448</v>
      </c>
      <c r="E13" s="11" t="n">
        <f aca="false">SUM(D13)-SUM(F13)</f>
        <v>7.816448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3.240232</v>
      </c>
      <c r="E15" s="11" t="n">
        <f aca="false">SUM(D15)-SUM(F15)</f>
        <v>3.240232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4.88528</v>
      </c>
      <c r="E25" s="11" t="n">
        <f aca="false">SUM(D25)-SUM(F25)</f>
        <v>4.88528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77.323292</v>
      </c>
      <c r="C37" s="14" t="s">
        <v>47</v>
      </c>
      <c r="D37" s="13" t="n">
        <v>77.323292</v>
      </c>
      <c r="E37" s="13" t="n">
        <f aca="false">SUM(D37)-SUM(F37)</f>
        <v>77.323292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77.323292</v>
      </c>
      <c r="C39" s="14" t="s">
        <v>51</v>
      </c>
      <c r="D39" s="15" t="n">
        <f aca="false">SUM(D37:D38)</f>
        <v>77.323292</v>
      </c>
      <c r="E39" s="13" t="n">
        <f aca="false">SUM(D39)-SUM(F39)</f>
        <v>77.323292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35</v>
      </c>
    </row>
    <row r="2" s="1" customFormat="true" ht="37.5" hidden="false" customHeight="true" outlineLevel="0" collapsed="false">
      <c r="A2" s="4" t="s">
        <v>136</v>
      </c>
      <c r="B2" s="4"/>
      <c r="C2" s="4"/>
    </row>
    <row r="3" s="1" customFormat="true" ht="15" hidden="false" customHeight="true" outlineLevel="0" collapsed="false">
      <c r="A3" s="17"/>
      <c r="B3" s="3" t="s">
        <v>125</v>
      </c>
    </row>
    <row r="4" s="1" customFormat="true" ht="18.75" hidden="false" customHeight="true" outlineLevel="0" collapsed="false">
      <c r="A4" s="6" t="s">
        <v>6</v>
      </c>
      <c r="B4" s="24" t="s">
        <v>91</v>
      </c>
    </row>
    <row r="5" s="1" customFormat="true" ht="18.75" hidden="false" customHeight="true" outlineLevel="0" collapsed="false">
      <c r="A5" s="35" t="s">
        <v>137</v>
      </c>
      <c r="B5" s="10"/>
      <c r="C5" s="36"/>
    </row>
    <row r="6" s="1" customFormat="true" ht="18.75" hidden="false" customHeight="true" outlineLevel="0" collapsed="false">
      <c r="A6" s="35" t="s">
        <v>138</v>
      </c>
      <c r="B6" s="10"/>
      <c r="C6" s="36"/>
    </row>
    <row r="7" s="1" customFormat="true" ht="18.75" hidden="false" customHeight="true" outlineLevel="0" collapsed="false">
      <c r="A7" s="35" t="s">
        <v>139</v>
      </c>
      <c r="B7" s="10"/>
      <c r="C7" s="36"/>
    </row>
    <row r="8" s="1" customFormat="true" ht="18.75" hidden="false" customHeight="true" outlineLevel="0" collapsed="false">
      <c r="A8" s="35" t="s">
        <v>140</v>
      </c>
      <c r="B8" s="10"/>
      <c r="C8" s="36"/>
    </row>
    <row r="9" s="1" customFormat="true" ht="18.75" hidden="false" customHeight="true" outlineLevel="0" collapsed="false">
      <c r="A9" s="35" t="s">
        <v>141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42</v>
      </c>
      <c r="D1" s="17"/>
    </row>
    <row r="2" s="1" customFormat="true" ht="37.5" hidden="false" customHeight="true" outlineLevel="0" collapsed="false">
      <c r="A2" s="4" t="s">
        <v>143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25</v>
      </c>
      <c r="D3" s="17"/>
    </row>
    <row r="4" s="1" customFormat="true" ht="15" hidden="false" customHeight="true" outlineLevel="0" collapsed="false">
      <c r="A4" s="18" t="s">
        <v>144</v>
      </c>
      <c r="B4" s="18" t="s">
        <v>145</v>
      </c>
      <c r="C4" s="27" t="s">
        <v>103</v>
      </c>
      <c r="D4" s="17"/>
    </row>
    <row r="5" s="1" customFormat="true" ht="15" hidden="false" customHeight="true" outlineLevel="0" collapsed="false">
      <c r="A5" s="12"/>
      <c r="B5" s="23"/>
      <c r="C5" s="10" t="n">
        <v>2.78</v>
      </c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77.323292</v>
      </c>
      <c r="D6" s="22" t="n">
        <v>77.323292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61.381332</v>
      </c>
      <c r="D7" s="22" t="n">
        <v>61.381332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61.381332</v>
      </c>
      <c r="D8" s="22" t="n">
        <v>61.381332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61.381332</v>
      </c>
      <c r="D9" s="11" t="n">
        <v>61.38133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2" t="n">
        <v>7.816448</v>
      </c>
      <c r="D10" s="22" t="n">
        <v>7.816448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7.816448</v>
      </c>
      <c r="D11" s="22" t="n">
        <v>7.816448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7.816448</v>
      </c>
      <c r="D12" s="11" t="n">
        <v>7.816448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2" t="n">
        <v>3.240232</v>
      </c>
      <c r="D13" s="22" t="n">
        <v>3.240232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1" t="s">
        <v>77</v>
      </c>
      <c r="B14" s="21" t="s">
        <v>78</v>
      </c>
      <c r="C14" s="22" t="n">
        <v>3.240232</v>
      </c>
      <c r="D14" s="22" t="n">
        <v>3.240232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3.175432</v>
      </c>
      <c r="D15" s="11" t="n">
        <v>3.175432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0.0648</v>
      </c>
      <c r="D16" s="11" t="n">
        <v>0.0648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0" t="s">
        <v>83</v>
      </c>
      <c r="B17" s="20" t="s">
        <v>84</v>
      </c>
      <c r="C17" s="22" t="n">
        <v>4.88528</v>
      </c>
      <c r="D17" s="22" t="n">
        <v>4.88528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1" t="s">
        <v>85</v>
      </c>
      <c r="B18" s="21" t="s">
        <v>86</v>
      </c>
      <c r="C18" s="22" t="n">
        <v>4.88528</v>
      </c>
      <c r="D18" s="22" t="n">
        <v>4.88528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4.88528</v>
      </c>
      <c r="D19" s="11" t="n">
        <v>4.88528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89</v>
      </c>
      <c r="F1" s="17"/>
      <c r="G1" s="17"/>
      <c r="H1" s="17"/>
    </row>
    <row r="2" s="1" customFormat="true" ht="37.5" hidden="false" customHeight="true" outlineLevel="0" collapsed="false">
      <c r="A2" s="4" t="s">
        <v>9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1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92</v>
      </c>
      <c r="B5" s="6" t="s">
        <v>93</v>
      </c>
      <c r="C5" s="6" t="s">
        <v>62</v>
      </c>
      <c r="D5" s="6" t="s">
        <v>94</v>
      </c>
      <c r="E5" s="6" t="s">
        <v>9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77.323292</v>
      </c>
      <c r="D6" s="25" t="n">
        <v>71.923292</v>
      </c>
      <c r="E6" s="25" t="n">
        <v>5.4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61.381332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61.381332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61.381332</v>
      </c>
      <c r="D9" s="10" t="n">
        <v>55.981332</v>
      </c>
      <c r="E9" s="10" t="n">
        <v>5.4</v>
      </c>
      <c r="F9" s="17"/>
      <c r="G9" s="17"/>
      <c r="H9" s="17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5" t="n">
        <v>7.816448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7.816448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7.816448</v>
      </c>
      <c r="D12" s="10" t="n">
        <v>7.816448</v>
      </c>
      <c r="E12" s="10"/>
      <c r="F12" s="17"/>
      <c r="G12" s="17"/>
      <c r="H12" s="17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5" t="n">
        <v>3.240232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3.240232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3.175432</v>
      </c>
      <c r="D15" s="10" t="n">
        <v>3.175432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0.0648</v>
      </c>
      <c r="D16" s="10" t="n">
        <v>0.0648</v>
      </c>
      <c r="E16" s="10"/>
      <c r="F16" s="17"/>
      <c r="G16" s="17"/>
      <c r="H16" s="17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4.88528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4.88528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4.88528</v>
      </c>
      <c r="D19" s="10" t="n">
        <v>4.88528</v>
      </c>
      <c r="E19" s="10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9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98</v>
      </c>
      <c r="C5" s="18" t="s">
        <v>6</v>
      </c>
      <c r="D5" s="18" t="s">
        <v>9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9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77.323292</v>
      </c>
      <c r="C7" s="26" t="s">
        <v>12</v>
      </c>
      <c r="D7" s="10" t="n">
        <v>61.381332</v>
      </c>
      <c r="E7" s="10" t="n">
        <v>61.381332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7.816448</v>
      </c>
      <c r="E14" s="10" t="n">
        <v>7.816448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3.240232</v>
      </c>
      <c r="E16" s="10" t="n">
        <v>3.240232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4.88528</v>
      </c>
      <c r="E26" s="10" t="n">
        <v>4.88528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77.323292</v>
      </c>
      <c r="C38" s="23" t="s">
        <v>47</v>
      </c>
      <c r="D38" s="28" t="n">
        <f aca="false">SUM(D7:D36)</f>
        <v>77.323292</v>
      </c>
      <c r="E38" s="28" t="n">
        <f aca="false">SUM(E7:E36)</f>
        <v>77.323292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0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77.323292</v>
      </c>
      <c r="C44" s="29" t="s">
        <v>51</v>
      </c>
      <c r="D44" s="11" t="n">
        <f aca="false">SUM(D38:D39)</f>
        <v>77.323292</v>
      </c>
      <c r="E44" s="11" t="n">
        <f aca="false">SUM(E38:E39)</f>
        <v>77.323292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1</v>
      </c>
      <c r="F1" s="17"/>
    </row>
    <row r="2" s="1" customFormat="true" ht="37.5" hidden="false" customHeight="true" outlineLevel="0" collapsed="false">
      <c r="A2" s="4" t="s">
        <v>10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03</v>
      </c>
      <c r="D4" s="27"/>
      <c r="E4" s="27"/>
      <c r="F4" s="17"/>
    </row>
    <row r="5" s="1" customFormat="true" ht="18.75" hidden="false" customHeight="true" outlineLevel="0" collapsed="false">
      <c r="A5" s="18" t="s">
        <v>92</v>
      </c>
      <c r="B5" s="18" t="s">
        <v>93</v>
      </c>
      <c r="C5" s="18" t="s">
        <v>62</v>
      </c>
      <c r="D5" s="18" t="s">
        <v>94</v>
      </c>
      <c r="E5" s="18" t="s">
        <v>9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77.323292</v>
      </c>
      <c r="D6" s="25" t="n">
        <v>71.923292</v>
      </c>
      <c r="E6" s="25" t="n">
        <v>5.4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61.381332</v>
      </c>
      <c r="D7" s="25" t="n">
        <v>55.981332</v>
      </c>
      <c r="E7" s="25" t="n">
        <v>5.4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61.381332</v>
      </c>
      <c r="D8" s="25" t="n">
        <v>55.981332</v>
      </c>
      <c r="E8" s="25" t="n">
        <v>5.4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61.381332</v>
      </c>
      <c r="D9" s="10" t="n">
        <v>55.981332</v>
      </c>
      <c r="E9" s="10" t="n">
        <v>5.4</v>
      </c>
      <c r="F9" s="17"/>
    </row>
    <row r="10" s="1" customFormat="true" ht="15" hidden="false" customHeight="true" outlineLevel="0" collapsed="false">
      <c r="A10" s="20" t="s">
        <v>69</v>
      </c>
      <c r="B10" s="20" t="s">
        <v>70</v>
      </c>
      <c r="C10" s="25" t="n">
        <v>7.816448</v>
      </c>
      <c r="D10" s="25" t="n">
        <v>7.816448</v>
      </c>
      <c r="E10" s="25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7.816448</v>
      </c>
      <c r="D11" s="25" t="n">
        <v>7.816448</v>
      </c>
      <c r="E11" s="25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7.816448</v>
      </c>
      <c r="D12" s="10" t="n">
        <v>7.816448</v>
      </c>
      <c r="E12" s="10"/>
    </row>
    <row r="13" s="1" customFormat="true" ht="15" hidden="false" customHeight="true" outlineLevel="0" collapsed="false">
      <c r="A13" s="20" t="s">
        <v>75</v>
      </c>
      <c r="B13" s="20" t="s">
        <v>76</v>
      </c>
      <c r="C13" s="25" t="n">
        <v>3.240232</v>
      </c>
      <c r="D13" s="25" t="n">
        <v>3.240232</v>
      </c>
      <c r="E13" s="25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3.240232</v>
      </c>
      <c r="D14" s="25" t="n">
        <v>3.240232</v>
      </c>
      <c r="E14" s="25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3.175432</v>
      </c>
      <c r="D15" s="10" t="n">
        <v>3.175432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0.0648</v>
      </c>
      <c r="D16" s="10" t="n">
        <v>0.0648</v>
      </c>
      <c r="E16" s="10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4.88528</v>
      </c>
      <c r="D17" s="25" t="n">
        <v>4.88528</v>
      </c>
      <c r="E17" s="25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4.88528</v>
      </c>
      <c r="D18" s="25" t="n">
        <v>4.88528</v>
      </c>
      <c r="E18" s="25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4.88528</v>
      </c>
      <c r="D19" s="10" t="n">
        <v>4.88528</v>
      </c>
      <c r="E19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04</v>
      </c>
      <c r="D1" s="17"/>
      <c r="E1" s="17"/>
      <c r="F1" s="17"/>
    </row>
    <row r="2" s="1" customFormat="true" ht="37.5" hidden="false" customHeight="true" outlineLevel="0" collapsed="false">
      <c r="A2" s="31" t="s">
        <v>105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6</v>
      </c>
      <c r="B4" s="6" t="s">
        <v>107</v>
      </c>
      <c r="C4" s="6" t="s">
        <v>108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71.923292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09</v>
      </c>
      <c r="B6" s="25" t="n">
        <v>69.146236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0</v>
      </c>
      <c r="B7" s="10" t="n">
        <v>27.0654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1</v>
      </c>
      <c r="B8" s="10" t="n">
        <v>4.3384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12</v>
      </c>
      <c r="B9" s="10" t="n">
        <v>2.2028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13</v>
      </c>
      <c r="B10" s="10" t="n">
        <v>19.158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4</v>
      </c>
      <c r="B11" s="10" t="n">
        <v>7.816448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5</v>
      </c>
      <c r="B12" s="10" t="n">
        <v>3.175432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16</v>
      </c>
      <c r="B13" s="10" t="n">
        <v>0.504476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17</v>
      </c>
      <c r="B14" s="10" t="n">
        <v>4.88528</v>
      </c>
      <c r="C14" s="27"/>
    </row>
    <row r="15" s="1" customFormat="true" ht="15" hidden="false" customHeight="true" outlineLevel="0" collapsed="false">
      <c r="A15" s="21" t="s">
        <v>118</v>
      </c>
      <c r="B15" s="25" t="n">
        <v>2.777056</v>
      </c>
      <c r="C15" s="33"/>
    </row>
    <row r="16" s="1" customFormat="true" ht="15" hidden="false" customHeight="true" outlineLevel="0" collapsed="false">
      <c r="A16" s="23" t="s">
        <v>119</v>
      </c>
      <c r="B16" s="10" t="n">
        <v>0.8</v>
      </c>
      <c r="C16" s="27"/>
    </row>
    <row r="17" s="1" customFormat="true" ht="15" hidden="false" customHeight="true" outlineLevel="0" collapsed="false">
      <c r="A17" s="23" t="s">
        <v>120</v>
      </c>
      <c r="B17" s="10" t="n">
        <v>1</v>
      </c>
      <c r="C17" s="27"/>
    </row>
    <row r="18" s="1" customFormat="true" ht="15" hidden="false" customHeight="true" outlineLevel="0" collapsed="false">
      <c r="A18" s="23" t="s">
        <v>121</v>
      </c>
      <c r="B18" s="10" t="n">
        <v>0.488528</v>
      </c>
      <c r="C18" s="27"/>
    </row>
    <row r="19" s="1" customFormat="true" ht="15" hidden="false" customHeight="true" outlineLevel="0" collapsed="false">
      <c r="A19" s="23" t="s">
        <v>122</v>
      </c>
      <c r="B19" s="10" t="n">
        <v>0.488528</v>
      </c>
      <c r="C19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23</v>
      </c>
      <c r="D1" s="17"/>
      <c r="E1" s="17"/>
    </row>
    <row r="2" s="1" customFormat="true" ht="37.5" hidden="false" customHeight="true" outlineLevel="0" collapsed="false">
      <c r="A2" s="4" t="s">
        <v>124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25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26</v>
      </c>
      <c r="D4" s="17"/>
      <c r="E4" s="17"/>
    </row>
    <row r="5" s="1" customFormat="true" ht="15" hidden="false" customHeight="true" outlineLevel="0" collapsed="false">
      <c r="A5" s="6" t="s">
        <v>92</v>
      </c>
      <c r="B5" s="6" t="s">
        <v>93</v>
      </c>
      <c r="C5" s="6" t="s">
        <v>127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28</v>
      </c>
    </row>
    <row r="2" s="1" customFormat="true" ht="37.5" hidden="false" customHeight="true" outlineLevel="0" collapsed="false">
      <c r="A2" s="4" t="s">
        <v>129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25</v>
      </c>
    </row>
    <row r="4" s="1" customFormat="true" ht="15" hidden="false" customHeight="true" outlineLevel="0" collapsed="false">
      <c r="A4" s="18" t="s">
        <v>6</v>
      </c>
      <c r="B4" s="18"/>
      <c r="C4" s="18" t="s">
        <v>130</v>
      </c>
    </row>
    <row r="5" s="1" customFormat="true" ht="15" hidden="false" customHeight="true" outlineLevel="0" collapsed="false">
      <c r="A5" s="18" t="s">
        <v>92</v>
      </c>
      <c r="B5" s="18" t="s">
        <v>9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31</v>
      </c>
      <c r="H1" s="3"/>
      <c r="I1" s="32"/>
    </row>
    <row r="2" s="1" customFormat="true" ht="37.5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33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34</v>
      </c>
      <c r="D5" s="18" t="s">
        <v>92</v>
      </c>
      <c r="E5" s="18" t="s">
        <v>93</v>
      </c>
      <c r="F5" s="18" t="s">
        <v>62</v>
      </c>
      <c r="G5" s="18" t="s">
        <v>94</v>
      </c>
      <c r="H5" s="18" t="s">
        <v>95</v>
      </c>
      <c r="I5" s="32"/>
    </row>
    <row r="6" s="1" customFormat="true" ht="16.5" hidden="false" customHeight="true" outlineLevel="0" collapsed="false">
      <c r="A6" s="18" t="s">
        <v>92</v>
      </c>
      <c r="B6" s="18" t="s">
        <v>93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8:00:27Z</dcterms:created>
  <dc:creator/>
  <dc:description/>
  <dc:language>en-US</dc:language>
  <cp:lastModifiedBy>Administrator</cp:lastModifiedBy>
  <dcterms:modified xsi:type="dcterms:W3CDTF">2022-03-03T07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18DC25C5D4959A9C41908A7317BA0</vt:lpwstr>
  </property>
  <property fmtid="{D5CDD505-2E9C-101B-9397-08002B2CF9AE}" pid="3" name="KSOProductBuildVer">
    <vt:lpwstr>2052-11.1.0.10132</vt:lpwstr>
  </property>
</Properties>
</file>