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8]</t>
    </r>
    <r>
      <rPr>
        <b val="true"/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899]</t>
    </r>
    <r>
      <rPr>
        <sz val="10"/>
        <color rgb="FF000000"/>
        <rFont val="Noto Sans"/>
        <family val="2"/>
      </rPr>
      <t xml:space="preserve">其他广播电视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50.02436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 t="n">
        <v>508.623244</v>
      </c>
      <c r="E12" s="11" t="n">
        <f aca="false">SUM(D12)-SUM(F12)</f>
        <v>508.623244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3.357952</v>
      </c>
      <c r="E13" s="11" t="n">
        <f aca="false">SUM(D13)-SUM(F13)</f>
        <v>73.35795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9.194452</v>
      </c>
      <c r="E15" s="11" t="n">
        <f aca="false">SUM(D15)-SUM(F15)</f>
        <v>29.19445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8.84872</v>
      </c>
      <c r="E25" s="11" t="n">
        <f aca="false">SUM(D25)-SUM(F25)</f>
        <v>38.8487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50.024368</v>
      </c>
      <c r="C37" s="14" t="s">
        <v>47</v>
      </c>
      <c r="D37" s="13" t="n">
        <v>650.024368</v>
      </c>
      <c r="E37" s="13" t="n">
        <f aca="false">SUM(D37)-SUM(F37)</f>
        <v>650.02436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50.024368</v>
      </c>
      <c r="C39" s="14" t="s">
        <v>51</v>
      </c>
      <c r="D39" s="15" t="n">
        <f aca="false">SUM(D37:D38)</f>
        <v>650.024368</v>
      </c>
      <c r="E39" s="13" t="n">
        <f aca="false">SUM(D39)-SUM(F39)</f>
        <v>650.02436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3" t="s">
        <v>138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50</v>
      </c>
      <c r="B5" s="10"/>
      <c r="C5" s="36"/>
    </row>
    <row r="6" s="1" customFormat="true" ht="18.75" hidden="false" customHeight="true" outlineLevel="0" collapsed="false">
      <c r="A6" s="35" t="s">
        <v>151</v>
      </c>
      <c r="B6" s="10" t="n">
        <v>0.3</v>
      </c>
      <c r="C6" s="36"/>
    </row>
    <row r="7" s="1" customFormat="true" ht="18.75" hidden="false" customHeight="true" outlineLevel="0" collapsed="false">
      <c r="A7" s="35" t="s">
        <v>152</v>
      </c>
      <c r="B7" s="10"/>
      <c r="C7" s="36"/>
    </row>
    <row r="8" s="1" customFormat="true" ht="18.75" hidden="false" customHeight="true" outlineLevel="0" collapsed="false">
      <c r="A8" s="35" t="s">
        <v>153</v>
      </c>
      <c r="B8" s="10"/>
      <c r="C8" s="36"/>
    </row>
    <row r="9" s="1" customFormat="true" ht="18.75" hidden="false" customHeight="true" outlineLevel="0" collapsed="false">
      <c r="A9" s="35" t="s">
        <v>15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3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5</v>
      </c>
      <c r="D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7</v>
      </c>
      <c r="B4" s="18" t="s">
        <v>158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 t="n">
        <v>23.27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50.024368</v>
      </c>
      <c r="D6" s="22" t="n">
        <v>650.02436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08.623244</v>
      </c>
      <c r="D7" s="22" t="n">
        <v>508.62324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08.623244</v>
      </c>
      <c r="D8" s="22" t="n">
        <v>508.62324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508.623244</v>
      </c>
      <c r="D9" s="11" t="n">
        <v>508.62324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73.357952</v>
      </c>
      <c r="D10" s="22" t="n">
        <v>73.357952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73.357952</v>
      </c>
      <c r="D11" s="22" t="n">
        <v>73.35795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1.2</v>
      </c>
      <c r="D12" s="11" t="n">
        <v>11.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62.157952</v>
      </c>
      <c r="D13" s="11" t="n">
        <v>62.15795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29.194452</v>
      </c>
      <c r="D14" s="22" t="n">
        <v>29.194452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29.194452</v>
      </c>
      <c r="D15" s="22" t="n">
        <v>29.194452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5.251668</v>
      </c>
      <c r="D16" s="11" t="n">
        <v>25.25166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.942784</v>
      </c>
      <c r="D17" s="11" t="n">
        <v>3.94278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38.84872</v>
      </c>
      <c r="D18" s="22" t="n">
        <v>38.84872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38.84872</v>
      </c>
      <c r="D19" s="22" t="n">
        <v>38.84872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8.84872</v>
      </c>
      <c r="D20" s="11" t="n">
        <v>38.8487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50.024368</v>
      </c>
      <c r="D6" s="25" t="n">
        <v>592.564368</v>
      </c>
      <c r="E6" s="25" t="n">
        <v>57.4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08.62324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08.62324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08.623244</v>
      </c>
      <c r="D9" s="10" t="n">
        <v>451.163244</v>
      </c>
      <c r="E9" s="10" t="n">
        <v>57.46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73.357952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73.35795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1.2</v>
      </c>
      <c r="D12" s="10" t="n">
        <v>11.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62.157952</v>
      </c>
      <c r="D13" s="10" t="n">
        <v>62.157952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9.194452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9.194452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5.251668</v>
      </c>
      <c r="D16" s="10" t="n">
        <v>25.25166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942784</v>
      </c>
      <c r="D17" s="10" t="n">
        <v>3.942784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38.84872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38.84872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8.84872</v>
      </c>
      <c r="D20" s="10" t="n">
        <v>38.84872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50.024368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 t="n">
        <v>508.623244</v>
      </c>
      <c r="E13" s="10" t="n">
        <v>508.623244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3.357952</v>
      </c>
      <c r="E14" s="10" t="n">
        <v>73.35795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9.194452</v>
      </c>
      <c r="E16" s="10" t="n">
        <v>29.19445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8.84872</v>
      </c>
      <c r="E26" s="10" t="n">
        <v>38.8487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50.024368</v>
      </c>
      <c r="C38" s="23" t="s">
        <v>47</v>
      </c>
      <c r="D38" s="28" t="n">
        <f aca="false">SUM(D7:D36)</f>
        <v>650.024368</v>
      </c>
      <c r="E38" s="28" t="n">
        <f aca="false">SUM(E7:E36)</f>
        <v>650.024368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50.024368</v>
      </c>
      <c r="C44" s="29" t="s">
        <v>51</v>
      </c>
      <c r="D44" s="11" t="n">
        <f aca="false">SUM(D38:D39)</f>
        <v>650.024368</v>
      </c>
      <c r="E44" s="11" t="n">
        <f aca="false">SUM(E38:E39)</f>
        <v>650.02436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50.024368</v>
      </c>
      <c r="D6" s="25" t="n">
        <v>592.564368</v>
      </c>
      <c r="E6" s="25" t="n">
        <v>57.4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08.623244</v>
      </c>
      <c r="D7" s="25" t="n">
        <v>451.163244</v>
      </c>
      <c r="E7" s="25" t="n">
        <v>57.4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08.623244</v>
      </c>
      <c r="D8" s="25" t="n">
        <v>451.163244</v>
      </c>
      <c r="E8" s="25" t="n">
        <v>57.4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508.623244</v>
      </c>
      <c r="D9" s="10" t="n">
        <v>451.163244</v>
      </c>
      <c r="E9" s="10" t="n">
        <v>57.46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73.357952</v>
      </c>
      <c r="D10" s="25" t="n">
        <v>73.357952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73.357952</v>
      </c>
      <c r="D11" s="25" t="n">
        <v>73.357952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1.2</v>
      </c>
      <c r="D12" s="10" t="n">
        <v>11.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62.157952</v>
      </c>
      <c r="D13" s="10" t="n">
        <v>62.157952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9.194452</v>
      </c>
      <c r="D14" s="25" t="n">
        <v>29.194452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9.194452</v>
      </c>
      <c r="D15" s="25" t="n">
        <v>29.194452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5.251668</v>
      </c>
      <c r="D16" s="10" t="n">
        <v>25.25166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.942784</v>
      </c>
      <c r="D17" s="10" t="n">
        <v>3.942784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38.84872</v>
      </c>
      <c r="D18" s="25" t="n">
        <v>38.84872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38.84872</v>
      </c>
      <c r="D19" s="25" t="n">
        <v>38.84872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8.84872</v>
      </c>
      <c r="D20" s="10" t="n">
        <v>38.84872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92.564368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554.516224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232.787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37.395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18.92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135.21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62.15795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25.25166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3.942784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38.84872</v>
      </c>
      <c r="C14" s="27"/>
    </row>
    <row r="15" s="1" customFormat="true" ht="15" hidden="false" customHeight="true" outlineLevel="0" collapsed="false">
      <c r="A15" s="21" t="s">
        <v>120</v>
      </c>
      <c r="B15" s="25" t="n">
        <v>23.269744</v>
      </c>
      <c r="C15" s="33"/>
    </row>
    <row r="16" s="1" customFormat="true" ht="15" hidden="false" customHeight="true" outlineLevel="0" collapsed="false">
      <c r="A16" s="23" t="s">
        <v>121</v>
      </c>
      <c r="B16" s="10" t="n">
        <v>6</v>
      </c>
      <c r="C16" s="27"/>
    </row>
    <row r="17" s="1" customFormat="true" ht="15" hidden="false" customHeight="true" outlineLevel="0" collapsed="false">
      <c r="A17" s="23" t="s">
        <v>122</v>
      </c>
      <c r="B17" s="10" t="n">
        <v>1</v>
      </c>
      <c r="C17" s="27"/>
    </row>
    <row r="18" s="1" customFormat="true" ht="15" hidden="false" customHeight="true" outlineLevel="0" collapsed="false">
      <c r="A18" s="23" t="s">
        <v>123</v>
      </c>
      <c r="B18" s="10" t="n">
        <v>1</v>
      </c>
      <c r="C18" s="27"/>
    </row>
    <row r="19" s="1" customFormat="true" ht="15" hidden="false" customHeight="true" outlineLevel="0" collapsed="false">
      <c r="A19" s="23" t="s">
        <v>124</v>
      </c>
      <c r="B19" s="10" t="n">
        <v>2</v>
      </c>
      <c r="C19" s="27"/>
    </row>
    <row r="20" s="1" customFormat="true" ht="15" hidden="false" customHeight="true" outlineLevel="0" collapsed="false">
      <c r="A20" s="23" t="s">
        <v>125</v>
      </c>
      <c r="B20" s="10" t="n">
        <v>2</v>
      </c>
      <c r="C20" s="27"/>
    </row>
    <row r="21" s="1" customFormat="true" ht="15" hidden="false" customHeight="true" outlineLevel="0" collapsed="false">
      <c r="A21" s="23" t="s">
        <v>126</v>
      </c>
      <c r="B21" s="10" t="n">
        <v>1.4</v>
      </c>
      <c r="C21" s="27"/>
    </row>
    <row r="22" s="1" customFormat="true" ht="15" hidden="false" customHeight="true" outlineLevel="0" collapsed="false">
      <c r="A22" s="23" t="s">
        <v>127</v>
      </c>
      <c r="B22" s="10" t="n">
        <v>1</v>
      </c>
      <c r="C22" s="27"/>
    </row>
    <row r="23" s="1" customFormat="true" ht="15" hidden="false" customHeight="true" outlineLevel="0" collapsed="false">
      <c r="A23" s="23" t="s">
        <v>128</v>
      </c>
      <c r="B23" s="10" t="n">
        <v>0.3</v>
      </c>
      <c r="C23" s="27"/>
    </row>
    <row r="24" s="1" customFormat="true" ht="15" hidden="false" customHeight="true" outlineLevel="0" collapsed="false">
      <c r="A24" s="23" t="s">
        <v>129</v>
      </c>
      <c r="B24" s="10" t="n">
        <v>0.8</v>
      </c>
      <c r="C24" s="27"/>
    </row>
    <row r="25" s="1" customFormat="true" ht="15" hidden="false" customHeight="true" outlineLevel="0" collapsed="false">
      <c r="A25" s="23" t="s">
        <v>130</v>
      </c>
      <c r="B25" s="10" t="n">
        <v>3.884872</v>
      </c>
      <c r="C25" s="27"/>
    </row>
    <row r="26" s="1" customFormat="true" ht="15" hidden="false" customHeight="true" outlineLevel="0" collapsed="false">
      <c r="A26" s="23" t="s">
        <v>131</v>
      </c>
      <c r="B26" s="10" t="n">
        <v>3.884872</v>
      </c>
      <c r="C26" s="27"/>
    </row>
    <row r="27" s="1" customFormat="true" ht="15" hidden="false" customHeight="true" outlineLevel="0" collapsed="false">
      <c r="A27" s="21" t="s">
        <v>132</v>
      </c>
      <c r="B27" s="25" t="n">
        <v>14.7784</v>
      </c>
      <c r="C27" s="33"/>
    </row>
    <row r="28" s="1" customFormat="true" ht="15" hidden="false" customHeight="true" outlineLevel="0" collapsed="false">
      <c r="A28" s="23" t="s">
        <v>133</v>
      </c>
      <c r="B28" s="10" t="n">
        <v>11.2</v>
      </c>
      <c r="C28" s="27"/>
    </row>
    <row r="29" s="1" customFormat="true" ht="15" hidden="false" customHeight="true" outlineLevel="0" collapsed="false">
      <c r="A29" s="23" t="s">
        <v>134</v>
      </c>
      <c r="B29" s="10" t="n">
        <v>3.3696</v>
      </c>
      <c r="C29" s="27"/>
    </row>
    <row r="30" s="1" customFormat="true" ht="15" hidden="false" customHeight="true" outlineLevel="0" collapsed="false">
      <c r="A30" s="23" t="s">
        <v>135</v>
      </c>
      <c r="B30" s="10" t="n">
        <v>0.2088</v>
      </c>
      <c r="C30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4</v>
      </c>
      <c r="H1" s="3"/>
      <c r="I1" s="32"/>
    </row>
    <row r="2" s="1" customFormat="tru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7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55:02Z</dcterms:created>
  <dc:creator/>
  <dc:description/>
  <dc:language>en-US</dc:language>
  <cp:lastModifiedBy>Administrator</cp:lastModifiedBy>
  <dcterms:modified xsi:type="dcterms:W3CDTF">2022-03-03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C2768F1E24B28A54920D76BB357FD</vt:lpwstr>
  </property>
  <property fmtid="{D5CDD505-2E9C-101B-9397-08002B2CF9AE}" pid="3" name="KSOProductBuildVer">
    <vt:lpwstr>2052-11.1.0.10132</vt:lpwstr>
  </property>
</Properties>
</file>