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8]</t>
    </r>
    <r>
      <rPr>
        <sz val="10"/>
        <color rgb="FF000000"/>
        <rFont val="Noto Sans"/>
        <family val="2"/>
      </rPr>
      <t xml:space="preserve">稷山县公安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21]</t>
    </r>
    <r>
      <rPr>
        <sz val="10"/>
        <color rgb="FF000000"/>
        <rFont val="Noto Sans"/>
        <family val="2"/>
      </rPr>
      <t xml:space="preserve">特别业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8001</t>
  </si>
  <si>
    <r>
      <rPr>
        <sz val="10"/>
        <color rgb="FF000000"/>
        <rFont val="宋体"/>
        <family val="0"/>
        <charset val="134"/>
      </rPr>
      <t xml:space="preserve">[028001]</t>
    </r>
    <r>
      <rPr>
        <sz val="10"/>
        <color rgb="FF000000"/>
        <rFont val="Noto Sans"/>
        <family val="2"/>
      </rPr>
      <t xml:space="preserve">稷山县公安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387.71565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3864.796912</v>
      </c>
      <c r="E9" s="11" t="n">
        <f aca="false">SUM(D9)-SUM(F9)</f>
        <v>3864.796912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84.698974</v>
      </c>
      <c r="E13" s="11" t="n">
        <f aca="false">SUM(D13)-SUM(F13)</f>
        <v>284.69897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94.908879</v>
      </c>
      <c r="E15" s="11" t="n">
        <f aca="false">SUM(D15)-SUM(F15)</f>
        <v>94.90887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43.31089</v>
      </c>
      <c r="E25" s="11" t="n">
        <f aca="false">SUM(D25)-SUM(F25)</f>
        <v>143.3108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387.715655</v>
      </c>
      <c r="C37" s="14" t="s">
        <v>47</v>
      </c>
      <c r="D37" s="13" t="n">
        <v>4387.715655</v>
      </c>
      <c r="E37" s="13" t="n">
        <f aca="false">SUM(D37)-SUM(F37)</f>
        <v>4387.71565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387.715655</v>
      </c>
      <c r="C39" s="14" t="s">
        <v>51</v>
      </c>
      <c r="D39" s="15" t="n">
        <f aca="false">SUM(D37:D38)</f>
        <v>4387.715655</v>
      </c>
      <c r="E39" s="13" t="n">
        <f aca="false">SUM(D39)-SUM(F39)</f>
        <v>4387.71565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2</v>
      </c>
    </row>
    <row r="2" s="1" customFormat="true" ht="37.5" hidden="false" customHeight="true" outlineLevel="0" collapsed="false">
      <c r="A2" s="4" t="s">
        <v>163</v>
      </c>
      <c r="B2" s="4"/>
      <c r="C2" s="4"/>
    </row>
    <row r="3" s="1" customFormat="true" ht="15" hidden="false" customHeight="true" outlineLevel="0" collapsed="false">
      <c r="A3" s="17"/>
      <c r="B3" s="3" t="s">
        <v>152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64</v>
      </c>
      <c r="B5" s="10"/>
      <c r="C5" s="36"/>
    </row>
    <row r="6" s="1" customFormat="true" ht="18.75" hidden="false" customHeight="true" outlineLevel="0" collapsed="false">
      <c r="A6" s="35" t="s">
        <v>165</v>
      </c>
      <c r="B6" s="10" t="n">
        <v>1</v>
      </c>
      <c r="C6" s="36"/>
    </row>
    <row r="7" s="1" customFormat="true" ht="18.75" hidden="false" customHeight="true" outlineLevel="0" collapsed="false">
      <c r="A7" s="35" t="s">
        <v>166</v>
      </c>
      <c r="B7" s="10" t="n">
        <v>175</v>
      </c>
      <c r="C7" s="36"/>
    </row>
    <row r="8" s="1" customFormat="true" ht="18.75" hidden="false" customHeight="true" outlineLevel="0" collapsed="false">
      <c r="A8" s="35" t="s">
        <v>167</v>
      </c>
      <c r="B8" s="10" t="n">
        <v>75</v>
      </c>
      <c r="C8" s="36"/>
    </row>
    <row r="9" s="1" customFormat="true" ht="18.75" hidden="false" customHeight="true" outlineLevel="0" collapsed="false">
      <c r="A9" s="35" t="s">
        <v>168</v>
      </c>
      <c r="B9" s="10" t="n">
        <v>100</v>
      </c>
      <c r="C9" s="36"/>
    </row>
    <row r="10" s="1" customFormat="true" ht="18.75" hidden="false" customHeight="true" outlineLevel="0" collapsed="false">
      <c r="A10" s="35" t="s">
        <v>62</v>
      </c>
      <c r="B10" s="10" t="n">
        <v>176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9</v>
      </c>
      <c r="D1" s="17"/>
    </row>
    <row r="2" s="1" customFormat="true" ht="37.5" hidden="false" customHeight="true" outlineLevel="0" collapsed="false">
      <c r="A2" s="4" t="s">
        <v>17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2</v>
      </c>
      <c r="D3" s="17"/>
    </row>
    <row r="4" s="1" customFormat="true" ht="15" hidden="false" customHeight="true" outlineLevel="0" collapsed="false">
      <c r="A4" s="18" t="s">
        <v>171</v>
      </c>
      <c r="B4" s="18" t="s">
        <v>172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23.122178</v>
      </c>
      <c r="D5" s="17"/>
    </row>
    <row r="6" s="1" customFormat="true" ht="15" hidden="false" customHeight="true" outlineLevel="0" collapsed="false">
      <c r="A6" s="12" t="s">
        <v>173</v>
      </c>
      <c r="B6" s="38" t="s">
        <v>174</v>
      </c>
      <c r="C6" s="10" t="n">
        <v>523.12217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387.715655</v>
      </c>
      <c r="D6" s="22" t="n">
        <v>4387.71565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864.796912</v>
      </c>
      <c r="D7" s="22" t="n">
        <v>3864.79691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864.796912</v>
      </c>
      <c r="D8" s="22" t="n">
        <v>3864.79691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010.215734</v>
      </c>
      <c r="D9" s="11" t="n">
        <v>2010.21573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666.16</v>
      </c>
      <c r="D10" s="11" t="n">
        <v>1666.1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16</v>
      </c>
      <c r="D11" s="11" t="n">
        <v>116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72.421178</v>
      </c>
      <c r="D12" s="11" t="n">
        <v>72.42117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284.698974</v>
      </c>
      <c r="D13" s="22" t="n">
        <v>284.698974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284.698974</v>
      </c>
      <c r="D14" s="22" t="n">
        <v>284.69897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5.40155</v>
      </c>
      <c r="D15" s="11" t="n">
        <v>55.40155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29.297424</v>
      </c>
      <c r="D16" s="11" t="n">
        <v>229.297424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94.908879</v>
      </c>
      <c r="D17" s="22" t="n">
        <v>94.908879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94.908879</v>
      </c>
      <c r="D18" s="22" t="n">
        <v>94.908879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88.905161</v>
      </c>
      <c r="D19" s="11" t="n">
        <v>88.905161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4.246918</v>
      </c>
      <c r="D20" s="11" t="n">
        <v>4.246918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1.7568</v>
      </c>
      <c r="D21" s="11" t="n">
        <v>1.7568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143.31089</v>
      </c>
      <c r="D22" s="22" t="n">
        <v>143.31089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143.31089</v>
      </c>
      <c r="D23" s="22" t="n">
        <v>143.31089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143.31089</v>
      </c>
      <c r="D24" s="11" t="n">
        <v>143.31089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387.715655</v>
      </c>
      <c r="D6" s="25" t="n">
        <v>2605.555655</v>
      </c>
      <c r="E6" s="25" t="n">
        <v>1782.1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864.79691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864.79691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010.215734</v>
      </c>
      <c r="D9" s="10" t="n">
        <v>2010.21573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666.16</v>
      </c>
      <c r="D10" s="10"/>
      <c r="E10" s="10" t="n">
        <v>1666.16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16</v>
      </c>
      <c r="D11" s="10"/>
      <c r="E11" s="10" t="n">
        <v>116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72.421178</v>
      </c>
      <c r="D12" s="10" t="n">
        <v>72.421178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284.698974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84.69897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5.40155</v>
      </c>
      <c r="D15" s="10" t="n">
        <v>55.40155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29.297424</v>
      </c>
      <c r="D16" s="10" t="n">
        <v>229.297424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94.908879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94.908879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88.905161</v>
      </c>
      <c r="D19" s="10" t="n">
        <v>88.905161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4.246918</v>
      </c>
      <c r="D20" s="10" t="n">
        <v>4.246918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.7568</v>
      </c>
      <c r="D21" s="10" t="n">
        <v>1.756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143.31089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143.31089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143.31089</v>
      </c>
      <c r="D24" s="10" t="n">
        <v>143.31089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387.71565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3864.796912</v>
      </c>
      <c r="E10" s="10" t="n">
        <v>3864.796912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284.698974</v>
      </c>
      <c r="E14" s="10" t="n">
        <v>284.69897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94.908879</v>
      </c>
      <c r="E16" s="10" t="n">
        <v>94.90887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43.31089</v>
      </c>
      <c r="E26" s="10" t="n">
        <v>143.3108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387.715655</v>
      </c>
      <c r="C38" s="23" t="s">
        <v>47</v>
      </c>
      <c r="D38" s="28" t="n">
        <f aca="false">SUM(D7:D36)</f>
        <v>4387.715655</v>
      </c>
      <c r="E38" s="28" t="n">
        <f aca="false">SUM(E7:E36)</f>
        <v>4387.715655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387.715655</v>
      </c>
      <c r="C44" s="29" t="s">
        <v>51</v>
      </c>
      <c r="D44" s="11" t="n">
        <f aca="false">SUM(D38:D39)</f>
        <v>4387.715655</v>
      </c>
      <c r="E44" s="11" t="n">
        <f aca="false">SUM(E38:E39)</f>
        <v>4387.71565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387.715655</v>
      </c>
      <c r="D6" s="25" t="n">
        <v>2605.555655</v>
      </c>
      <c r="E6" s="25" t="n">
        <v>1782.1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864.796912</v>
      </c>
      <c r="D7" s="25" t="n">
        <v>2082.636912</v>
      </c>
      <c r="E7" s="25" t="n">
        <v>1782.1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864.796912</v>
      </c>
      <c r="D8" s="25" t="n">
        <v>2082.636912</v>
      </c>
      <c r="E8" s="25" t="n">
        <v>1782.1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010.215734</v>
      </c>
      <c r="D9" s="10" t="n">
        <v>2010.21573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666.16</v>
      </c>
      <c r="D10" s="10"/>
      <c r="E10" s="10" t="n">
        <v>1666.16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16</v>
      </c>
      <c r="D11" s="10"/>
      <c r="E11" s="10" t="n">
        <v>116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72.421178</v>
      </c>
      <c r="D12" s="10" t="n">
        <v>72.421178</v>
      </c>
      <c r="E12" s="10"/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284.698974</v>
      </c>
      <c r="D13" s="25" t="n">
        <v>284.698974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84.698974</v>
      </c>
      <c r="D14" s="25" t="n">
        <v>284.698974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5.40155</v>
      </c>
      <c r="D15" s="10" t="n">
        <v>55.40155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29.297424</v>
      </c>
      <c r="D16" s="10" t="n">
        <v>229.297424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94.908879</v>
      </c>
      <c r="D17" s="25" t="n">
        <v>94.908879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94.908879</v>
      </c>
      <c r="D18" s="25" t="n">
        <v>94.908879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88.905161</v>
      </c>
      <c r="D19" s="10" t="n">
        <v>88.905161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4.246918</v>
      </c>
      <c r="D20" s="10" t="n">
        <v>4.246918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1.7568</v>
      </c>
      <c r="D21" s="10" t="n">
        <v>1.756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143.31089</v>
      </c>
      <c r="D22" s="25" t="n">
        <v>143.31089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143.31089</v>
      </c>
      <c r="D23" s="25" t="n">
        <v>143.31089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143.31089</v>
      </c>
      <c r="D24" s="10" t="n">
        <v>143.31089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605.55565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2054.26532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727.6232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731.678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60.552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24.82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229.29742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93.152079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1.948834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7</v>
      </c>
      <c r="B14" s="10" t="n">
        <v>143.31089</v>
      </c>
      <c r="C14" s="27"/>
    </row>
    <row r="15" s="1" customFormat="true" ht="15" hidden="false" customHeight="true" outlineLevel="0" collapsed="false">
      <c r="A15" s="23" t="s">
        <v>128</v>
      </c>
      <c r="B15" s="10" t="n">
        <v>41.88</v>
      </c>
      <c r="C15" s="27"/>
    </row>
    <row r="16" s="1" customFormat="true" ht="15" hidden="false" customHeight="true" outlineLevel="0" collapsed="false">
      <c r="A16" s="21" t="s">
        <v>129</v>
      </c>
      <c r="B16" s="25" t="n">
        <v>481.242178</v>
      </c>
      <c r="C16" s="33"/>
    </row>
    <row r="17" s="1" customFormat="true" ht="15" hidden="false" customHeight="true" outlineLevel="0" collapsed="false">
      <c r="A17" s="23" t="s">
        <v>130</v>
      </c>
      <c r="B17" s="10" t="n">
        <v>50</v>
      </c>
      <c r="C17" s="27"/>
    </row>
    <row r="18" s="1" customFormat="true" ht="15" hidden="false" customHeight="true" outlineLevel="0" collapsed="false">
      <c r="A18" s="23" t="s">
        <v>131</v>
      </c>
      <c r="B18" s="10" t="n">
        <v>0.15</v>
      </c>
      <c r="C18" s="27"/>
    </row>
    <row r="19" s="1" customFormat="true" ht="15" hidden="false" customHeight="true" outlineLevel="0" collapsed="false">
      <c r="A19" s="23" t="s">
        <v>132</v>
      </c>
      <c r="B19" s="10" t="n">
        <v>3.5</v>
      </c>
      <c r="C19" s="27"/>
    </row>
    <row r="20" s="1" customFormat="true" ht="15" hidden="false" customHeight="true" outlineLevel="0" collapsed="false">
      <c r="A20" s="23" t="s">
        <v>133</v>
      </c>
      <c r="B20" s="10" t="n">
        <v>50</v>
      </c>
      <c r="C20" s="27"/>
    </row>
    <row r="21" s="1" customFormat="true" ht="15" hidden="false" customHeight="true" outlineLevel="0" collapsed="false">
      <c r="A21" s="23" t="s">
        <v>134</v>
      </c>
      <c r="B21" s="10" t="n">
        <v>20</v>
      </c>
      <c r="C21" s="27"/>
    </row>
    <row r="22" s="1" customFormat="true" ht="15" hidden="false" customHeight="true" outlineLevel="0" collapsed="false">
      <c r="A22" s="23" t="s">
        <v>135</v>
      </c>
      <c r="B22" s="10" t="n">
        <v>10.56</v>
      </c>
      <c r="C22" s="27"/>
    </row>
    <row r="23" s="1" customFormat="true" ht="15" hidden="false" customHeight="true" outlineLevel="0" collapsed="false">
      <c r="A23" s="23" t="s">
        <v>136</v>
      </c>
      <c r="B23" s="10" t="n">
        <v>50</v>
      </c>
      <c r="C23" s="27"/>
    </row>
    <row r="24" s="1" customFormat="true" ht="15" hidden="false" customHeight="true" outlineLevel="0" collapsed="false">
      <c r="A24" s="23" t="s">
        <v>137</v>
      </c>
      <c r="B24" s="10" t="n">
        <v>5</v>
      </c>
      <c r="C24" s="27"/>
    </row>
    <row r="25" s="1" customFormat="true" ht="15" hidden="false" customHeight="true" outlineLevel="0" collapsed="false">
      <c r="A25" s="23" t="s">
        <v>138</v>
      </c>
      <c r="B25" s="10" t="n">
        <v>1</v>
      </c>
      <c r="C25" s="27"/>
    </row>
    <row r="26" s="1" customFormat="true" ht="15" hidden="false" customHeight="true" outlineLevel="0" collapsed="false">
      <c r="A26" s="23" t="s">
        <v>139</v>
      </c>
      <c r="B26" s="10" t="n">
        <v>20</v>
      </c>
      <c r="C26" s="27"/>
    </row>
    <row r="27" s="1" customFormat="true" ht="15" hidden="false" customHeight="true" outlineLevel="0" collapsed="false">
      <c r="A27" s="23" t="s">
        <v>140</v>
      </c>
      <c r="B27" s="10" t="n">
        <v>20</v>
      </c>
      <c r="C27" s="27"/>
    </row>
    <row r="28" s="1" customFormat="true" ht="15" hidden="false" customHeight="true" outlineLevel="0" collapsed="false">
      <c r="A28" s="23" t="s">
        <v>141</v>
      </c>
      <c r="B28" s="10" t="n">
        <v>14.331089</v>
      </c>
      <c r="C28" s="27"/>
    </row>
    <row r="29" s="1" customFormat="true" ht="15" hidden="false" customHeight="true" outlineLevel="0" collapsed="false">
      <c r="A29" s="23" t="s">
        <v>142</v>
      </c>
      <c r="B29" s="10" t="n">
        <v>14.331089</v>
      </c>
      <c r="C29" s="27"/>
    </row>
    <row r="30" s="1" customFormat="true" ht="15" hidden="false" customHeight="true" outlineLevel="0" collapsed="false">
      <c r="A30" s="23" t="s">
        <v>143</v>
      </c>
      <c r="B30" s="10" t="n">
        <v>135.36</v>
      </c>
      <c r="C30" s="27"/>
    </row>
    <row r="31" s="1" customFormat="true" ht="15" hidden="false" customHeight="true" outlineLevel="0" collapsed="false">
      <c r="A31" s="23" t="s">
        <v>144</v>
      </c>
      <c r="B31" s="10" t="n">
        <v>87.01</v>
      </c>
      <c r="C31" s="27"/>
    </row>
    <row r="32" s="1" customFormat="true" ht="15" hidden="false" customHeight="true" outlineLevel="0" collapsed="false">
      <c r="A32" s="21" t="s">
        <v>145</v>
      </c>
      <c r="B32" s="25" t="n">
        <v>70.04815</v>
      </c>
      <c r="C32" s="33"/>
    </row>
    <row r="33" s="1" customFormat="true" ht="15" hidden="false" customHeight="true" outlineLevel="0" collapsed="false">
      <c r="A33" s="23" t="s">
        <v>146</v>
      </c>
      <c r="B33" s="10" t="n">
        <v>33.67355</v>
      </c>
      <c r="C33" s="27"/>
    </row>
    <row r="34" s="1" customFormat="true" ht="15" hidden="false" customHeight="true" outlineLevel="0" collapsed="false">
      <c r="A34" s="23" t="s">
        <v>147</v>
      </c>
      <c r="B34" s="10" t="n">
        <v>21.728</v>
      </c>
      <c r="C34" s="27"/>
    </row>
    <row r="35" s="1" customFormat="true" ht="15" hidden="false" customHeight="true" outlineLevel="0" collapsed="false">
      <c r="A35" s="23" t="s">
        <v>148</v>
      </c>
      <c r="B35" s="10" t="n">
        <v>14.2506</v>
      </c>
      <c r="C35" s="27"/>
    </row>
    <row r="36" s="1" customFormat="true" ht="15" hidden="false" customHeight="true" outlineLevel="0" collapsed="false">
      <c r="A36" s="23" t="s">
        <v>149</v>
      </c>
      <c r="B36" s="10" t="n">
        <v>0.396</v>
      </c>
      <c r="C3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50</v>
      </c>
      <c r="D1" s="17"/>
      <c r="E1" s="17"/>
    </row>
    <row r="2" s="1" customFormat="true" ht="37.5" hidden="false" customHeight="true" outlineLevel="0" collapsed="false">
      <c r="A2" s="4" t="s">
        <v>15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3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5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5</v>
      </c>
    </row>
    <row r="2" s="1" customFormat="true" ht="37.5" hidden="false" customHeight="true" outlineLevel="0" collapsed="false">
      <c r="A2" s="4" t="s">
        <v>15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2</v>
      </c>
    </row>
    <row r="4" s="1" customFormat="true" ht="15" hidden="false" customHeight="true" outlineLevel="0" collapsed="false">
      <c r="A4" s="18" t="s">
        <v>6</v>
      </c>
      <c r="B4" s="18"/>
      <c r="C4" s="18" t="s">
        <v>157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8</v>
      </c>
      <c r="H1" s="3"/>
      <c r="I1" s="32"/>
    </row>
    <row r="2" s="1" customFormat="true" ht="37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1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2:58:39Z</dcterms:created>
  <dc:creator/>
  <dc:description/>
  <dc:language>en-US</dc:language>
  <cp:lastModifiedBy>Administrator</cp:lastModifiedBy>
  <dcterms:modified xsi:type="dcterms:W3CDTF">2022-03-03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AE39228FF48A485358150913D0F71</vt:lpwstr>
  </property>
  <property fmtid="{D5CDD505-2E9C-101B-9397-08002B2CF9AE}" pid="3" name="KSOProductBuildVer">
    <vt:lpwstr>2052-11.1.0.10132</vt:lpwstr>
  </property>
</Properties>
</file>