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1]</t>
    </r>
    <r>
      <rPr>
        <b val="true"/>
        <sz val="10"/>
        <color rgb="FF000000"/>
        <rFont val="Noto Sans"/>
        <family val="2"/>
      </rPr>
      <t xml:space="preserve">教育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199]</t>
    </r>
    <r>
      <rPr>
        <sz val="10"/>
        <color rgb="FF000000"/>
        <rFont val="Noto Sans"/>
        <family val="2"/>
      </rPr>
      <t xml:space="preserve">其他教育管理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差旅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稷山县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3852.512495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 t="n">
        <v>3571.280699</v>
      </c>
      <c r="E10" s="11" t="n">
        <f aca="false">SUM(D10)-SUM(F10)</f>
        <v>3571.280699</v>
      </c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53.401696</v>
      </c>
      <c r="E13" s="11" t="n">
        <f aca="false">SUM(D13)-SUM(F13)</f>
        <v>153.40169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51.13404</v>
      </c>
      <c r="E15" s="11" t="n">
        <f aca="false">SUM(D15)-SUM(F15)</f>
        <v>51.1340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76.69606</v>
      </c>
      <c r="E25" s="11" t="n">
        <f aca="false">SUM(D25)-SUM(F25)</f>
        <v>76.69606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3852.512495</v>
      </c>
      <c r="C37" s="14" t="s">
        <v>47</v>
      </c>
      <c r="D37" s="13" t="n">
        <v>3852.512495</v>
      </c>
      <c r="E37" s="13" t="n">
        <f aca="false">SUM(D37)-SUM(F37)</f>
        <v>3852.51249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3852.512495</v>
      </c>
      <c r="C39" s="14" t="s">
        <v>51</v>
      </c>
      <c r="D39" s="15" t="n">
        <f aca="false">SUM(D37:D38)</f>
        <v>3852.512495</v>
      </c>
      <c r="E39" s="13" t="n">
        <f aca="false">SUM(D39)-SUM(F39)</f>
        <v>3852.51249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2</v>
      </c>
    </row>
    <row r="2" s="1" customFormat="true" ht="37.5" hidden="false" customHeight="true" outlineLevel="0" collapsed="false">
      <c r="A2" s="4" t="s">
        <v>153</v>
      </c>
      <c r="B2" s="4"/>
      <c r="C2" s="4"/>
    </row>
    <row r="3" s="1" customFormat="true" ht="15" hidden="false" customHeight="true" outlineLevel="0" collapsed="false">
      <c r="A3" s="17"/>
      <c r="B3" s="3" t="s">
        <v>142</v>
      </c>
    </row>
    <row r="4" s="1" customFormat="true" ht="18.75" hidden="false" customHeight="true" outlineLevel="0" collapsed="false">
      <c r="A4" s="6" t="s">
        <v>6</v>
      </c>
      <c r="B4" s="24" t="s">
        <v>97</v>
      </c>
    </row>
    <row r="5" s="1" customFormat="true" ht="18.75" hidden="false" customHeight="true" outlineLevel="0" collapsed="false">
      <c r="A5" s="35" t="s">
        <v>154</v>
      </c>
      <c r="B5" s="10"/>
      <c r="C5" s="36"/>
    </row>
    <row r="6" s="1" customFormat="true" ht="18.75" hidden="false" customHeight="true" outlineLevel="0" collapsed="false">
      <c r="A6" s="35" t="s">
        <v>155</v>
      </c>
      <c r="B6" s="10" t="n">
        <v>2.785</v>
      </c>
      <c r="C6" s="36"/>
    </row>
    <row r="7" s="1" customFormat="true" ht="18.75" hidden="false" customHeight="true" outlineLevel="0" collapsed="false">
      <c r="A7" s="35" t="s">
        <v>156</v>
      </c>
      <c r="B7" s="10"/>
      <c r="C7" s="36"/>
    </row>
    <row r="8" s="1" customFormat="true" ht="18.75" hidden="false" customHeight="true" outlineLevel="0" collapsed="false">
      <c r="A8" s="35" t="s">
        <v>157</v>
      </c>
      <c r="B8" s="10"/>
      <c r="C8" s="36"/>
    </row>
    <row r="9" s="1" customFormat="true" ht="18.75" hidden="false" customHeight="true" outlineLevel="0" collapsed="false">
      <c r="A9" s="35" t="s">
        <v>158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2.78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9</v>
      </c>
      <c r="D1" s="17"/>
    </row>
    <row r="2" s="1" customFormat="true" ht="37.5" hidden="false" customHeight="true" outlineLevel="0" collapsed="false">
      <c r="A2" s="4" t="s">
        <v>160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2</v>
      </c>
      <c r="D3" s="17"/>
    </row>
    <row r="4" s="1" customFormat="true" ht="15" hidden="false" customHeight="true" outlineLevel="0" collapsed="false">
      <c r="A4" s="18" t="s">
        <v>161</v>
      </c>
      <c r="B4" s="18" t="s">
        <v>162</v>
      </c>
      <c r="C4" s="27" t="s">
        <v>109</v>
      </c>
      <c r="D4" s="17"/>
    </row>
    <row r="5" s="1" customFormat="true" ht="15" hidden="false" customHeight="true" outlineLevel="0" collapsed="false">
      <c r="A5" s="12"/>
      <c r="B5" s="23" t="s">
        <v>163</v>
      </c>
      <c r="C5" s="10" t="n">
        <v>46.2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3852.512495</v>
      </c>
      <c r="D6" s="22" t="n">
        <v>3852.512495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571.280699</v>
      </c>
      <c r="D7" s="22" t="n">
        <v>3571.280699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571.280699</v>
      </c>
      <c r="D8" s="22" t="n">
        <v>3571.280699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72.79819</v>
      </c>
      <c r="D9" s="11" t="n">
        <v>172.79819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3398.482509</v>
      </c>
      <c r="D10" s="11" t="n">
        <v>3398.482509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153.401696</v>
      </c>
      <c r="D11" s="22" t="n">
        <v>153.401696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153.401696</v>
      </c>
      <c r="D12" s="22" t="n">
        <v>153.40169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30.688</v>
      </c>
      <c r="D13" s="11" t="n">
        <v>30.68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22.713696</v>
      </c>
      <c r="D14" s="11" t="n">
        <v>122.713696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51.13404</v>
      </c>
      <c r="D15" s="22" t="n">
        <v>51.13404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51.13404</v>
      </c>
      <c r="D16" s="22" t="n">
        <v>51.13404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.408243</v>
      </c>
      <c r="D17" s="11" t="n">
        <v>3.408243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46.444197</v>
      </c>
      <c r="D18" s="11" t="n">
        <v>46.444197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.2816</v>
      </c>
      <c r="D19" s="11" t="n">
        <v>1.2816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76.69606</v>
      </c>
      <c r="D20" s="22" t="n">
        <v>76.69606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76.69606</v>
      </c>
      <c r="D21" s="22" t="n">
        <v>76.69606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76.69606</v>
      </c>
      <c r="D22" s="11" t="n">
        <v>76.69606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  <c r="G1" s="17"/>
      <c r="H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8</v>
      </c>
      <c r="B5" s="6" t="s">
        <v>99</v>
      </c>
      <c r="C5" s="6" t="s">
        <v>62</v>
      </c>
      <c r="D5" s="6" t="s">
        <v>100</v>
      </c>
      <c r="E5" s="6" t="s">
        <v>10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3852.512495</v>
      </c>
      <c r="D6" s="25" t="n">
        <v>1173.852495</v>
      </c>
      <c r="E6" s="25" t="n">
        <v>2678.66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571.280699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571.280699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72.79819</v>
      </c>
      <c r="D9" s="10" t="n">
        <v>107.79819</v>
      </c>
      <c r="E9" s="10" t="n">
        <v>65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3398.482509</v>
      </c>
      <c r="D10" s="10" t="n">
        <v>784.822509</v>
      </c>
      <c r="E10" s="10" t="n">
        <v>2613.66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153.401696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153.40169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30.688</v>
      </c>
      <c r="D13" s="10" t="n">
        <v>30.688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22.713696</v>
      </c>
      <c r="D14" s="10" t="n">
        <v>122.713696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51.13404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51.13404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408243</v>
      </c>
      <c r="D17" s="10" t="n">
        <v>3.408243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46.444197</v>
      </c>
      <c r="D18" s="10" t="n">
        <v>46.444197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.2816</v>
      </c>
      <c r="D19" s="10" t="n">
        <v>1.2816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76.69606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76.69606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76.69606</v>
      </c>
      <c r="D22" s="10" t="n">
        <v>76.69606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4</v>
      </c>
      <c r="C5" s="18" t="s">
        <v>6</v>
      </c>
      <c r="D5" s="18" t="s">
        <v>10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3852.512495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 t="n">
        <v>3571.280699</v>
      </c>
      <c r="E11" s="10" t="n">
        <v>3571.280699</v>
      </c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53.401696</v>
      </c>
      <c r="E14" s="10" t="n">
        <v>153.40169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51.13404</v>
      </c>
      <c r="E16" s="10" t="n">
        <v>51.1340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76.69606</v>
      </c>
      <c r="E26" s="10" t="n">
        <v>76.69606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3852.512495</v>
      </c>
      <c r="C38" s="23" t="s">
        <v>47</v>
      </c>
      <c r="D38" s="28" t="n">
        <f aca="false">SUM(D7:D36)</f>
        <v>3852.512495</v>
      </c>
      <c r="E38" s="28" t="n">
        <f aca="false">SUM(E7:E36)</f>
        <v>3852.512495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3852.512495</v>
      </c>
      <c r="C44" s="29" t="s">
        <v>51</v>
      </c>
      <c r="D44" s="11" t="n">
        <f aca="false">SUM(D38:D39)</f>
        <v>3852.512495</v>
      </c>
      <c r="E44" s="11" t="n">
        <f aca="false">SUM(E38:E39)</f>
        <v>3852.51249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9</v>
      </c>
      <c r="D4" s="27"/>
      <c r="E4" s="27"/>
      <c r="F4" s="17"/>
    </row>
    <row r="5" s="1" customFormat="true" ht="18.75" hidden="false" customHeight="true" outlineLevel="0" collapsed="false">
      <c r="A5" s="18" t="s">
        <v>98</v>
      </c>
      <c r="B5" s="18" t="s">
        <v>99</v>
      </c>
      <c r="C5" s="18" t="s">
        <v>62</v>
      </c>
      <c r="D5" s="18" t="s">
        <v>100</v>
      </c>
      <c r="E5" s="18" t="s">
        <v>10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3852.512495</v>
      </c>
      <c r="D6" s="25" t="n">
        <v>1173.852495</v>
      </c>
      <c r="E6" s="25" t="n">
        <v>2678.66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571.280699</v>
      </c>
      <c r="D7" s="25" t="n">
        <v>892.620699</v>
      </c>
      <c r="E7" s="25" t="n">
        <v>2678.6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571.280699</v>
      </c>
      <c r="D8" s="25" t="n">
        <v>892.620699</v>
      </c>
      <c r="E8" s="25" t="n">
        <v>2678.6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72.79819</v>
      </c>
      <c r="D9" s="10" t="n">
        <v>107.79819</v>
      </c>
      <c r="E9" s="10" t="n">
        <v>65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3398.482509</v>
      </c>
      <c r="D10" s="10" t="n">
        <v>784.822509</v>
      </c>
      <c r="E10" s="10" t="n">
        <v>2613.66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153.401696</v>
      </c>
      <c r="D11" s="25" t="n">
        <v>153.401696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153.401696</v>
      </c>
      <c r="D12" s="25" t="n">
        <v>153.401696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30.688</v>
      </c>
      <c r="D13" s="10" t="n">
        <v>30.688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22.713696</v>
      </c>
      <c r="D14" s="10" t="n">
        <v>122.713696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51.13404</v>
      </c>
      <c r="D15" s="25" t="n">
        <v>51.13404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51.13404</v>
      </c>
      <c r="D16" s="25" t="n">
        <v>51.13404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408243</v>
      </c>
      <c r="D17" s="10" t="n">
        <v>3.408243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46.444197</v>
      </c>
      <c r="D18" s="10" t="n">
        <v>46.444197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.2816</v>
      </c>
      <c r="D19" s="10" t="n">
        <v>1.2816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76.69606</v>
      </c>
      <c r="D20" s="25" t="n">
        <v>76.69606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76.69606</v>
      </c>
      <c r="D21" s="25" t="n">
        <v>76.69606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76.69606</v>
      </c>
      <c r="D22" s="10" t="n">
        <v>76.69606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0</v>
      </c>
      <c r="D1" s="17"/>
      <c r="E1" s="17"/>
      <c r="F1" s="17"/>
    </row>
    <row r="2" s="1" customFormat="true" ht="37.5" hidden="false" customHeight="true" outlineLevel="0" collapsed="false">
      <c r="A2" s="31" t="s">
        <v>11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2</v>
      </c>
      <c r="B4" s="6" t="s">
        <v>113</v>
      </c>
      <c r="C4" s="6" t="s">
        <v>11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173.852495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5</v>
      </c>
      <c r="B6" s="25" t="n">
        <v>1076.68468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6</v>
      </c>
      <c r="B7" s="10" t="n">
        <v>486.8133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7</v>
      </c>
      <c r="B8" s="10" t="n">
        <v>70.30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8</v>
      </c>
      <c r="B9" s="10" t="n">
        <v>39.626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9</v>
      </c>
      <c r="B10" s="10" t="n">
        <v>222.09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0</v>
      </c>
      <c r="B11" s="10" t="n">
        <v>122.71369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1</v>
      </c>
      <c r="B12" s="10" t="n">
        <v>49.85244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2</v>
      </c>
      <c r="B13" s="10" t="n">
        <v>8.586987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3</v>
      </c>
      <c r="B14" s="10" t="n">
        <v>76.69606</v>
      </c>
      <c r="C14" s="27"/>
    </row>
    <row r="15" s="1" customFormat="true" ht="15" hidden="false" customHeight="true" outlineLevel="0" collapsed="false">
      <c r="A15" s="21" t="s">
        <v>124</v>
      </c>
      <c r="B15" s="25" t="n">
        <v>46.199212</v>
      </c>
      <c r="C15" s="33"/>
    </row>
    <row r="16" s="1" customFormat="true" ht="15" hidden="false" customHeight="true" outlineLevel="0" collapsed="false">
      <c r="A16" s="23" t="s">
        <v>125</v>
      </c>
      <c r="B16" s="10" t="n">
        <v>7</v>
      </c>
      <c r="C16" s="27"/>
    </row>
    <row r="17" s="1" customFormat="true" ht="15" hidden="false" customHeight="true" outlineLevel="0" collapsed="false">
      <c r="A17" s="23" t="s">
        <v>126</v>
      </c>
      <c r="B17" s="10" t="n">
        <v>5</v>
      </c>
      <c r="C17" s="27"/>
    </row>
    <row r="18" s="1" customFormat="true" ht="15" hidden="false" customHeight="true" outlineLevel="0" collapsed="false">
      <c r="A18" s="23" t="s">
        <v>127</v>
      </c>
      <c r="B18" s="10" t="n">
        <v>1</v>
      </c>
      <c r="C18" s="27"/>
    </row>
    <row r="19" s="1" customFormat="true" ht="15" hidden="false" customHeight="true" outlineLevel="0" collapsed="false">
      <c r="A19" s="23" t="s">
        <v>128</v>
      </c>
      <c r="B19" s="10" t="n">
        <v>3</v>
      </c>
      <c r="C19" s="27"/>
    </row>
    <row r="20" s="1" customFormat="true" ht="15" hidden="false" customHeight="true" outlineLevel="0" collapsed="false">
      <c r="A20" s="23" t="s">
        <v>129</v>
      </c>
      <c r="B20" s="10" t="n">
        <v>5</v>
      </c>
      <c r="C20" s="27"/>
    </row>
    <row r="21" s="1" customFormat="true" ht="15" hidden="false" customHeight="true" outlineLevel="0" collapsed="false">
      <c r="A21" s="23" t="s">
        <v>130</v>
      </c>
      <c r="B21" s="10" t="n">
        <v>1</v>
      </c>
      <c r="C21" s="27"/>
    </row>
    <row r="22" s="1" customFormat="true" ht="15" hidden="false" customHeight="true" outlineLevel="0" collapsed="false">
      <c r="A22" s="23" t="s">
        <v>131</v>
      </c>
      <c r="B22" s="10" t="n">
        <v>0.25</v>
      </c>
      <c r="C22" s="27"/>
    </row>
    <row r="23" s="1" customFormat="true" ht="15" hidden="false" customHeight="true" outlineLevel="0" collapsed="false">
      <c r="A23" s="23" t="s">
        <v>132</v>
      </c>
      <c r="B23" s="10" t="n">
        <v>3</v>
      </c>
      <c r="C23" s="27"/>
    </row>
    <row r="24" s="1" customFormat="true" ht="15" hidden="false" customHeight="true" outlineLevel="0" collapsed="false">
      <c r="A24" s="23" t="s">
        <v>133</v>
      </c>
      <c r="B24" s="10" t="n">
        <v>7.669606</v>
      </c>
      <c r="C24" s="27"/>
    </row>
    <row r="25" s="1" customFormat="true" ht="15" hidden="false" customHeight="true" outlineLevel="0" collapsed="false">
      <c r="A25" s="23" t="s">
        <v>134</v>
      </c>
      <c r="B25" s="10" t="n">
        <v>7.669606</v>
      </c>
      <c r="C25" s="27"/>
    </row>
    <row r="26" s="1" customFormat="true" ht="15" hidden="false" customHeight="true" outlineLevel="0" collapsed="false">
      <c r="A26" s="23" t="s">
        <v>135</v>
      </c>
      <c r="B26" s="10" t="n">
        <v>5.61</v>
      </c>
      <c r="C26" s="27"/>
    </row>
    <row r="27" s="1" customFormat="true" ht="15" hidden="false" customHeight="true" outlineLevel="0" collapsed="false">
      <c r="A27" s="21" t="s">
        <v>136</v>
      </c>
      <c r="B27" s="25" t="n">
        <v>50.9686</v>
      </c>
      <c r="C27" s="33"/>
    </row>
    <row r="28" s="1" customFormat="true" ht="15" hidden="false" customHeight="true" outlineLevel="0" collapsed="false">
      <c r="A28" s="23" t="s">
        <v>137</v>
      </c>
      <c r="B28" s="10" t="n">
        <v>30.688</v>
      </c>
      <c r="C28" s="27"/>
    </row>
    <row r="29" s="1" customFormat="true" ht="15" hidden="false" customHeight="true" outlineLevel="0" collapsed="false">
      <c r="A29" s="23" t="s">
        <v>138</v>
      </c>
      <c r="B29" s="10" t="n">
        <v>19.7262</v>
      </c>
      <c r="C29" s="27"/>
    </row>
    <row r="30" s="1" customFormat="true" ht="15" hidden="false" customHeight="true" outlineLevel="0" collapsed="false">
      <c r="A30" s="23" t="s">
        <v>139</v>
      </c>
      <c r="B30" s="10" t="n">
        <v>0.5544</v>
      </c>
      <c r="C30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0</v>
      </c>
      <c r="D1" s="17"/>
      <c r="E1" s="17"/>
    </row>
    <row r="2" s="1" customFormat="true" ht="37.5" hidden="false" customHeight="true" outlineLevel="0" collapsed="false">
      <c r="A2" s="4" t="s">
        <v>141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2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3</v>
      </c>
      <c r="D4" s="17"/>
      <c r="E4" s="17"/>
    </row>
    <row r="5" s="1" customFormat="true" ht="15" hidden="false" customHeight="true" outlineLevel="0" collapsed="false">
      <c r="A5" s="6" t="s">
        <v>98</v>
      </c>
      <c r="B5" s="6" t="s">
        <v>99</v>
      </c>
      <c r="C5" s="6" t="s">
        <v>144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5</v>
      </c>
    </row>
    <row r="2" s="1" customFormat="true" ht="37.5" hidden="false" customHeight="true" outlineLevel="0" collapsed="false">
      <c r="A2" s="4" t="s">
        <v>146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2</v>
      </c>
    </row>
    <row r="4" s="1" customFormat="true" ht="15" hidden="false" customHeight="true" outlineLevel="0" collapsed="false">
      <c r="A4" s="18" t="s">
        <v>6</v>
      </c>
      <c r="B4" s="18"/>
      <c r="C4" s="18" t="s">
        <v>147</v>
      </c>
    </row>
    <row r="5" s="1" customFormat="true" ht="15" hidden="false" customHeight="true" outlineLevel="0" collapsed="false">
      <c r="A5" s="18" t="s">
        <v>98</v>
      </c>
      <c r="B5" s="18" t="s">
        <v>9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8</v>
      </c>
      <c r="H1" s="3"/>
      <c r="I1" s="32"/>
    </row>
    <row r="2" s="1" customFormat="true" ht="37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1</v>
      </c>
      <c r="D5" s="18" t="s">
        <v>98</v>
      </c>
      <c r="E5" s="18" t="s">
        <v>99</v>
      </c>
      <c r="F5" s="18" t="s">
        <v>62</v>
      </c>
      <c r="G5" s="18" t="s">
        <v>100</v>
      </c>
      <c r="H5" s="18" t="s">
        <v>101</v>
      </c>
      <c r="I5" s="32"/>
    </row>
    <row r="6" s="1" customFormat="true" ht="16.5" hidden="false" customHeight="true" outlineLevel="0" collapsed="false">
      <c r="A6" s="18" t="s">
        <v>98</v>
      </c>
      <c r="B6" s="18" t="s">
        <v>9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19:36Z</dcterms:created>
  <dc:creator/>
  <dc:description/>
  <dc:language>en-US</dc:language>
  <cp:lastModifiedBy>Administrator</cp:lastModifiedBy>
  <dcterms:modified xsi:type="dcterms:W3CDTF">2022-03-03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