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355001]</t>
    </r>
    <r>
      <rPr>
        <sz val="10"/>
        <color rgb="FF000000"/>
        <rFont val="Noto Sans"/>
        <family val="2"/>
      </rPr>
      <t xml:space="preserve">稷山县残疾人联合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1]</t>
    </r>
    <r>
      <rPr>
        <b val="true"/>
        <sz val="10"/>
        <color rgb="FF000000"/>
        <rFont val="Noto Sans"/>
        <family val="2"/>
      </rPr>
      <t xml:space="preserve">残疾人事业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199]</t>
    </r>
    <r>
      <rPr>
        <sz val="10"/>
        <color rgb="FF000000"/>
        <rFont val="Noto Sans"/>
        <family val="2"/>
      </rPr>
      <t xml:space="preserve">其他残疾人事业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邮电费</t>
  </si>
  <si>
    <t xml:space="preserve">　取暖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355001</t>
  </si>
  <si>
    <r>
      <rPr>
        <sz val="10"/>
        <color rgb="FF000000"/>
        <rFont val="宋体"/>
        <family val="0"/>
        <charset val="134"/>
      </rPr>
      <t xml:space="preserve">[355001]</t>
    </r>
    <r>
      <rPr>
        <sz val="10"/>
        <color rgb="FF000000"/>
        <rFont val="Noto Sans"/>
        <family val="2"/>
      </rPr>
      <t xml:space="preserve">稷山县残疾人联合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58.759865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43.96174</v>
      </c>
      <c r="E13" s="11" t="n">
        <f aca="false">SUM(D13)-SUM(F13)</f>
        <v>143.96174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5.925565</v>
      </c>
      <c r="E15" s="11" t="n">
        <f aca="false">SUM(D15)-SUM(F15)</f>
        <v>5.925565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8.87256</v>
      </c>
      <c r="E25" s="11" t="n">
        <f aca="false">SUM(D25)-SUM(F25)</f>
        <v>8.87256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58.759865</v>
      </c>
      <c r="C37" s="14" t="s">
        <v>47</v>
      </c>
      <c r="D37" s="13" t="n">
        <v>158.759865</v>
      </c>
      <c r="E37" s="13" t="n">
        <f aca="false">SUM(D37)-SUM(F37)</f>
        <v>158.759865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58.759865</v>
      </c>
      <c r="C39" s="14" t="s">
        <v>51</v>
      </c>
      <c r="D39" s="15" t="n">
        <f aca="false">SUM(D37:D38)</f>
        <v>158.759865</v>
      </c>
      <c r="E39" s="13" t="n">
        <f aca="false">SUM(D39)-SUM(F39)</f>
        <v>158.759865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6</v>
      </c>
    </row>
    <row r="2" s="1" customFormat="true" ht="37.5" hidden="false" customHeight="true" outlineLevel="0" collapsed="false">
      <c r="A2" s="4" t="s">
        <v>147</v>
      </c>
      <c r="B2" s="4"/>
      <c r="C2" s="4"/>
    </row>
    <row r="3" s="1" customFormat="true" ht="15" hidden="false" customHeight="true" outlineLevel="0" collapsed="false">
      <c r="A3" s="17"/>
      <c r="B3" s="3" t="s">
        <v>136</v>
      </c>
    </row>
    <row r="4" s="1" customFormat="true" ht="18.75" hidden="false" customHeight="true" outlineLevel="0" collapsed="false">
      <c r="A4" s="6" t="s">
        <v>6</v>
      </c>
      <c r="B4" s="24" t="s">
        <v>97</v>
      </c>
    </row>
    <row r="5" s="1" customFormat="true" ht="18.75" hidden="false" customHeight="true" outlineLevel="0" collapsed="false">
      <c r="A5" s="35" t="s">
        <v>148</v>
      </c>
      <c r="B5" s="10"/>
      <c r="C5" s="36"/>
    </row>
    <row r="6" s="1" customFormat="true" ht="18.75" hidden="false" customHeight="true" outlineLevel="0" collapsed="false">
      <c r="A6" s="35" t="s">
        <v>149</v>
      </c>
      <c r="B6" s="10"/>
      <c r="C6" s="36"/>
    </row>
    <row r="7" s="1" customFormat="true" ht="18.75" hidden="false" customHeight="true" outlineLevel="0" collapsed="false">
      <c r="A7" s="35" t="s">
        <v>150</v>
      </c>
      <c r="B7" s="10"/>
      <c r="C7" s="36"/>
    </row>
    <row r="8" s="1" customFormat="true" ht="18.75" hidden="false" customHeight="true" outlineLevel="0" collapsed="false">
      <c r="A8" s="35" t="s">
        <v>151</v>
      </c>
      <c r="B8" s="10"/>
      <c r="C8" s="36"/>
    </row>
    <row r="9" s="1" customFormat="true" ht="18.75" hidden="false" customHeight="true" outlineLevel="0" collapsed="false">
      <c r="A9" s="35" t="s">
        <v>152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3</v>
      </c>
      <c r="D1" s="17"/>
    </row>
    <row r="2" s="1" customFormat="true" ht="37.5" hidden="false" customHeight="true" outlineLevel="0" collapsed="false">
      <c r="A2" s="4" t="s">
        <v>154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6</v>
      </c>
      <c r="D3" s="17"/>
    </row>
    <row r="4" s="1" customFormat="true" ht="15" hidden="false" customHeight="true" outlineLevel="0" collapsed="false">
      <c r="A4" s="18" t="s">
        <v>155</v>
      </c>
      <c r="B4" s="18" t="s">
        <v>156</v>
      </c>
      <c r="C4" s="27" t="s">
        <v>109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13.164512</v>
      </c>
      <c r="D5" s="17"/>
    </row>
    <row r="6" s="1" customFormat="true" ht="15" hidden="false" customHeight="true" outlineLevel="0" collapsed="false">
      <c r="A6" s="12" t="s">
        <v>157</v>
      </c>
      <c r="B6" s="38" t="s">
        <v>158</v>
      </c>
      <c r="C6" s="10" t="n">
        <v>13.164512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58.759865</v>
      </c>
      <c r="D6" s="22" t="n">
        <v>158.759865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43.96174</v>
      </c>
      <c r="D7" s="22" t="n">
        <v>143.96174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7.220096</v>
      </c>
      <c r="D8" s="22" t="n">
        <v>17.220096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3.024</v>
      </c>
      <c r="D9" s="11" t="n">
        <v>3.024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4.196096</v>
      </c>
      <c r="D10" s="11" t="n">
        <v>14.196096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126.741644</v>
      </c>
      <c r="D11" s="22" t="n">
        <v>126.741644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92.137986</v>
      </c>
      <c r="D12" s="11" t="n">
        <v>92.137986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10.5</v>
      </c>
      <c r="D13" s="11" t="n">
        <v>10.5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24.103658</v>
      </c>
      <c r="D14" s="11" t="n">
        <v>24.103658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0" t="s">
        <v>79</v>
      </c>
      <c r="B15" s="20" t="s">
        <v>80</v>
      </c>
      <c r="C15" s="22" t="n">
        <v>5.925565</v>
      </c>
      <c r="D15" s="22" t="n">
        <v>5.925565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1" t="s">
        <v>81</v>
      </c>
      <c r="B16" s="21" t="s">
        <v>82</v>
      </c>
      <c r="C16" s="22" t="n">
        <v>5.925565</v>
      </c>
      <c r="D16" s="22" t="n">
        <v>5.925565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4.45538</v>
      </c>
      <c r="D17" s="11" t="n">
        <v>4.45538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1.311785</v>
      </c>
      <c r="D18" s="11" t="n">
        <v>1.311785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0.1584</v>
      </c>
      <c r="D19" s="11" t="n">
        <v>0.1584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0" t="s">
        <v>89</v>
      </c>
      <c r="B20" s="20" t="s">
        <v>90</v>
      </c>
      <c r="C20" s="22" t="n">
        <v>8.87256</v>
      </c>
      <c r="D20" s="22" t="n">
        <v>8.87256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1" t="s">
        <v>91</v>
      </c>
      <c r="B21" s="21" t="s">
        <v>92</v>
      </c>
      <c r="C21" s="22" t="n">
        <v>8.87256</v>
      </c>
      <c r="D21" s="22" t="n">
        <v>8.87256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8.87256</v>
      </c>
      <c r="D22" s="11" t="n">
        <v>8.87256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5</v>
      </c>
      <c r="F1" s="17"/>
      <c r="G1" s="17"/>
      <c r="H1" s="17"/>
    </row>
    <row r="2" s="1" customFormat="true" ht="37.5" hidden="false" customHeight="true" outlineLevel="0" collapsed="false">
      <c r="A2" s="4" t="s">
        <v>96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7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8</v>
      </c>
      <c r="B5" s="6" t="s">
        <v>99</v>
      </c>
      <c r="C5" s="6" t="s">
        <v>62</v>
      </c>
      <c r="D5" s="6" t="s">
        <v>100</v>
      </c>
      <c r="E5" s="6" t="s">
        <v>101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58.759865</v>
      </c>
      <c r="D6" s="25" t="n">
        <v>148.259865</v>
      </c>
      <c r="E6" s="25" t="n">
        <v>10.5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43.96174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7.220096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.024</v>
      </c>
      <c r="D9" s="10" t="n">
        <v>3.024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4.196096</v>
      </c>
      <c r="D10" s="10" t="n">
        <v>14.196096</v>
      </c>
      <c r="E10" s="10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126.741644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92.137986</v>
      </c>
      <c r="D12" s="10" t="n">
        <v>92.137986</v>
      </c>
      <c r="E12" s="10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10.5</v>
      </c>
      <c r="D13" s="10"/>
      <c r="E13" s="10" t="n">
        <v>10.5</v>
      </c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24.103658</v>
      </c>
      <c r="D14" s="10" t="n">
        <v>24.103658</v>
      </c>
      <c r="E14" s="10"/>
      <c r="F14" s="17"/>
      <c r="G14" s="17"/>
      <c r="H14" s="17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5.925565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5.925565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4.45538</v>
      </c>
      <c r="D17" s="10" t="n">
        <v>4.45538</v>
      </c>
      <c r="E17" s="10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.311785</v>
      </c>
      <c r="D18" s="10" t="n">
        <v>1.311785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1584</v>
      </c>
      <c r="D19" s="10" t="n">
        <v>0.1584</v>
      </c>
      <c r="E19" s="10"/>
      <c r="F19" s="17"/>
      <c r="G19" s="17"/>
      <c r="H19" s="17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8.87256</v>
      </c>
      <c r="D20" s="25"/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8.87256</v>
      </c>
      <c r="D21" s="25"/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8.87256</v>
      </c>
      <c r="D22" s="10" t="n">
        <v>8.87256</v>
      </c>
      <c r="E22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2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4</v>
      </c>
      <c r="C5" s="18" t="s">
        <v>6</v>
      </c>
      <c r="D5" s="18" t="s">
        <v>104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5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58.759865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43.96174</v>
      </c>
      <c r="E14" s="10" t="n">
        <v>143.96174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5.925565</v>
      </c>
      <c r="E16" s="10" t="n">
        <v>5.925565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8.87256</v>
      </c>
      <c r="E26" s="10" t="n">
        <v>8.87256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58.759865</v>
      </c>
      <c r="C38" s="23" t="s">
        <v>47</v>
      </c>
      <c r="D38" s="28" t="n">
        <f aca="false">SUM(D7:D36)</f>
        <v>158.759865</v>
      </c>
      <c r="E38" s="28" t="n">
        <f aca="false">SUM(E7:E36)</f>
        <v>158.759865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6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58.759865</v>
      </c>
      <c r="C44" s="29" t="s">
        <v>51</v>
      </c>
      <c r="D44" s="11" t="n">
        <f aca="false">SUM(D38:D39)</f>
        <v>158.759865</v>
      </c>
      <c r="E44" s="11" t="n">
        <f aca="false">SUM(E38:E39)</f>
        <v>158.759865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7</v>
      </c>
      <c r="F1" s="17"/>
    </row>
    <row r="2" s="1" customFormat="true" ht="37.5" hidden="false" customHeight="true" outlineLevel="0" collapsed="false">
      <c r="A2" s="4" t="s">
        <v>108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9</v>
      </c>
      <c r="D4" s="27"/>
      <c r="E4" s="27"/>
      <c r="F4" s="17"/>
    </row>
    <row r="5" s="1" customFormat="true" ht="18.75" hidden="false" customHeight="true" outlineLevel="0" collapsed="false">
      <c r="A5" s="18" t="s">
        <v>98</v>
      </c>
      <c r="B5" s="18" t="s">
        <v>99</v>
      </c>
      <c r="C5" s="18" t="s">
        <v>62</v>
      </c>
      <c r="D5" s="18" t="s">
        <v>100</v>
      </c>
      <c r="E5" s="18" t="s">
        <v>101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58.759865</v>
      </c>
      <c r="D6" s="25" t="n">
        <v>148.259865</v>
      </c>
      <c r="E6" s="25" t="n">
        <v>10.5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43.96174</v>
      </c>
      <c r="D7" s="25" t="n">
        <v>133.46174</v>
      </c>
      <c r="E7" s="25" t="n">
        <v>10.5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7.220096</v>
      </c>
      <c r="D8" s="25" t="n">
        <v>17.220096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.024</v>
      </c>
      <c r="D9" s="10" t="n">
        <v>3.024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4.196096</v>
      </c>
      <c r="D10" s="10" t="n">
        <v>14.196096</v>
      </c>
      <c r="E10" s="10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126.741644</v>
      </c>
      <c r="D11" s="25" t="n">
        <v>116.241644</v>
      </c>
      <c r="E11" s="25" t="n">
        <v>10.5</v>
      </c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92.137986</v>
      </c>
      <c r="D12" s="10" t="n">
        <v>92.137986</v>
      </c>
      <c r="E12" s="10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10.5</v>
      </c>
      <c r="D13" s="10"/>
      <c r="E13" s="10" t="n">
        <v>10.5</v>
      </c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24.103658</v>
      </c>
      <c r="D14" s="10" t="n">
        <v>24.103658</v>
      </c>
      <c r="E14" s="10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5.925565</v>
      </c>
      <c r="D15" s="25" t="n">
        <v>5.925565</v>
      </c>
      <c r="E15" s="25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5.925565</v>
      </c>
      <c r="D16" s="25" t="n">
        <v>5.925565</v>
      </c>
      <c r="E16" s="25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4.45538</v>
      </c>
      <c r="D17" s="10" t="n">
        <v>4.45538</v>
      </c>
      <c r="E17" s="10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.311785</v>
      </c>
      <c r="D18" s="10" t="n">
        <v>1.311785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1584</v>
      </c>
      <c r="D19" s="10" t="n">
        <v>0.1584</v>
      </c>
      <c r="E19" s="10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8.87256</v>
      </c>
      <c r="D20" s="25" t="n">
        <v>8.87256</v>
      </c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8.87256</v>
      </c>
      <c r="D21" s="25" t="n">
        <v>8.87256</v>
      </c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8.87256</v>
      </c>
      <c r="D22" s="10" t="n">
        <v>8.87256</v>
      </c>
      <c r="E22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0</v>
      </c>
      <c r="D1" s="17"/>
      <c r="E1" s="17"/>
      <c r="F1" s="17"/>
    </row>
    <row r="2" s="1" customFormat="true" ht="37.5" hidden="false" customHeight="true" outlineLevel="0" collapsed="false">
      <c r="A2" s="31" t="s">
        <v>111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2</v>
      </c>
      <c r="B4" s="6" t="s">
        <v>113</v>
      </c>
      <c r="C4" s="6" t="s">
        <v>114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148.259865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5</v>
      </c>
      <c r="B6" s="25" t="n">
        <v>132.013753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6</v>
      </c>
      <c r="B7" s="10" t="n">
        <v>52.6915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7</v>
      </c>
      <c r="B8" s="10" t="n">
        <v>39.383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8</v>
      </c>
      <c r="B9" s="10" t="n">
        <v>4.3104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9</v>
      </c>
      <c r="B10" s="10" t="n">
        <v>6.51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0</v>
      </c>
      <c r="B11" s="10" t="n">
        <v>14.196096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1</v>
      </c>
      <c r="B12" s="10" t="n">
        <v>5.767165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2</v>
      </c>
      <c r="B13" s="10" t="n">
        <v>0.282432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3</v>
      </c>
      <c r="B14" s="10" t="n">
        <v>8.87256</v>
      </c>
      <c r="C14" s="27"/>
    </row>
    <row r="15" s="1" customFormat="true" ht="15" hidden="false" customHeight="true" outlineLevel="0" collapsed="false">
      <c r="A15" s="21" t="s">
        <v>124</v>
      </c>
      <c r="B15" s="25" t="n">
        <v>13.164512</v>
      </c>
      <c r="C15" s="33"/>
    </row>
    <row r="16" s="1" customFormat="true" ht="15" hidden="false" customHeight="true" outlineLevel="0" collapsed="false">
      <c r="A16" s="23" t="s">
        <v>125</v>
      </c>
      <c r="B16" s="10" t="n">
        <v>1.8</v>
      </c>
      <c r="C16" s="27"/>
    </row>
    <row r="17" s="1" customFormat="true" ht="15" hidden="false" customHeight="true" outlineLevel="0" collapsed="false">
      <c r="A17" s="23" t="s">
        <v>126</v>
      </c>
      <c r="B17" s="10" t="n">
        <v>1</v>
      </c>
      <c r="C17" s="27"/>
    </row>
    <row r="18" s="1" customFormat="true" ht="15" hidden="false" customHeight="true" outlineLevel="0" collapsed="false">
      <c r="A18" s="23" t="s">
        <v>127</v>
      </c>
      <c r="B18" s="10" t="n">
        <v>0.7</v>
      </c>
      <c r="C18" s="27"/>
    </row>
    <row r="19" s="1" customFormat="true" ht="15" hidden="false" customHeight="true" outlineLevel="0" collapsed="false">
      <c r="A19" s="23" t="s">
        <v>128</v>
      </c>
      <c r="B19" s="10" t="n">
        <v>0.887256</v>
      </c>
      <c r="C19" s="27"/>
    </row>
    <row r="20" s="1" customFormat="true" ht="15" hidden="false" customHeight="true" outlineLevel="0" collapsed="false">
      <c r="A20" s="23" t="s">
        <v>129</v>
      </c>
      <c r="B20" s="10" t="n">
        <v>0.887256</v>
      </c>
      <c r="C20" s="27"/>
    </row>
    <row r="21" s="1" customFormat="true" ht="15" hidden="false" customHeight="true" outlineLevel="0" collapsed="false">
      <c r="A21" s="23" t="s">
        <v>130</v>
      </c>
      <c r="B21" s="10" t="n">
        <v>7.89</v>
      </c>
      <c r="C21" s="27"/>
    </row>
    <row r="22" s="1" customFormat="true" ht="15" hidden="false" customHeight="true" outlineLevel="0" collapsed="false">
      <c r="A22" s="21" t="s">
        <v>131</v>
      </c>
      <c r="B22" s="25" t="n">
        <v>3.0816</v>
      </c>
      <c r="C22" s="33"/>
    </row>
    <row r="23" s="1" customFormat="true" ht="15" hidden="false" customHeight="true" outlineLevel="0" collapsed="false">
      <c r="A23" s="23" t="s">
        <v>132</v>
      </c>
      <c r="B23" s="10" t="n">
        <v>3.024</v>
      </c>
      <c r="C23" s="27"/>
    </row>
    <row r="24" s="1" customFormat="true" ht="15" hidden="false" customHeight="true" outlineLevel="0" collapsed="false">
      <c r="A24" s="23" t="s">
        <v>133</v>
      </c>
      <c r="B24" s="10" t="n">
        <v>0.0576</v>
      </c>
      <c r="C24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4</v>
      </c>
      <c r="D1" s="17"/>
      <c r="E1" s="17"/>
    </row>
    <row r="2" s="1" customFormat="true" ht="37.5" hidden="false" customHeight="true" outlineLevel="0" collapsed="false">
      <c r="A2" s="4" t="s">
        <v>135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6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7</v>
      </c>
      <c r="D4" s="17"/>
      <c r="E4" s="17"/>
    </row>
    <row r="5" s="1" customFormat="true" ht="15" hidden="false" customHeight="true" outlineLevel="0" collapsed="false">
      <c r="A5" s="6" t="s">
        <v>98</v>
      </c>
      <c r="B5" s="6" t="s">
        <v>99</v>
      </c>
      <c r="C5" s="6" t="s">
        <v>138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39</v>
      </c>
    </row>
    <row r="2" s="1" customFormat="true" ht="37.5" hidden="false" customHeight="true" outlineLevel="0" collapsed="false">
      <c r="A2" s="4" t="s">
        <v>140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6</v>
      </c>
    </row>
    <row r="4" s="1" customFormat="true" ht="15" hidden="false" customHeight="true" outlineLevel="0" collapsed="false">
      <c r="A4" s="18" t="s">
        <v>6</v>
      </c>
      <c r="B4" s="18"/>
      <c r="C4" s="18" t="s">
        <v>141</v>
      </c>
    </row>
    <row r="5" s="1" customFormat="true" ht="15" hidden="false" customHeight="true" outlineLevel="0" collapsed="false">
      <c r="A5" s="18" t="s">
        <v>98</v>
      </c>
      <c r="B5" s="18" t="s">
        <v>99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2</v>
      </c>
      <c r="H1" s="3"/>
      <c r="I1" s="32"/>
    </row>
    <row r="2" s="1" customFormat="true" ht="37.5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4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5</v>
      </c>
      <c r="D5" s="18" t="s">
        <v>98</v>
      </c>
      <c r="E5" s="18" t="s">
        <v>99</v>
      </c>
      <c r="F5" s="18" t="s">
        <v>62</v>
      </c>
      <c r="G5" s="18" t="s">
        <v>100</v>
      </c>
      <c r="H5" s="18" t="s">
        <v>101</v>
      </c>
      <c r="I5" s="32"/>
    </row>
    <row r="6" s="1" customFormat="true" ht="16.5" hidden="false" customHeight="true" outlineLevel="0" collapsed="false">
      <c r="A6" s="18" t="s">
        <v>98</v>
      </c>
      <c r="B6" s="18" t="s">
        <v>99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3:50:49Z</dcterms:created>
  <dc:creator>Administrator</dc:creator>
  <dc:description/>
  <dc:language>en-US</dc:language>
  <cp:lastModifiedBy>Administrator</cp:lastModifiedBy>
  <dcterms:modified xsi:type="dcterms:W3CDTF">2022-03-03T10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