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59001]</t>
    </r>
    <r>
      <rPr>
        <sz val="10"/>
        <color rgb="FF000000"/>
        <rFont val="Noto Sans"/>
        <family val="2"/>
      </rPr>
      <t xml:space="preserve">稷山县林业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2]</t>
    </r>
    <r>
      <rPr>
        <b val="true"/>
        <sz val="10"/>
        <color rgb="FF000000"/>
        <rFont val="Noto Sans"/>
        <family val="2"/>
      </rPr>
      <t xml:space="preserve">林业和草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4]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7]</t>
    </r>
    <r>
      <rPr>
        <sz val="10"/>
        <color rgb="FF000000"/>
        <rFont val="Noto Sans"/>
        <family val="2"/>
      </rPr>
      <t xml:space="preserve">森林资源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34]</t>
    </r>
    <r>
      <rPr>
        <sz val="10"/>
        <color rgb="FF000000"/>
        <rFont val="Noto Sans"/>
        <family val="2"/>
      </rPr>
      <t xml:space="preserve">林业草原防灾减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99]</t>
    </r>
    <r>
      <rPr>
        <sz val="10"/>
        <color rgb="FF000000"/>
        <rFont val="Noto Sans"/>
        <family val="2"/>
      </rPr>
      <t xml:space="preserve">其他林业和草原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差旅费</t>
  </si>
  <si>
    <t xml:space="preserve">　公务接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“三公”经费及相关经费开支情况预算表（</t>
    </r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）</t>
    </r>
  </si>
  <si>
    <t xml:space="preserve">预算单位：稷山县林业局</t>
  </si>
  <si>
    <t xml:space="preserve">项 目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因公出国（境）</t>
    </r>
  </si>
  <si>
    <t xml:space="preserve">支出经费（万元）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务接待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公务用车</t>
    </r>
  </si>
  <si>
    <t xml:space="preserve">支出经费合计（万元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运行维护费（万元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购置费（万元）</t>
    </r>
  </si>
  <si>
    <t xml:space="preserve">三公经费支出合计（万元）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会议费（万元）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培训费（万元）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维护费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金额单位为万元，保留两位小数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统计数字既包括公共财政拨款的支出，也包括政府性基金和其他单位自有资金安排的支出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因三公经费统计内容较多，请与单位内部有关部门（如办公室等）配合填报。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459001</t>
  </si>
  <si>
    <r>
      <rPr>
        <sz val="10"/>
        <color rgb="FF000000"/>
        <rFont val="宋体"/>
        <family val="0"/>
        <charset val="134"/>
      </rPr>
      <t xml:space="preserve">[459001]</t>
    </r>
    <r>
      <rPr>
        <sz val="10"/>
        <color rgb="FF000000"/>
        <rFont val="Noto Sans"/>
        <family val="2"/>
      </rPr>
      <t xml:space="preserve">稷山县林业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A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1.99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2426.796456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71.170736</v>
      </c>
      <c r="E13" s="11" t="n">
        <f aca="false">SUM(D13)-SUM(F13)</f>
        <v>71.17073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4.502262</v>
      </c>
      <c r="E15" s="11" t="n">
        <f aca="false">SUM(D15)-SUM(F15)</f>
        <v>24.502262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2294.446748</v>
      </c>
      <c r="E18" s="11" t="n">
        <f aca="false">SUM(D18)-SUM(F18)</f>
        <v>2294.446748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6.67671</v>
      </c>
      <c r="E25" s="11" t="n">
        <f aca="false">SUM(D25)-SUM(F25)</f>
        <v>36.67671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2426.796456</v>
      </c>
      <c r="C37" s="14" t="s">
        <v>47</v>
      </c>
      <c r="D37" s="13" t="n">
        <v>2426.796456</v>
      </c>
      <c r="E37" s="13" t="n">
        <f aca="false">SUM(D37)-SUM(F37)</f>
        <v>2426.796456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2426.796456</v>
      </c>
      <c r="C39" s="14" t="s">
        <v>51</v>
      </c>
      <c r="D39" s="15" t="n">
        <f aca="false">SUM(D37:D38)</f>
        <v>2426.796456</v>
      </c>
      <c r="E39" s="13" t="n">
        <f aca="false">SUM(D39)-SUM(F39)</f>
        <v>2426.796456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9</v>
      </c>
    </row>
    <row r="2" s="1" customFormat="true" ht="37.5" hidden="false" customHeight="true" outlineLevel="0" collapsed="false">
      <c r="A2" s="35" t="s">
        <v>160</v>
      </c>
      <c r="B2" s="35"/>
      <c r="C2" s="35"/>
    </row>
    <row r="3" s="1" customFormat="true" ht="15.75" hidden="false" customHeight="true" outlineLevel="0" collapsed="false">
      <c r="A3" s="36" t="s">
        <v>161</v>
      </c>
      <c r="B3" s="36"/>
      <c r="C3" s="37"/>
    </row>
    <row r="4" s="1" customFormat="true" ht="18.75" hidden="false" customHeight="true" outlineLevel="0" collapsed="false">
      <c r="A4" s="38" t="s">
        <v>162</v>
      </c>
      <c r="B4" s="38"/>
      <c r="C4" s="39" t="s">
        <v>62</v>
      </c>
    </row>
    <row r="5" s="1" customFormat="true" ht="18.75" hidden="false" customHeight="true" outlineLevel="0" collapsed="false">
      <c r="A5" s="40" t="s">
        <v>163</v>
      </c>
      <c r="B5" s="41" t="s">
        <v>164</v>
      </c>
      <c r="C5" s="42"/>
    </row>
    <row r="6" s="1" customFormat="true" ht="18.75" hidden="false" customHeight="true" outlineLevel="0" collapsed="false">
      <c r="A6" s="40" t="s">
        <v>165</v>
      </c>
      <c r="B6" s="41" t="s">
        <v>164</v>
      </c>
      <c r="C6" s="42" t="n">
        <v>0.8</v>
      </c>
    </row>
    <row r="7" s="1" customFormat="true" ht="18.75" hidden="false" customHeight="true" outlineLevel="0" collapsed="false">
      <c r="A7" s="43" t="s">
        <v>166</v>
      </c>
      <c r="B7" s="44" t="s">
        <v>167</v>
      </c>
      <c r="C7" s="42" t="n">
        <v>8.9</v>
      </c>
    </row>
    <row r="8" s="1" customFormat="true" ht="18.75" hidden="false" customHeight="true" outlineLevel="0" collapsed="false">
      <c r="A8" s="43"/>
      <c r="B8" s="45" t="s">
        <v>168</v>
      </c>
      <c r="C8" s="42" t="n">
        <v>8.9</v>
      </c>
    </row>
    <row r="9" s="1" customFormat="true" ht="18.75" hidden="false" customHeight="true" outlineLevel="0" collapsed="false">
      <c r="A9" s="43"/>
      <c r="B9" s="46" t="s">
        <v>169</v>
      </c>
      <c r="C9" s="42"/>
    </row>
    <row r="10" s="1" customFormat="true" ht="18.75" hidden="false" customHeight="true" outlineLevel="0" collapsed="false">
      <c r="A10" s="47" t="s">
        <v>170</v>
      </c>
      <c r="B10" s="47"/>
      <c r="C10" s="42" t="n">
        <f aca="false">C7+C6</f>
        <v>9.7</v>
      </c>
    </row>
    <row r="11" s="1" customFormat="true" ht="15" hidden="false" customHeight="true" outlineLevel="0" collapsed="false">
      <c r="A11" s="43" t="s">
        <v>171</v>
      </c>
      <c r="B11" s="43"/>
      <c r="C11" s="42"/>
    </row>
    <row r="12" s="1" customFormat="true" ht="15" hidden="false" customHeight="true" outlineLevel="0" collapsed="false">
      <c r="A12" s="43" t="s">
        <v>172</v>
      </c>
      <c r="B12" s="43"/>
      <c r="C12" s="42"/>
    </row>
    <row r="13" s="1" customFormat="true" ht="15" hidden="false" customHeight="true" outlineLevel="0" collapsed="false">
      <c r="A13" s="43" t="s">
        <v>173</v>
      </c>
      <c r="B13" s="43"/>
      <c r="C13" s="42"/>
    </row>
    <row r="14" customFormat="false" ht="12.75" hidden="false" customHeight="true" outlineLevel="0" collapsed="false">
      <c r="A14" s="48"/>
      <c r="B14" s="48"/>
      <c r="C14" s="49"/>
    </row>
    <row r="15" customFormat="false" ht="12.75" hidden="false" customHeight="true" outlineLevel="0" collapsed="false">
      <c r="A15" s="50" t="s">
        <v>174</v>
      </c>
      <c r="B15" s="50"/>
      <c r="C15" s="50"/>
    </row>
    <row r="16" customFormat="false" ht="12.75" hidden="false" customHeight="true" outlineLevel="0" collapsed="false">
      <c r="A16" s="51" t="s">
        <v>175</v>
      </c>
      <c r="B16" s="51"/>
      <c r="C16" s="51"/>
    </row>
    <row r="17" customFormat="false" ht="12.75" hidden="false" customHeight="true" outlineLevel="0" collapsed="false">
      <c r="A17" s="50" t="s">
        <v>176</v>
      </c>
      <c r="B17" s="50"/>
      <c r="C17" s="50"/>
    </row>
    <row r="18" customFormat="false" ht="12.75" hidden="false" customHeight="true" outlineLevel="0" collapsed="false">
      <c r="A18" s="50"/>
      <c r="B18" s="50"/>
      <c r="C18" s="50"/>
    </row>
  </sheetData>
  <mergeCells count="9">
    <mergeCell ref="A2:C2"/>
    <mergeCell ref="A3:B3"/>
    <mergeCell ref="A4:B4"/>
    <mergeCell ref="A7:A9"/>
    <mergeCell ref="A10:B10"/>
    <mergeCell ref="A11:B11"/>
    <mergeCell ref="A12:B12"/>
    <mergeCell ref="A13:B13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77</v>
      </c>
      <c r="D1" s="17"/>
    </row>
    <row r="2" s="1" customFormat="true" ht="37.5" hidden="false" customHeight="true" outlineLevel="0" collapsed="false">
      <c r="A2" s="4" t="s">
        <v>178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9</v>
      </c>
      <c r="D3" s="17"/>
    </row>
    <row r="4" s="1" customFormat="true" ht="15" hidden="false" customHeight="true" outlineLevel="0" collapsed="false">
      <c r="A4" s="18" t="s">
        <v>179</v>
      </c>
      <c r="B4" s="18" t="s">
        <v>180</v>
      </c>
      <c r="C4" s="27" t="s">
        <v>117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29.855342</v>
      </c>
      <c r="D5" s="17"/>
    </row>
    <row r="6" s="1" customFormat="true" ht="15" hidden="false" customHeight="true" outlineLevel="0" collapsed="false">
      <c r="A6" s="12" t="s">
        <v>181</v>
      </c>
      <c r="B6" s="52" t="s">
        <v>182</v>
      </c>
      <c r="C6" s="10" t="n">
        <v>29.855342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2426.796456</v>
      </c>
      <c r="D6" s="22" t="n">
        <v>2426.796456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71.170736</v>
      </c>
      <c r="D7" s="22" t="n">
        <v>71.170736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71.170736</v>
      </c>
      <c r="D8" s="22" t="n">
        <v>71.170736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2.488</v>
      </c>
      <c r="D9" s="11" t="n">
        <v>12.48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58.682736</v>
      </c>
      <c r="D10" s="11" t="n">
        <v>58.682736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24.502262</v>
      </c>
      <c r="D11" s="22" t="n">
        <v>24.502262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24.502262</v>
      </c>
      <c r="D12" s="22" t="n">
        <v>24.502262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4.763044</v>
      </c>
      <c r="D13" s="11" t="n">
        <v>4.763044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19.076818</v>
      </c>
      <c r="D14" s="11" t="n">
        <v>19.076818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0.6624</v>
      </c>
      <c r="D15" s="11" t="n">
        <v>0.6624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1</v>
      </c>
      <c r="B16" s="20" t="s">
        <v>82</v>
      </c>
      <c r="C16" s="22" t="n">
        <v>2294.446748</v>
      </c>
      <c r="D16" s="22" t="n">
        <v>2294.446748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2294.446748</v>
      </c>
      <c r="D17" s="22" t="n">
        <v>2294.446748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288.726242</v>
      </c>
      <c r="D18" s="11" t="n">
        <v>288.726242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39.25</v>
      </c>
      <c r="D19" s="11" t="n">
        <v>39.25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158.830506</v>
      </c>
      <c r="D20" s="11" t="n">
        <v>158.830506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30</v>
      </c>
      <c r="D21" s="11" t="n">
        <v>30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65</v>
      </c>
      <c r="D22" s="11" t="n">
        <v>65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1712.64</v>
      </c>
      <c r="D23" s="11" t="n">
        <v>1712.64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20" t="s">
        <v>97</v>
      </c>
      <c r="B24" s="20" t="s">
        <v>98</v>
      </c>
      <c r="C24" s="22" t="n">
        <v>36.67671</v>
      </c>
      <c r="D24" s="22" t="n">
        <v>36.67671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1" t="s">
        <v>99</v>
      </c>
      <c r="B25" s="21" t="s">
        <v>100</v>
      </c>
      <c r="C25" s="22" t="n">
        <v>36.67671</v>
      </c>
      <c r="D25" s="22" t="n">
        <v>36.67671</v>
      </c>
      <c r="E25" s="22"/>
      <c r="F25" s="22"/>
      <c r="G25" s="22"/>
      <c r="H25" s="22"/>
      <c r="I25" s="22"/>
    </row>
    <row r="26" s="1" customFormat="true" ht="15" hidden="false" customHeight="true" outlineLevel="0" collapsed="false">
      <c r="A26" s="23" t="s">
        <v>101</v>
      </c>
      <c r="B26" s="23" t="s">
        <v>102</v>
      </c>
      <c r="C26" s="11" t="n">
        <v>36.67671</v>
      </c>
      <c r="D26" s="11" t="n">
        <v>36.67671</v>
      </c>
      <c r="E26" s="11"/>
      <c r="F26" s="11"/>
      <c r="G26" s="11"/>
      <c r="H26" s="11"/>
      <c r="I26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3</v>
      </c>
      <c r="F1" s="17"/>
      <c r="G1" s="17"/>
      <c r="H1" s="17"/>
    </row>
    <row r="2" s="1" customFormat="true" ht="37.5" hidden="false" customHeight="true" outlineLevel="0" collapsed="false">
      <c r="A2" s="4" t="s">
        <v>10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5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6</v>
      </c>
      <c r="B5" s="6" t="s">
        <v>107</v>
      </c>
      <c r="C5" s="6" t="s">
        <v>62</v>
      </c>
      <c r="D5" s="6" t="s">
        <v>108</v>
      </c>
      <c r="E5" s="6" t="s">
        <v>109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2426.796456</v>
      </c>
      <c r="D6" s="25" t="n">
        <v>579.906456</v>
      </c>
      <c r="E6" s="25" t="n">
        <v>1846.89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71.170736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71.170736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2.488</v>
      </c>
      <c r="D9" s="10" t="n">
        <v>12.488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58.682736</v>
      </c>
      <c r="D10" s="10" t="n">
        <v>58.682736</v>
      </c>
      <c r="E10" s="10"/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24.502262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24.502262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4.763044</v>
      </c>
      <c r="D13" s="10" t="n">
        <v>4.763044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9.076818</v>
      </c>
      <c r="D14" s="10" t="n">
        <v>19.076818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6624</v>
      </c>
      <c r="D15" s="10" t="n">
        <v>0.6624</v>
      </c>
      <c r="E15" s="10"/>
      <c r="F15" s="17"/>
      <c r="G15" s="17"/>
      <c r="H15" s="17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2294.446748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2294.446748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288.726242</v>
      </c>
      <c r="D18" s="10" t="n">
        <v>288.726242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39.25</v>
      </c>
      <c r="D19" s="10"/>
      <c r="E19" s="10" t="n">
        <v>39.25</v>
      </c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158.830506</v>
      </c>
      <c r="D20" s="10" t="n">
        <v>158.830506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30</v>
      </c>
      <c r="D21" s="10"/>
      <c r="E21" s="10" t="n">
        <v>30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65</v>
      </c>
      <c r="D22" s="10"/>
      <c r="E22" s="10" t="n">
        <v>65</v>
      </c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1712.64</v>
      </c>
      <c r="D23" s="10"/>
      <c r="E23" s="10" t="n">
        <v>1712.64</v>
      </c>
    </row>
    <row r="24" s="1" customFormat="true" ht="15" hidden="false" customHeight="true" outlineLevel="0" collapsed="false">
      <c r="A24" s="20" t="s">
        <v>97</v>
      </c>
      <c r="B24" s="20" t="s">
        <v>98</v>
      </c>
      <c r="C24" s="25" t="n">
        <v>36.67671</v>
      </c>
      <c r="D24" s="25"/>
      <c r="E24" s="25"/>
    </row>
    <row r="25" s="1" customFormat="true" ht="15" hidden="false" customHeight="true" outlineLevel="0" collapsed="false">
      <c r="A25" s="21" t="s">
        <v>99</v>
      </c>
      <c r="B25" s="21" t="s">
        <v>100</v>
      </c>
      <c r="C25" s="25" t="n">
        <v>36.67671</v>
      </c>
      <c r="D25" s="25"/>
      <c r="E25" s="25"/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36.67671</v>
      </c>
      <c r="D26" s="10" t="n">
        <v>36.67671</v>
      </c>
      <c r="E26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1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2</v>
      </c>
      <c r="C5" s="18" t="s">
        <v>6</v>
      </c>
      <c r="D5" s="18" t="s">
        <v>11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2426.796456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71.170736</v>
      </c>
      <c r="E14" s="10" t="n">
        <v>71.17073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4.502262</v>
      </c>
      <c r="E16" s="10" t="n">
        <v>24.502262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2294.446748</v>
      </c>
      <c r="E19" s="10" t="n">
        <v>2294.446748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6.67671</v>
      </c>
      <c r="E26" s="10" t="n">
        <v>36.67671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2426.796456</v>
      </c>
      <c r="C38" s="23" t="s">
        <v>47</v>
      </c>
      <c r="D38" s="28" t="n">
        <f aca="false">SUM(D7:D36)</f>
        <v>2426.796456</v>
      </c>
      <c r="E38" s="28" t="n">
        <f aca="false">SUM(E7:E36)</f>
        <v>2426.796456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4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2426.796456</v>
      </c>
      <c r="C44" s="29" t="s">
        <v>51</v>
      </c>
      <c r="D44" s="11" t="n">
        <f aca="false">SUM(D38:D39)</f>
        <v>2426.796456</v>
      </c>
      <c r="E44" s="11" t="n">
        <f aca="false">SUM(E38:E39)</f>
        <v>2426.796456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5</v>
      </c>
      <c r="F1" s="17"/>
    </row>
    <row r="2" s="1" customFormat="true" ht="37.5" hidden="false" customHeight="true" outlineLevel="0" collapsed="false">
      <c r="A2" s="4" t="s">
        <v>11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7</v>
      </c>
      <c r="D4" s="27"/>
      <c r="E4" s="27"/>
      <c r="F4" s="17"/>
    </row>
    <row r="5" s="1" customFormat="true" ht="18.75" hidden="false" customHeight="true" outlineLevel="0" collapsed="false">
      <c r="A5" s="18" t="s">
        <v>106</v>
      </c>
      <c r="B5" s="18" t="s">
        <v>107</v>
      </c>
      <c r="C5" s="18" t="s">
        <v>62</v>
      </c>
      <c r="D5" s="18" t="s">
        <v>108</v>
      </c>
      <c r="E5" s="18" t="s">
        <v>10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2426.796456</v>
      </c>
      <c r="D6" s="25" t="n">
        <v>579.906456</v>
      </c>
      <c r="E6" s="25" t="n">
        <v>1846.89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71.170736</v>
      </c>
      <c r="D7" s="25" t="n">
        <v>71.170736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71.170736</v>
      </c>
      <c r="D8" s="25" t="n">
        <v>71.170736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2.488</v>
      </c>
      <c r="D9" s="10" t="n">
        <v>12.488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58.682736</v>
      </c>
      <c r="D10" s="10" t="n">
        <v>58.682736</v>
      </c>
      <c r="E10" s="10"/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24.502262</v>
      </c>
      <c r="D11" s="25" t="n">
        <v>24.502262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24.502262</v>
      </c>
      <c r="D12" s="25" t="n">
        <v>24.502262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4.763044</v>
      </c>
      <c r="D13" s="10" t="n">
        <v>4.763044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9.076818</v>
      </c>
      <c r="D14" s="10" t="n">
        <v>19.076818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6624</v>
      </c>
      <c r="D15" s="10" t="n">
        <v>0.6624</v>
      </c>
      <c r="E15" s="10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2294.446748</v>
      </c>
      <c r="D16" s="25" t="n">
        <v>447.556748</v>
      </c>
      <c r="E16" s="25" t="n">
        <v>1846.89</v>
      </c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2294.446748</v>
      </c>
      <c r="D17" s="25" t="n">
        <v>447.556748</v>
      </c>
      <c r="E17" s="25" t="n">
        <v>1846.89</v>
      </c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288.726242</v>
      </c>
      <c r="D18" s="10" t="n">
        <v>288.726242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39.25</v>
      </c>
      <c r="D19" s="10"/>
      <c r="E19" s="10" t="n">
        <v>39.25</v>
      </c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158.830506</v>
      </c>
      <c r="D20" s="10" t="n">
        <v>158.830506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30</v>
      </c>
      <c r="D21" s="10"/>
      <c r="E21" s="10" t="n">
        <v>30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65</v>
      </c>
      <c r="D22" s="10"/>
      <c r="E22" s="10" t="n">
        <v>65</v>
      </c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1712.64</v>
      </c>
      <c r="D23" s="10"/>
      <c r="E23" s="10" t="n">
        <v>1712.64</v>
      </c>
    </row>
    <row r="24" s="1" customFormat="true" ht="15" hidden="false" customHeight="true" outlineLevel="0" collapsed="false">
      <c r="A24" s="20" t="s">
        <v>97</v>
      </c>
      <c r="B24" s="20" t="s">
        <v>98</v>
      </c>
      <c r="C24" s="25" t="n">
        <v>36.67671</v>
      </c>
      <c r="D24" s="25" t="n">
        <v>36.67671</v>
      </c>
      <c r="E24" s="25"/>
    </row>
    <row r="25" s="1" customFormat="true" ht="15" hidden="false" customHeight="true" outlineLevel="0" collapsed="false">
      <c r="A25" s="21" t="s">
        <v>99</v>
      </c>
      <c r="B25" s="21" t="s">
        <v>100</v>
      </c>
      <c r="C25" s="25" t="n">
        <v>36.67671</v>
      </c>
      <c r="D25" s="25" t="n">
        <v>36.67671</v>
      </c>
      <c r="E25" s="25"/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36.67671</v>
      </c>
      <c r="D26" s="10" t="n">
        <v>36.67671</v>
      </c>
      <c r="E26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8</v>
      </c>
      <c r="D1" s="17"/>
      <c r="E1" s="17"/>
      <c r="F1" s="17"/>
    </row>
    <row r="2" s="1" customFormat="true" ht="37.5" hidden="false" customHeight="true" outlineLevel="0" collapsed="false">
      <c r="A2" s="31" t="s">
        <v>119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20</v>
      </c>
      <c r="B4" s="6" t="s">
        <v>121</v>
      </c>
      <c r="C4" s="6" t="s">
        <v>122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579.906456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23</v>
      </c>
      <c r="B6" s="25" t="n">
        <v>528.831314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4</v>
      </c>
      <c r="B7" s="10" t="n">
        <v>217.8735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5</v>
      </c>
      <c r="B8" s="10" t="n">
        <v>64.998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6</v>
      </c>
      <c r="B9" s="10" t="n">
        <v>17.7159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7</v>
      </c>
      <c r="B10" s="10" t="n">
        <v>105.97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8</v>
      </c>
      <c r="B11" s="10" t="n">
        <v>58.682736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9</v>
      </c>
      <c r="B12" s="10" t="n">
        <v>23.839862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30</v>
      </c>
      <c r="B13" s="10" t="n">
        <v>3.066206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31</v>
      </c>
      <c r="B14" s="10" t="n">
        <v>36.67671</v>
      </c>
      <c r="C14" s="27"/>
    </row>
    <row r="15" s="1" customFormat="true" ht="15" hidden="false" customHeight="true" outlineLevel="0" collapsed="false">
      <c r="A15" s="21" t="s">
        <v>132</v>
      </c>
      <c r="B15" s="25" t="n">
        <v>29.855342</v>
      </c>
      <c r="C15" s="33"/>
    </row>
    <row r="16" s="1" customFormat="true" ht="15" hidden="false" customHeight="true" outlineLevel="0" collapsed="false">
      <c r="A16" s="23" t="s">
        <v>133</v>
      </c>
      <c r="B16" s="10" t="n">
        <v>6.25</v>
      </c>
      <c r="C16" s="27"/>
    </row>
    <row r="17" s="1" customFormat="true" ht="15" hidden="false" customHeight="true" outlineLevel="0" collapsed="false">
      <c r="A17" s="23" t="s">
        <v>134</v>
      </c>
      <c r="B17" s="10" t="n">
        <v>0.3</v>
      </c>
      <c r="C17" s="27"/>
    </row>
    <row r="18" s="1" customFormat="true" ht="15" hidden="false" customHeight="true" outlineLevel="0" collapsed="false">
      <c r="A18" s="23" t="s">
        <v>135</v>
      </c>
      <c r="B18" s="10" t="n">
        <v>2</v>
      </c>
      <c r="C18" s="27"/>
    </row>
    <row r="19" s="1" customFormat="true" ht="15" hidden="false" customHeight="true" outlineLevel="0" collapsed="false">
      <c r="A19" s="23" t="s">
        <v>136</v>
      </c>
      <c r="B19" s="10" t="n">
        <v>3</v>
      </c>
      <c r="C19" s="27"/>
    </row>
    <row r="20" s="1" customFormat="true" ht="15" hidden="false" customHeight="true" outlineLevel="0" collapsed="false">
      <c r="A20" s="23" t="s">
        <v>137</v>
      </c>
      <c r="B20" s="10" t="n">
        <v>0.2</v>
      </c>
      <c r="C20" s="27"/>
    </row>
    <row r="21" s="1" customFormat="true" ht="15" hidden="false" customHeight="true" outlineLevel="0" collapsed="false">
      <c r="A21" s="23" t="s">
        <v>138</v>
      </c>
      <c r="B21" s="10" t="n">
        <v>3.667671</v>
      </c>
      <c r="C21" s="27"/>
    </row>
    <row r="22" s="1" customFormat="true" ht="15" hidden="false" customHeight="true" outlineLevel="0" collapsed="false">
      <c r="A22" s="23" t="s">
        <v>139</v>
      </c>
      <c r="B22" s="10" t="n">
        <v>3.667671</v>
      </c>
      <c r="C22" s="27"/>
    </row>
    <row r="23" s="1" customFormat="true" ht="15" hidden="false" customHeight="true" outlineLevel="0" collapsed="false">
      <c r="A23" s="23" t="s">
        <v>140</v>
      </c>
      <c r="B23" s="10" t="n">
        <v>2</v>
      </c>
      <c r="C23" s="27"/>
    </row>
    <row r="24" s="1" customFormat="true" ht="15" hidden="false" customHeight="true" outlineLevel="0" collapsed="false">
      <c r="A24" s="23" t="s">
        <v>141</v>
      </c>
      <c r="B24" s="10" t="n">
        <v>7.77</v>
      </c>
      <c r="C24" s="27"/>
    </row>
    <row r="25" s="1" customFormat="true" ht="15" hidden="false" customHeight="true" outlineLevel="0" collapsed="false">
      <c r="A25" s="23" t="s">
        <v>142</v>
      </c>
      <c r="B25" s="10" t="n">
        <v>1</v>
      </c>
      <c r="C25" s="27"/>
    </row>
    <row r="26" s="1" customFormat="true" ht="15" hidden="false" customHeight="true" outlineLevel="0" collapsed="false">
      <c r="A26" s="21" t="s">
        <v>143</v>
      </c>
      <c r="B26" s="25" t="n">
        <v>21.2198</v>
      </c>
      <c r="C26" s="33"/>
    </row>
    <row r="27" s="1" customFormat="true" ht="15" hidden="false" customHeight="true" outlineLevel="0" collapsed="false">
      <c r="A27" s="23" t="s">
        <v>144</v>
      </c>
      <c r="B27" s="10" t="n">
        <v>12.488</v>
      </c>
      <c r="C27" s="27"/>
    </row>
    <row r="28" s="1" customFormat="true" ht="15" hidden="false" customHeight="true" outlineLevel="0" collapsed="false">
      <c r="A28" s="23" t="s">
        <v>145</v>
      </c>
      <c r="B28" s="10" t="n">
        <v>8.4942</v>
      </c>
      <c r="C28" s="27"/>
    </row>
    <row r="29" s="1" customFormat="true" ht="15" hidden="false" customHeight="true" outlineLevel="0" collapsed="false">
      <c r="A29" s="23" t="s">
        <v>146</v>
      </c>
      <c r="B29" s="10" t="n">
        <v>0.2376</v>
      </c>
      <c r="C29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7</v>
      </c>
      <c r="D1" s="17"/>
      <c r="E1" s="17"/>
    </row>
    <row r="2" s="1" customFormat="true" ht="37.5" hidden="false" customHeight="true" outlineLevel="0" collapsed="false">
      <c r="A2" s="4" t="s">
        <v>148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9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50</v>
      </c>
      <c r="D4" s="17"/>
      <c r="E4" s="17"/>
    </row>
    <row r="5" s="1" customFormat="true" ht="15" hidden="false" customHeight="true" outlineLevel="0" collapsed="false">
      <c r="A5" s="6" t="s">
        <v>106</v>
      </c>
      <c r="B5" s="6" t="s">
        <v>107</v>
      </c>
      <c r="C5" s="6" t="s">
        <v>151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52</v>
      </c>
    </row>
    <row r="2" s="1" customFormat="true" ht="37.5" hidden="false" customHeight="true" outlineLevel="0" collapsed="false">
      <c r="A2" s="4" t="s">
        <v>153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9</v>
      </c>
    </row>
    <row r="4" s="1" customFormat="true" ht="15" hidden="false" customHeight="true" outlineLevel="0" collapsed="false">
      <c r="A4" s="18" t="s">
        <v>6</v>
      </c>
      <c r="B4" s="18"/>
      <c r="C4" s="18" t="s">
        <v>154</v>
      </c>
    </row>
    <row r="5" s="1" customFormat="true" ht="15" hidden="false" customHeight="true" outlineLevel="0" collapsed="false">
      <c r="A5" s="18" t="s">
        <v>106</v>
      </c>
      <c r="B5" s="18" t="s">
        <v>107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55</v>
      </c>
      <c r="H1" s="3"/>
      <c r="I1" s="32"/>
    </row>
    <row r="2" s="1" customFormat="true" ht="37.5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7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8</v>
      </c>
      <c r="D5" s="18" t="s">
        <v>106</v>
      </c>
      <c r="E5" s="18" t="s">
        <v>107</v>
      </c>
      <c r="F5" s="18" t="s">
        <v>62</v>
      </c>
      <c r="G5" s="18" t="s">
        <v>108</v>
      </c>
      <c r="H5" s="18" t="s">
        <v>109</v>
      </c>
      <c r="I5" s="32"/>
    </row>
    <row r="6" s="1" customFormat="true" ht="16.5" hidden="false" customHeight="true" outlineLevel="0" collapsed="false">
      <c r="A6" s="18" t="s">
        <v>106</v>
      </c>
      <c r="B6" s="18" t="s">
        <v>107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1:27:13Z</dcterms:created>
  <dc:creator/>
  <dc:description/>
  <dc:language>en-US</dc:language>
  <cp:lastModifiedBy>Administrator</cp:lastModifiedBy>
  <dcterms:modified xsi:type="dcterms:W3CDTF">2022-03-03T09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B44F567EB442A93B15CC60C74DAC8</vt:lpwstr>
  </property>
  <property fmtid="{D5CDD505-2E9C-101B-9397-08002B2CF9AE}" pid="3" name="KSOProductBuildVer">
    <vt:lpwstr>2052-11.1.0.10132</vt:lpwstr>
  </property>
</Properties>
</file>