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60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山西永祥集团稷山县晁旭运输有限公司</t>
  </si>
  <si>
    <t xml:space="preserve">特种设备使用登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9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登记</t>
  </si>
  <si>
    <t xml:space="preserve">车用气瓶</t>
  </si>
  <si>
    <t xml:space="preserve">稷山县行政审批服务管理局</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9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9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泰达物流有限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天山煤焦有限公司汽车运输分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0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1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2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安顺物流有限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邦诚物流有限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禹通物流有限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宝顺物流有限公司</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13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蔡村农丰冷藏园</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5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压力容器</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5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5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5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快乐成长托管服务有限公司</t>
  </si>
  <si>
    <t xml:space="preserve">食品经营许可证</t>
  </si>
  <si>
    <t xml:space="preserve">JY31408240002259</t>
  </si>
  <si>
    <t xml:space="preserve">普通</t>
  </si>
  <si>
    <r>
      <rPr>
        <sz val="11"/>
        <color rgb="FF000000"/>
        <rFont val="Noto Sans"/>
        <family val="2"/>
      </rPr>
      <t xml:space="preserve">热食类食品制售</t>
    </r>
    <r>
      <rPr>
        <sz val="11"/>
        <color rgb="FF000000"/>
        <rFont val="宋体"/>
        <family val="0"/>
        <charset val="134"/>
      </rPr>
      <t xml:space="preserve">*</t>
    </r>
  </si>
  <si>
    <t xml:space="preserve">稷山县梅鑫托管服务有限公司</t>
  </si>
  <si>
    <t xml:space="preserve">JY31408240002267</t>
  </si>
  <si>
    <t xml:space="preserve"> 稷山县紫金山牧场餐饮有限公司</t>
  </si>
  <si>
    <t xml:space="preserve">JY21408240005996</t>
  </si>
  <si>
    <t xml:space="preserve">稷山县口福轩餐饮服务有限公司</t>
  </si>
  <si>
    <t xml:space="preserve">JY21408240005988</t>
  </si>
  <si>
    <t xml:space="preserve">山西盐梅酒店服务管理有限责任公司</t>
  </si>
  <si>
    <t xml:space="preserve">JY21408240006000</t>
  </si>
  <si>
    <t xml:space="preserve">稷山县稷山高中食堂</t>
  </si>
  <si>
    <t xml:space="preserve">JY31408240000278</t>
  </si>
  <si>
    <t xml:space="preserve">稷山县天天餐饮服务有限公司</t>
  </si>
  <si>
    <t xml:space="preserve">JY21408240006018</t>
  </si>
  <si>
    <t xml:space="preserve">稷山县小博士托管服务有限公司</t>
  </si>
  <si>
    <t xml:space="preserve">JY31408240002283</t>
  </si>
  <si>
    <t xml:space="preserve">稷山县米乐托管服务有限公司</t>
  </si>
  <si>
    <t xml:space="preserve"> JY31408240002306</t>
  </si>
  <si>
    <t xml:space="preserve"> 稷山县爱之家托管服务有限公司</t>
  </si>
  <si>
    <t xml:space="preserve"> JY31408240002314</t>
  </si>
  <si>
    <t xml:space="preserve">稷山县佳学托管服务有限公司</t>
  </si>
  <si>
    <t xml:space="preserve"> JY31408240002322</t>
  </si>
  <si>
    <t xml:space="preserve">稷山县馨硕托管服务有限公司</t>
  </si>
  <si>
    <t xml:space="preserve"> JY31408240002291</t>
  </si>
  <si>
    <t xml:space="preserve">稷山县春来大药房</t>
  </si>
  <si>
    <t xml:space="preserve"> 
JY11408240013879</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si>
  <si>
    <t xml:space="preserve">稷山县康惠托管服务有限公司</t>
  </si>
  <si>
    <t xml:space="preserve">JY31408240002339</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3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兴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3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金邦运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昌达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飞腾汽车贸易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安顺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运城鑫顺达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硕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晋龙养殖股份有限公司</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5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电梯</t>
  </si>
  <si>
    <t xml:space="preserve">稷山县明国物业管理有限公司</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中共稷山县委党校</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沁心托管服务有限公司</t>
  </si>
  <si>
    <t xml:space="preserve">JY31408240002355</t>
  </si>
  <si>
    <t xml:space="preserve">稷山县哆彩托管服务有限公司</t>
  </si>
  <si>
    <t xml:space="preserve">JY31408240002347</t>
  </si>
  <si>
    <t xml:space="preserve">山西芳柏林商贸有限公司</t>
  </si>
  <si>
    <t xml:space="preserve">JY11408240005151</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 运城鲜美果蔬有限公司</t>
  </si>
  <si>
    <t xml:space="preserve">JY11408240013900</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si>
  <si>
    <t xml:space="preserve">稷山县运鸿农业开发科技有限公司</t>
  </si>
  <si>
    <t xml:space="preserve">JY11408240013895</t>
  </si>
  <si>
    <t xml:space="preserve">稷山县国翔托管服务有限公司</t>
  </si>
  <si>
    <t xml:space="preserve"> JY31408240002363</t>
  </si>
  <si>
    <t xml:space="preserve">稷山县博睿轩托管服务有限公司</t>
  </si>
  <si>
    <t xml:space="preserve"> JY31408240002371</t>
  </si>
  <si>
    <t xml:space="preserve">稷山县太阳乡康颐养护院</t>
  </si>
  <si>
    <t xml:space="preserve">JY31408240002380</t>
  </si>
  <si>
    <r>
      <rPr>
        <sz val="11"/>
        <color rgb="FF000000"/>
        <rFont val="Noto Sans"/>
        <family val="2"/>
      </rPr>
      <t xml:space="preserve"> 热食类食品制售</t>
    </r>
    <r>
      <rPr>
        <sz val="11"/>
        <color rgb="FF000000"/>
        <rFont val="宋体"/>
        <family val="0"/>
        <charset val="134"/>
      </rPr>
      <t xml:space="preserve">*</t>
    </r>
  </si>
  <si>
    <t xml:space="preserve">稷山县聪德睿教育培训学校有限公司</t>
  </si>
  <si>
    <t xml:space="preserve">JY31408240002398</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4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姚淙洁</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5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康宁护理院食堂</t>
  </si>
  <si>
    <t xml:space="preserve">JY31408240001115</t>
  </si>
  <si>
    <t xml:space="preserve">稷山县快乐之家中小学生校外托管服务有限公司</t>
  </si>
  <si>
    <t xml:space="preserve">JY31408240002402</t>
  </si>
  <si>
    <t xml:space="preserve">稷山县涛馨托管服务有限公司</t>
  </si>
  <si>
    <t xml:space="preserve">JY31408240002419</t>
  </si>
  <si>
    <t xml:space="preserve">稷山县博才托管服务有限公司</t>
  </si>
  <si>
    <t xml:space="preserve">JY31408240002451</t>
  </si>
  <si>
    <t xml:space="preserve">稷山县育德中小学生校外托管服务有限公司</t>
  </si>
  <si>
    <t xml:space="preserve">JY31408240002443</t>
  </si>
  <si>
    <t xml:space="preserve">稷山县翟店中学</t>
  </si>
  <si>
    <t xml:space="preserve">JY31408240002435</t>
  </si>
  <si>
    <t xml:space="preserve">稷山县翰林星托管服务有限公司</t>
  </si>
  <si>
    <t xml:space="preserve">JY31408240002427</t>
  </si>
  <si>
    <t xml:space="preserve"> 稷山县优达托管服务有限公司</t>
  </si>
  <si>
    <t xml:space="preserve">JY31408240002460</t>
  </si>
  <si>
    <t xml:space="preserve"> 稷山县哈昵托管服务有限公司</t>
  </si>
  <si>
    <t xml:space="preserve">JY31408240002486</t>
  </si>
  <si>
    <t xml:space="preserve">稷山县贴心托管服务有限公司</t>
  </si>
  <si>
    <t xml:space="preserve">JY31408240002478</t>
  </si>
  <si>
    <t xml:space="preserve">稷山县卓优电子商务有限公司</t>
  </si>
  <si>
    <t xml:space="preserve">JY11408240013926</t>
  </si>
  <si>
    <t xml:space="preserve">稷山县太阳乡小阳村村民委员会</t>
  </si>
  <si>
    <r>
      <rPr>
        <sz val="10"/>
        <rFont val="Noto Sans"/>
        <family val="2"/>
      </rPr>
      <t xml:space="preserve">稷山县小阳</t>
    </r>
    <r>
      <rPr>
        <sz val="10"/>
        <rFont val="Arial"/>
        <family val="2"/>
      </rPr>
      <t xml:space="preserve">-</t>
    </r>
    <r>
      <rPr>
        <sz val="10"/>
        <rFont val="Noto Sans"/>
        <family val="2"/>
      </rPr>
      <t xml:space="preserve">下裴线农村公路改造工程</t>
    </r>
  </si>
  <si>
    <t xml:space="preserve">11-2022-2</t>
  </si>
  <si>
    <t xml:space="preserve">公路建设项目施工许可</t>
  </si>
  <si>
    <t xml:space="preserve">2022/3/18 </t>
  </si>
  <si>
    <t xml:space="preserve">2022/6/18</t>
  </si>
  <si>
    <t xml:space="preserve">稷山县清河镇七级村村民委员会</t>
  </si>
  <si>
    <r>
      <rPr>
        <sz val="10"/>
        <rFont val="Noto Sans"/>
        <family val="2"/>
      </rPr>
      <t xml:space="preserve">稷山县南松鹤</t>
    </r>
    <r>
      <rPr>
        <sz val="10"/>
        <rFont val="Arial"/>
        <family val="2"/>
      </rPr>
      <t xml:space="preserve">-</t>
    </r>
    <r>
      <rPr>
        <sz val="10"/>
        <rFont val="Noto Sans"/>
        <family val="2"/>
      </rPr>
      <t xml:space="preserve">七级农村公路改造工程</t>
    </r>
  </si>
  <si>
    <t xml:space="preserve">11-2022-4</t>
  </si>
  <si>
    <t xml:space="preserve">稷山县清河镇阳城村村民委员会</t>
  </si>
  <si>
    <r>
      <rPr>
        <sz val="10"/>
        <rFont val="Noto Sans"/>
        <family val="2"/>
      </rPr>
      <t xml:space="preserve">稷山县南阳城</t>
    </r>
    <r>
      <rPr>
        <sz val="10"/>
        <rFont val="Arial"/>
        <family val="2"/>
      </rPr>
      <t xml:space="preserve">-</t>
    </r>
    <r>
      <rPr>
        <sz val="10"/>
        <rFont val="Noto Sans"/>
        <family val="2"/>
      </rPr>
      <t xml:space="preserve">示范园农村公路改造工程</t>
    </r>
  </si>
  <si>
    <t xml:space="preserve">11-2022-1</t>
  </si>
  <si>
    <t xml:space="preserve">稷山县化峪镇路村村民委员会</t>
  </si>
  <si>
    <r>
      <rPr>
        <sz val="10"/>
        <rFont val="Noto Sans"/>
        <family val="2"/>
      </rPr>
      <t xml:space="preserve">稷山县李马吴</t>
    </r>
    <r>
      <rPr>
        <sz val="10"/>
        <rFont val="Arial"/>
        <family val="2"/>
      </rPr>
      <t xml:space="preserve">-</t>
    </r>
    <r>
      <rPr>
        <sz val="10"/>
        <rFont val="Noto Sans"/>
        <family val="2"/>
      </rPr>
      <t xml:space="preserve">路村线农村公路改造工程</t>
    </r>
  </si>
  <si>
    <t xml:space="preserve">11-2022-5</t>
  </si>
  <si>
    <t xml:space="preserve">蔡村乡大李村村民居委会</t>
  </si>
  <si>
    <r>
      <rPr>
        <sz val="10"/>
        <rFont val="Noto Sans"/>
        <family val="2"/>
      </rPr>
      <t xml:space="preserve">稷山县大李</t>
    </r>
    <r>
      <rPr>
        <sz val="10"/>
        <rFont val="Arial"/>
        <family val="2"/>
      </rPr>
      <t xml:space="preserve">-</t>
    </r>
    <r>
      <rPr>
        <sz val="10"/>
        <rFont val="Noto Sans"/>
        <family val="2"/>
      </rPr>
      <t xml:space="preserve">上李线农村公路改造工程</t>
    </r>
  </si>
  <si>
    <t xml:space="preserve">11-2022-3</t>
  </si>
  <si>
    <t xml:space="preserve">山西杰卡人力资源有限公司</t>
  </si>
  <si>
    <t xml:space="preserve">0</t>
  </si>
  <si>
    <t xml:space="preserve">审批信息告知函</t>
  </si>
  <si>
    <t xml:space="preserve">2022.3.1</t>
  </si>
  <si>
    <t xml:space="preserve">门头牌匾</t>
  </si>
  <si>
    <t xml:space="preserve">2022/03/01</t>
  </si>
  <si>
    <t xml:space="preserve">2023/03/01</t>
  </si>
  <si>
    <t xml:space="preserve">稷山县行政审批服务管理局
</t>
  </si>
  <si>
    <t xml:space="preserve">河南玖灿珠宝有限公司稷山分公司</t>
  </si>
  <si>
    <t xml:space="preserve">稷山县稷峰围辣小火锅店</t>
  </si>
  <si>
    <t xml:space="preserve">2</t>
  </si>
  <si>
    <t xml:space="preserve">2022.3.2</t>
  </si>
  <si>
    <t xml:space="preserve">2022/03/02</t>
  </si>
  <si>
    <t xml:space="preserve">2023/03/02</t>
  </si>
  <si>
    <t xml:space="preserve">稷山县稷峰紫辉美发沙龙理发店</t>
  </si>
  <si>
    <t xml:space="preserve">稷山县稷峰友米酸奶店</t>
  </si>
  <si>
    <t xml:space="preserve">2022/01/12</t>
  </si>
  <si>
    <t xml:space="preserve">2023/01/12</t>
  </si>
  <si>
    <t xml:space="preserve">稷山县稷峰二生老式砂锅店</t>
  </si>
  <si>
    <t xml:space="preserve">稷山县稷峰歌诗芬服装店</t>
  </si>
  <si>
    <t xml:space="preserve">稷山县稷峰精武鸭脖店</t>
  </si>
  <si>
    <t xml:space="preserve">稷山县稷峰镇小龙副食店</t>
  </si>
  <si>
    <t xml:space="preserve">稷山县稷峰皖秋貂绒羊毛衫服装店</t>
  </si>
  <si>
    <t xml:space="preserve">稷山县稷峰静耳阁专业采耳店</t>
  </si>
  <si>
    <t xml:space="preserve">稷山县稷峰雪庆建材经销部</t>
  </si>
  <si>
    <t xml:space="preserve">稷山县稷峰蛋壳小鸡韩式炸鸡店</t>
  </si>
  <si>
    <t xml:space="preserve">2022.3.3</t>
  </si>
  <si>
    <t xml:space="preserve">2022/03/03</t>
  </si>
  <si>
    <t xml:space="preserve">2023/03/03</t>
  </si>
  <si>
    <t xml:space="preserve">稷山联合水务有限公司</t>
  </si>
  <si>
    <t xml:space="preserve">2022.080</t>
  </si>
  <si>
    <t xml:space="preserve">临时占用挖掘道路</t>
  </si>
  <si>
    <t xml:space="preserve">2099/12/31</t>
  </si>
  <si>
    <t xml:space="preserve">稷山县民政局</t>
  </si>
  <si>
    <t xml:space="preserve">建设工程规划许可证</t>
  </si>
  <si>
    <t xml:space="preserve">140824202203002</t>
  </si>
  <si>
    <t xml:space="preserve">建设用地规划许可证</t>
  </si>
  <si>
    <t xml:space="preserve">140824202202002</t>
  </si>
  <si>
    <t xml:space="preserve">稷山县稷峰江云小吃店</t>
  </si>
  <si>
    <t xml:space="preserve">2022/03/10</t>
  </si>
  <si>
    <t xml:space="preserve">2023/03/10</t>
  </si>
  <si>
    <t xml:space="preserve">稷山县稷峰花娅书屋</t>
  </si>
  <si>
    <t xml:space="preserve">2022.100</t>
  </si>
  <si>
    <t xml:space="preserve">稷山县稷峰兵翠修脚店</t>
  </si>
  <si>
    <t xml:space="preserve">2022.099</t>
  </si>
  <si>
    <t xml:space="preserve">稷山县稷峰苗苗果蔬店</t>
  </si>
  <si>
    <t xml:space="preserve">2022.098</t>
  </si>
  <si>
    <t xml:space="preserve">稷山县稷峰小王子炸串店</t>
  </si>
  <si>
    <t xml:space="preserve">2022.097</t>
  </si>
  <si>
    <t xml:space="preserve">稷山县稷峰陈一堂肤康馆</t>
  </si>
  <si>
    <t xml:space="preserve">2022.090</t>
  </si>
  <si>
    <t xml:space="preserve">2022/03/08</t>
  </si>
  <si>
    <t xml:space="preserve">2023/03/08</t>
  </si>
  <si>
    <t xml:space="preserve">稷山县稷峰翠南红烧鱼店</t>
  </si>
  <si>
    <t xml:space="preserve">2022.088</t>
  </si>
  <si>
    <t xml:space="preserve">2022/03/07</t>
  </si>
  <si>
    <t xml:space="preserve">2023/03/07</t>
  </si>
  <si>
    <t xml:space="preserve">稷山县稷峰冬晟玻璃门控店</t>
  </si>
  <si>
    <t xml:space="preserve">2022.089</t>
  </si>
  <si>
    <t xml:space="preserve">临时挖掘占道</t>
  </si>
  <si>
    <t xml:space="preserve">稷山县住房和城乡建设管理局</t>
  </si>
  <si>
    <t xml:space="preserve">山西鑫联通信工程技术有限公司</t>
  </si>
  <si>
    <t xml:space="preserve">稷山县稷峰颜小蛮麻辣烫店</t>
  </si>
  <si>
    <t xml:space="preserve">2022.109</t>
  </si>
  <si>
    <t xml:space="preserve">2022/03/16</t>
  </si>
  <si>
    <t xml:space="preserve">2023/03/16</t>
  </si>
  <si>
    <t xml:space="preserve">稷山县稷峰聪聪美容店</t>
  </si>
  <si>
    <t xml:space="preserve">2022.108</t>
  </si>
  <si>
    <t xml:space="preserve">稷山县稷峰镇源康波灸生活馆</t>
  </si>
  <si>
    <t xml:space="preserve">2022.107</t>
  </si>
  <si>
    <t xml:space="preserve">稷山县稷峰翠莲百货经销部</t>
  </si>
  <si>
    <t xml:space="preserve">2022.106</t>
  </si>
  <si>
    <t xml:space="preserve">2022/03/15</t>
  </si>
  <si>
    <t xml:space="preserve">2023/03/15</t>
  </si>
  <si>
    <t xml:space="preserve">稷山县稷峰郭杰装潢材料门市部</t>
  </si>
  <si>
    <t xml:space="preserve">2022.105</t>
  </si>
  <si>
    <t xml:space="preserve">稷山县稷峰二保装饰店</t>
  </si>
  <si>
    <t xml:space="preserve">2022.104</t>
  </si>
  <si>
    <t xml:space="preserve">稷山县稷峰镇一生情特产店</t>
  </si>
  <si>
    <r>
      <rPr>
        <sz val="11"/>
        <color rgb="FF000000"/>
        <rFont val="宋体"/>
        <family val="0"/>
        <charset val="134"/>
      </rPr>
      <t xml:space="preserve">2</t>
    </r>
    <r>
      <rPr>
        <sz val="12"/>
        <rFont val="宋体"/>
        <family val="0"/>
        <charset val="134"/>
      </rPr>
      <t xml:space="preserve">022.110</t>
    </r>
  </si>
  <si>
    <t xml:space="preserve">2022/03/17</t>
  </si>
  <si>
    <t xml:space="preserve">2023/03/17</t>
  </si>
  <si>
    <t xml:space="preserve">稷山县千禧婚介服务有限公司</t>
  </si>
  <si>
    <r>
      <rPr>
        <sz val="11"/>
        <color rgb="FF000000"/>
        <rFont val="宋体"/>
        <family val="0"/>
        <charset val="134"/>
      </rPr>
      <t xml:space="preserve">2</t>
    </r>
    <r>
      <rPr>
        <sz val="12"/>
        <rFont val="宋体"/>
        <family val="0"/>
        <charset val="134"/>
      </rPr>
      <t xml:space="preserve">022.111</t>
    </r>
  </si>
  <si>
    <t xml:space="preserve">稷山县汉唐足韵酒店管理有限公司</t>
  </si>
  <si>
    <r>
      <rPr>
        <sz val="11"/>
        <color rgb="FF000000"/>
        <rFont val="宋体"/>
        <family val="0"/>
        <charset val="134"/>
      </rPr>
      <t xml:space="preserve">2</t>
    </r>
    <r>
      <rPr>
        <sz val="12"/>
        <rFont val="宋体"/>
        <family val="0"/>
        <charset val="134"/>
      </rPr>
      <t xml:space="preserve">022.112</t>
    </r>
  </si>
  <si>
    <t xml:space="preserve">稷山县天佑装饰装修有限公司</t>
  </si>
  <si>
    <r>
      <rPr>
        <sz val="11"/>
        <color rgb="FF000000"/>
        <rFont val="宋体"/>
        <family val="0"/>
        <charset val="134"/>
      </rPr>
      <t xml:space="preserve">2</t>
    </r>
    <r>
      <rPr>
        <sz val="12"/>
        <rFont val="宋体"/>
        <family val="0"/>
        <charset val="134"/>
      </rPr>
      <t xml:space="preserve">022.113</t>
    </r>
  </si>
  <si>
    <t xml:space="preserve">稷山县稷峰康艾养生馆</t>
  </si>
  <si>
    <r>
      <rPr>
        <sz val="11"/>
        <color rgb="FF000000"/>
        <rFont val="宋体"/>
        <family val="0"/>
        <charset val="134"/>
      </rPr>
      <t xml:space="preserve">2</t>
    </r>
    <r>
      <rPr>
        <sz val="12"/>
        <rFont val="宋体"/>
        <family val="0"/>
        <charset val="134"/>
      </rPr>
      <t xml:space="preserve">022.114</t>
    </r>
  </si>
  <si>
    <t xml:space="preserve">2022/03/18</t>
  </si>
  <si>
    <t xml:space="preserve">2023/03/18</t>
  </si>
  <si>
    <t xml:space="preserve">山西恒勇歆建筑工程有限公司</t>
  </si>
  <si>
    <r>
      <rPr>
        <sz val="11"/>
        <color rgb="FF000000"/>
        <rFont val="宋体"/>
        <family val="0"/>
        <charset val="134"/>
      </rPr>
      <t xml:space="preserve">2</t>
    </r>
    <r>
      <rPr>
        <sz val="12"/>
        <rFont val="宋体"/>
        <family val="0"/>
        <charset val="134"/>
      </rPr>
      <t xml:space="preserve">022.115</t>
    </r>
  </si>
  <si>
    <t xml:space="preserve">稷山县体育发展中心</t>
  </si>
  <si>
    <t xml:space="preserve">建筑工程施工许可证</t>
  </si>
  <si>
    <t xml:space="preserve">2022/03/13</t>
  </si>
  <si>
    <t xml:space="preserve">稷山县中瑞三联房地产开发有限公司</t>
  </si>
  <si>
    <t xml:space="preserve">稷山县稷峰亲玲馍铺</t>
  </si>
  <si>
    <t xml:space="preserve">2022.128</t>
  </si>
  <si>
    <t xml:space="preserve">2022/03/21</t>
  </si>
  <si>
    <t xml:space="preserve">2023/03/21</t>
  </si>
  <si>
    <t xml:space="preserve">稷山县稷峰慧美工作室</t>
  </si>
  <si>
    <t xml:space="preserve">2022.132</t>
  </si>
  <si>
    <t xml:space="preserve">稷山县稷峰丹凤窗帘店</t>
  </si>
  <si>
    <t xml:space="preserve">2022.133</t>
  </si>
  <si>
    <t xml:space="preserve">2022/03/22</t>
  </si>
  <si>
    <t xml:space="preserve">2023/03/22</t>
  </si>
  <si>
    <t xml:space="preserve">稷山县稷峰贾鑫美容店</t>
  </si>
  <si>
    <t xml:space="preserve">2022.136</t>
  </si>
  <si>
    <t xml:space="preserve">2022/03/23</t>
  </si>
  <si>
    <t xml:space="preserve">2023/03/23</t>
  </si>
  <si>
    <t xml:space="preserve">稷山县稷峰老李肉食店</t>
  </si>
  <si>
    <t xml:space="preserve">2022.137</t>
  </si>
  <si>
    <t xml:space="preserve">稷山县稷峰骏杰通讯行</t>
  </si>
  <si>
    <t xml:space="preserve">2022.138</t>
  </si>
  <si>
    <t xml:space="preserve">稷山县稷峰威特斯干洗店</t>
  </si>
  <si>
    <t xml:space="preserve">2022.139</t>
  </si>
  <si>
    <t xml:space="preserve">2022/03/24</t>
  </si>
  <si>
    <t xml:space="preserve">2023/03/24</t>
  </si>
  <si>
    <t xml:space="preserve">2022.129</t>
  </si>
  <si>
    <t xml:space="preserve">2022.130</t>
  </si>
  <si>
    <t xml:space="preserve">稷山县公安局</t>
  </si>
  <si>
    <t xml:space="preserve">2022.135</t>
  </si>
  <si>
    <t xml:space="preserve">稷山县交通运输局</t>
  </si>
  <si>
    <t xml:space="preserve">140824202203003</t>
  </si>
  <si>
    <t xml:space="preserve"> 建设工程规划许可</t>
  </si>
  <si>
    <t xml:space="preserve">140824202202003</t>
  </si>
  <si>
    <t xml:space="preserve">140824202203300502</t>
  </si>
  <si>
    <t xml:space="preserve">2022/03/31</t>
  </si>
  <si>
    <t xml:space="preserve">稷山县稷峰晓鹏地暖门市部</t>
  </si>
  <si>
    <t xml:space="preserve">2022.140</t>
  </si>
  <si>
    <t xml:space="preserve">2022/03/29</t>
  </si>
  <si>
    <t xml:space="preserve">2023/03/29</t>
  </si>
  <si>
    <t xml:space="preserve">稷山县稷峰小刀馍夹菜店</t>
  </si>
  <si>
    <t xml:space="preserve">2022.141</t>
  </si>
  <si>
    <t xml:space="preserve">稷山县稷峰镇巧巧饺子馆</t>
  </si>
  <si>
    <t xml:space="preserve">2022.143</t>
  </si>
  <si>
    <t xml:space="preserve">稷山县稷峰镇珍阳润生养生堂</t>
  </si>
  <si>
    <t xml:space="preserve">2022.144</t>
  </si>
  <si>
    <t xml:space="preserve">稷山县亮眸视光中心有限公司</t>
  </si>
  <si>
    <t xml:space="preserve">2022.146</t>
  </si>
  <si>
    <t xml:space="preserve">2022/03/30</t>
  </si>
  <si>
    <t xml:space="preserve">2023/03/30</t>
  </si>
  <si>
    <t xml:space="preserve">稷山县稷峰九芝林艾灸馆</t>
  </si>
  <si>
    <t xml:space="preserve">2022.147</t>
  </si>
  <si>
    <t xml:space="preserve">2023/03/31</t>
  </si>
  <si>
    <t xml:space="preserve">稷山县稷峰乐鹏宠物诊所</t>
  </si>
  <si>
    <t xml:space="preserve">2022.148</t>
  </si>
  <si>
    <t xml:space="preserve">稷山县稷峰佳洁化妆品店</t>
  </si>
  <si>
    <t xml:space="preserve">稷山县行政审批服务管理局关于稷山县稷峰武云仙美容美发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28</t>
    </r>
    <r>
      <rPr>
        <sz val="10"/>
        <color rgb="FF000000"/>
        <rFont val="Noto Sans"/>
        <family val="2"/>
      </rPr>
      <t xml:space="preserve">号</t>
    </r>
  </si>
  <si>
    <t xml:space="preserve">公共场所卫生许可证</t>
  </si>
  <si>
    <t xml:space="preserve">美容美发</t>
  </si>
  <si>
    <t xml:space="preserve">2027/02/27</t>
  </si>
  <si>
    <t xml:space="preserve">稷峰凯梅美容店</t>
  </si>
  <si>
    <t xml:space="preserve">稷山县行政审批服务管理局关于稷山县翟店镇阿丹化妆品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29</t>
    </r>
    <r>
      <rPr>
        <sz val="10"/>
        <color rgb="FF000000"/>
        <rFont val="Noto Sans"/>
        <family val="2"/>
      </rPr>
      <t xml:space="preserve">号</t>
    </r>
  </si>
  <si>
    <t xml:space="preserve">美容店</t>
  </si>
  <si>
    <t xml:space="preserve">2027/03/03</t>
  </si>
  <si>
    <t xml:space="preserve">稷山县稷峰携程快捷酒店</t>
  </si>
  <si>
    <t xml:space="preserve">稷山县行政审批服务管理局关于稷山县稷峰携程快捷酒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0</t>
    </r>
    <r>
      <rPr>
        <sz val="10"/>
        <color rgb="FF000000"/>
        <rFont val="Noto Sans"/>
        <family val="2"/>
      </rPr>
      <t xml:space="preserve">号</t>
    </r>
  </si>
  <si>
    <t xml:space="preserve">住宿</t>
  </si>
  <si>
    <t xml:space="preserve">2027/03/06</t>
  </si>
  <si>
    <t xml:space="preserve">稷山县稷峰艾美阁美容店</t>
  </si>
  <si>
    <t xml:space="preserve">稷山县行政审批服务管理局关于稷山县稷峰艾美阁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1</t>
    </r>
    <r>
      <rPr>
        <sz val="10"/>
        <color rgb="FF000000"/>
        <rFont val="Noto Sans"/>
        <family val="2"/>
      </rPr>
      <t xml:space="preserve">号</t>
    </r>
  </si>
  <si>
    <t xml:space="preserve">生活美容服务</t>
  </si>
  <si>
    <t xml:space="preserve">2027/03/08</t>
  </si>
  <si>
    <t xml:space="preserve">稷山县稷峰晶慧养发店</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2</t>
    </r>
    <r>
      <rPr>
        <sz val="10"/>
        <color rgb="FF000000"/>
        <rFont val="Noto Sans"/>
        <family val="2"/>
      </rPr>
      <t xml:space="preserve">号</t>
    </r>
  </si>
  <si>
    <t xml:space="preserve">2027/03/10</t>
  </si>
  <si>
    <t xml:space="preserve">稷山县稷峰京都生活美容中心</t>
  </si>
  <si>
    <t xml:space="preserve">稷山县行政审批服务管理局关于稷山县稷峰京都生活美容中心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3</t>
    </r>
    <r>
      <rPr>
        <sz val="10"/>
        <color rgb="FF000000"/>
        <rFont val="Noto Sans"/>
        <family val="2"/>
      </rPr>
      <t xml:space="preserve">号</t>
    </r>
  </si>
  <si>
    <t xml:space="preserve">稷山县稷峰迎喜化妆品店</t>
  </si>
  <si>
    <t xml:space="preserve">稷山县行政审批服务管理局关于稷山县稷峰迎喜化妆品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4</t>
    </r>
    <r>
      <rPr>
        <sz val="10"/>
        <color rgb="FF000000"/>
        <rFont val="Noto Sans"/>
        <family val="2"/>
      </rPr>
      <t xml:space="preserve">号</t>
    </r>
  </si>
  <si>
    <t xml:space="preserve">稷山县稷峰镇水之湄科技美肤馆</t>
  </si>
  <si>
    <t xml:space="preserve">稷山县行政审批服务管理局关于稷山县稷峰镇水之湄科技美肤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5</t>
    </r>
    <r>
      <rPr>
        <sz val="10"/>
        <color rgb="FF000000"/>
        <rFont val="Noto Sans"/>
        <family val="2"/>
      </rPr>
      <t xml:space="preserve">号</t>
    </r>
  </si>
  <si>
    <t xml:space="preserve">稷山县行政审批服务管理局关于稷山县稷峰紫辉美发沙龙理发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6</t>
    </r>
    <r>
      <rPr>
        <sz val="10"/>
        <color rgb="FF000000"/>
        <rFont val="Noto Sans"/>
        <family val="2"/>
      </rPr>
      <t xml:space="preserve">号</t>
    </r>
  </si>
  <si>
    <t xml:space="preserve">理发服务</t>
  </si>
  <si>
    <t xml:space="preserve">稷山县稷峰艺飞造型店</t>
  </si>
  <si>
    <t xml:space="preserve">稷山县行政审批服务管理局关于稷山县稷峰艺飞造型店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7</t>
    </r>
    <r>
      <rPr>
        <sz val="10"/>
        <color rgb="FF000000"/>
        <rFont val="Noto Sans"/>
        <family val="2"/>
      </rPr>
      <t xml:space="preserve">号</t>
    </r>
  </si>
  <si>
    <t xml:space="preserve">稷山县行政审批服务管理局关于山西盐梅酒店服务管理有限责任公司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8</t>
    </r>
    <r>
      <rPr>
        <sz val="10"/>
        <color rgb="FF000000"/>
        <rFont val="Noto Sans"/>
        <family val="2"/>
      </rPr>
      <t xml:space="preserve">号</t>
    </r>
  </si>
  <si>
    <t xml:space="preserve">住宿服务</t>
  </si>
  <si>
    <t xml:space="preserve">稷山县稷峰王廷鸿达宾馆</t>
  </si>
  <si>
    <t xml:space="preserve">稷山县行政审批服务管理局关于稷山县稷峰王廷鸿达宾馆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39</t>
    </r>
    <r>
      <rPr>
        <sz val="10"/>
        <color rgb="FF000000"/>
        <rFont val="Noto Sans"/>
        <family val="2"/>
      </rPr>
      <t xml:space="preserve">号</t>
    </r>
  </si>
  <si>
    <t xml:space="preserve">住宿、洗浴、足疗</t>
  </si>
  <si>
    <t xml:space="preserve">稷山县翟店镇爱蕊丝皮肤管理中心</t>
  </si>
  <si>
    <t xml:space="preserve">稷山县行政审批服务管理局关于稷山县翟店镇爱蕊丝皮肤管理中心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40</t>
    </r>
    <r>
      <rPr>
        <sz val="10"/>
        <color rgb="FF000000"/>
        <rFont val="Noto Sans"/>
        <family val="2"/>
      </rPr>
      <t xml:space="preserve">号</t>
    </r>
  </si>
  <si>
    <t xml:space="preserve">稷山县稷峰和泰快捷宾馆</t>
  </si>
  <si>
    <t xml:space="preserve">稷山县行政审批服务管理局关于稷山县稷峰和泰快捷宾馆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41</t>
    </r>
    <r>
      <rPr>
        <sz val="10"/>
        <color rgb="FF000000"/>
        <rFont val="Noto Sans"/>
        <family val="2"/>
      </rPr>
      <t xml:space="preserve">号</t>
    </r>
  </si>
  <si>
    <t xml:space="preserve"> 稷山县金尚智能酒店</t>
  </si>
  <si>
    <t xml:space="preserve">稷山县行政审批服务管理局关于稷山县金尚智能酒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42</t>
    </r>
    <r>
      <rPr>
        <sz val="10"/>
        <color rgb="FF000000"/>
        <rFont val="Noto Sans"/>
        <family val="2"/>
      </rPr>
      <t xml:space="preserve">号</t>
    </r>
  </si>
  <si>
    <t xml:space="preserve">陈红真</t>
  </si>
  <si>
    <t xml:space="preserve">稷山县行政审批服务管理局关于医师变更注册的批复</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t>
    </r>
  </si>
  <si>
    <t xml:space="preserve">医师执业证书</t>
  </si>
  <si>
    <t xml:space="preserve">医师变更注册</t>
  </si>
  <si>
    <t xml:space="preserve">黄小鹿</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号</t>
    </r>
  </si>
  <si>
    <t xml:space="preserve">护士执业证书</t>
  </si>
  <si>
    <t xml:space="preserve">护士变更注册</t>
  </si>
  <si>
    <t xml:space="preserve">李浩天</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卢颂</t>
  </si>
  <si>
    <t xml:space="preserve">稷山县行政审批服务管理局关于护士延续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t xml:space="preserve">护士延续注册</t>
  </si>
  <si>
    <t xml:space="preserve">贺竹梅</t>
  </si>
  <si>
    <t xml:space="preserve">稷山县行政审批服务管理局关于办学许可证变更的批复</t>
  </si>
  <si>
    <r>
      <rPr>
        <sz val="11"/>
        <color rgb="FF000000"/>
        <rFont val="Noto Sans"/>
        <family val="2"/>
      </rPr>
      <t xml:space="preserve">稷审办学许可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t xml:space="preserve">民办学校办学许可证</t>
  </si>
  <si>
    <t xml:space="preserve">办学许可证变更</t>
  </si>
  <si>
    <t xml:space="preserve">宁贵荣</t>
  </si>
  <si>
    <t xml:space="preserve">稷山县行政审批服务管理局关于医师首次注册的批复</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号</t>
    </r>
  </si>
  <si>
    <t xml:space="preserve">执业助理医师证书</t>
  </si>
  <si>
    <t xml:space="preserve">医师首次注册</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号</t>
    </r>
  </si>
  <si>
    <t xml:space="preserve">执业医师</t>
  </si>
  <si>
    <t xml:space="preserve">张晓莹</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高聪</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t xml:space="preserve">护士首次注册</t>
  </si>
  <si>
    <t xml:space="preserve">苏美聪</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号</t>
    </r>
  </si>
  <si>
    <t xml:space="preserve">唐玉玲</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号</t>
    </r>
  </si>
  <si>
    <t xml:space="preserve">加星星</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t xml:space="preserve">胡美琴 </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t xml:space="preserve">吴田茹</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t>
    </r>
  </si>
  <si>
    <t xml:space="preserve">薛瑶</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号</t>
    </r>
  </si>
  <si>
    <t xml:space="preserve">周秋娟</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号</t>
    </r>
  </si>
  <si>
    <t xml:space="preserve">王彩红</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苏洁婷</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t xml:space="preserve">郝汝月</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1</t>
    </r>
    <r>
      <rPr>
        <sz val="11"/>
        <color rgb="FF000000"/>
        <rFont val="Noto Sans"/>
        <family val="2"/>
      </rPr>
      <t xml:space="preserve">号</t>
    </r>
  </si>
  <si>
    <t xml:space="preserve">吴果叶</t>
  </si>
  <si>
    <t xml:space="preserve">吕良梅</t>
  </si>
  <si>
    <r>
      <rPr>
        <sz val="11"/>
        <color rgb="FF000000"/>
        <rFont val="Noto Sans"/>
        <family val="2"/>
      </rPr>
      <t xml:space="preserve">稷审医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t xml:space="preserve">贺忻妙</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号</t>
    </r>
  </si>
  <si>
    <t xml:space="preserve">王文娟</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号</t>
    </r>
  </si>
  <si>
    <t xml:space="preserve">段安岗</t>
  </si>
  <si>
    <t xml:space="preserve">1</t>
  </si>
  <si>
    <t xml:space="preserve">中华人民共和国拖拉机和联合收割机注册登记</t>
  </si>
  <si>
    <t xml:space="preserve">140824002070</t>
  </si>
  <si>
    <t xml:space="preserve">宁明花</t>
  </si>
  <si>
    <t xml:space="preserve">140824009923</t>
  </si>
  <si>
    <t xml:space="preserve">马中武</t>
  </si>
  <si>
    <t xml:space="preserve">140824009924</t>
  </si>
  <si>
    <t xml:space="preserve">孙小康</t>
  </si>
  <si>
    <t xml:space="preserve">中华人民共和国拖拉机和联合收割机行驶证</t>
  </si>
  <si>
    <r>
      <rPr>
        <sz val="11"/>
        <color rgb="FF000000"/>
        <rFont val="Noto Sans"/>
        <family val="2"/>
      </rPr>
      <t xml:space="preserve">晋</t>
    </r>
    <r>
      <rPr>
        <sz val="11"/>
        <color rgb="FF000000"/>
        <rFont val="宋体"/>
        <family val="0"/>
        <charset val="134"/>
      </rPr>
      <t xml:space="preserve">0842127</t>
    </r>
  </si>
  <si>
    <t xml:space="preserve">梁川</t>
  </si>
  <si>
    <t xml:space="preserve">140824009925</t>
  </si>
  <si>
    <t xml:space="preserve">李龙秀</t>
  </si>
  <si>
    <t xml:space="preserve">140824009926</t>
  </si>
  <si>
    <t xml:space="preserve">费云亭</t>
  </si>
  <si>
    <t xml:space="preserve">140824009927</t>
  </si>
  <si>
    <t xml:space="preserve">苏帅奎</t>
  </si>
  <si>
    <t xml:space="preserve">140824009931</t>
  </si>
  <si>
    <t xml:space="preserve">杨飞</t>
  </si>
  <si>
    <t xml:space="preserve">140824009932</t>
  </si>
  <si>
    <t xml:space="preserve">王炎飞</t>
  </si>
  <si>
    <t xml:space="preserve">140824009930</t>
  </si>
  <si>
    <t xml:space="preserve">徐新起</t>
  </si>
  <si>
    <t xml:space="preserve">140824009928</t>
  </si>
  <si>
    <t xml:space="preserve">张美东</t>
  </si>
  <si>
    <t xml:space="preserve">140824009929</t>
  </si>
  <si>
    <t xml:space="preserve">王志强</t>
  </si>
  <si>
    <t xml:space="preserve">林木采伐许可证核发</t>
  </si>
  <si>
    <r>
      <rPr>
        <sz val="11"/>
        <color rgb="FF000000"/>
        <rFont val="Noto Sans"/>
        <family val="2"/>
      </rPr>
      <t xml:space="preserve">晋</t>
    </r>
    <r>
      <rPr>
        <sz val="11"/>
        <color rgb="FF000000"/>
        <rFont val="宋体"/>
        <family val="0"/>
        <charset val="134"/>
      </rPr>
      <t xml:space="preserve">0148903</t>
    </r>
  </si>
  <si>
    <t xml:space="preserve">李建业</t>
  </si>
  <si>
    <t xml:space="preserve">拖拉机和联合收割机注册登记</t>
  </si>
  <si>
    <t xml:space="preserve">140824009936</t>
  </si>
  <si>
    <t xml:space="preserve">董志勇</t>
  </si>
  <si>
    <t xml:space="preserve">140824009934</t>
  </si>
  <si>
    <t xml:space="preserve">董忠斌</t>
  </si>
  <si>
    <t xml:space="preserve">140824009935</t>
  </si>
  <si>
    <t xml:space="preserve">陈国旺</t>
  </si>
  <si>
    <t xml:space="preserve">拖拉机和联合收割机转入登记</t>
  </si>
  <si>
    <t xml:space="preserve">140824009937</t>
  </si>
  <si>
    <t xml:space="preserve">付占东</t>
  </si>
  <si>
    <t xml:space="preserve">拖拉机和联合收割机转移登记</t>
  </si>
  <si>
    <t xml:space="preserve">140824001782</t>
  </si>
  <si>
    <t xml:space="preserve">拖拉机和联合收割机驾驶证期满换证</t>
  </si>
  <si>
    <t xml:space="preserve">140824801263</t>
  </si>
  <si>
    <t xml:space="preserve">宋玉红</t>
  </si>
  <si>
    <t xml:space="preserve">140824009939</t>
  </si>
  <si>
    <t xml:space="preserve">程华峰</t>
  </si>
  <si>
    <t xml:space="preserve">140824009938</t>
  </si>
  <si>
    <t xml:space="preserve">王开选</t>
  </si>
  <si>
    <t xml:space="preserve">拖拉机和联合收割机期满换证</t>
  </si>
  <si>
    <t xml:space="preserve">140824800985</t>
  </si>
  <si>
    <t xml:space="preserve">李孝勤</t>
  </si>
  <si>
    <r>
      <rPr>
        <sz val="11"/>
        <color rgb="FF000000"/>
        <rFont val="Noto Sans"/>
        <family val="2"/>
      </rPr>
      <t xml:space="preserve">晋</t>
    </r>
    <r>
      <rPr>
        <sz val="11"/>
        <color rgb="FF000000"/>
        <rFont val="宋体"/>
        <family val="0"/>
        <charset val="134"/>
      </rPr>
      <t xml:space="preserve">0844830</t>
    </r>
  </si>
  <si>
    <t xml:space="preserve">马森森</t>
  </si>
  <si>
    <r>
      <rPr>
        <sz val="11"/>
        <color rgb="FF000000"/>
        <rFont val="Noto Sans"/>
        <family val="2"/>
      </rPr>
      <t xml:space="preserve">晋</t>
    </r>
    <r>
      <rPr>
        <sz val="11"/>
        <color rgb="FF000000"/>
        <rFont val="宋体"/>
        <family val="0"/>
        <charset val="134"/>
      </rPr>
      <t xml:space="preserve">0809106</t>
    </r>
  </si>
  <si>
    <t xml:space="preserve">史安</t>
  </si>
  <si>
    <r>
      <rPr>
        <sz val="11"/>
        <color rgb="FF000000"/>
        <rFont val="Noto Sans"/>
        <family val="2"/>
      </rPr>
      <t xml:space="preserve">晋</t>
    </r>
    <r>
      <rPr>
        <sz val="11"/>
        <color rgb="FF000000"/>
        <rFont val="宋体"/>
        <family val="0"/>
        <charset val="134"/>
      </rPr>
      <t xml:space="preserve">0844826</t>
    </r>
  </si>
  <si>
    <t xml:space="preserve">陈金荣</t>
  </si>
  <si>
    <t xml:space="preserve">动物防疫条件合格证</t>
  </si>
  <si>
    <r>
      <rPr>
        <sz val="11"/>
        <color rgb="FF000000"/>
        <rFont val="Noto Sans"/>
        <family val="2"/>
      </rPr>
      <t xml:space="preserve">稷动防合字第</t>
    </r>
    <r>
      <rPr>
        <sz val="11"/>
        <color rgb="FF000000"/>
        <rFont val="宋体"/>
        <family val="0"/>
        <charset val="134"/>
      </rPr>
      <t xml:space="preserve">0001</t>
    </r>
    <r>
      <rPr>
        <sz val="11"/>
        <color rgb="FF000000"/>
        <rFont val="Noto Sans"/>
        <family val="2"/>
      </rPr>
      <t xml:space="preserve">号</t>
    </r>
  </si>
  <si>
    <t xml:space="preserve">李鸿</t>
  </si>
  <si>
    <t xml:space="preserve">农药经营许可（限制性使用农药除外）</t>
  </si>
  <si>
    <t xml:space="preserve">14082422202</t>
  </si>
  <si>
    <t xml:space="preserve">拖拉机和联合收割机登记注册</t>
  </si>
  <si>
    <t xml:space="preserve">140824009940</t>
  </si>
  <si>
    <t xml:space="preserve">翟胜勇</t>
  </si>
  <si>
    <t xml:space="preserve">140824009941</t>
  </si>
  <si>
    <t xml:space="preserve">薛利雄</t>
  </si>
  <si>
    <t xml:space="preserve">140824800555</t>
  </si>
  <si>
    <t xml:space="preserve">程建荣</t>
  </si>
  <si>
    <t xml:space="preserve">140824009942</t>
  </si>
  <si>
    <t xml:space="preserve">140824009943</t>
  </si>
  <si>
    <t xml:space="preserve">段玉生</t>
  </si>
  <si>
    <t xml:space="preserve">拖拉机和联合收割机补领行驶证</t>
  </si>
  <si>
    <r>
      <rPr>
        <sz val="11"/>
        <color rgb="FF000000"/>
        <rFont val="Noto Sans"/>
        <family val="2"/>
      </rPr>
      <t xml:space="preserve">晋</t>
    </r>
    <r>
      <rPr>
        <sz val="11"/>
        <color rgb="FF000000"/>
        <rFont val="宋体"/>
        <family val="0"/>
        <charset val="134"/>
      </rPr>
      <t xml:space="preserve">0814724</t>
    </r>
  </si>
  <si>
    <t xml:space="preserve">运城市生态环境局稷山分局    </t>
  </si>
  <si>
    <t xml:space="preserve">关于对稷山县柴村桥水质自动监测站建设项目可行性研究报告变更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山西省建设项目招标方案和不招标申请核准表</t>
  </si>
  <si>
    <t xml:space="preserve">2099/12/31
</t>
  </si>
  <si>
    <t xml:space="preserve">稷山县住房和城乡建设管理局    </t>
  </si>
  <si>
    <r>
      <rPr>
        <sz val="11"/>
        <color rgb="FF000000"/>
        <rFont val="Noto Sans"/>
        <family val="2"/>
      </rPr>
      <t xml:space="preserve">关于对</t>
    </r>
    <r>
      <rPr>
        <sz val="11"/>
        <color rgb="FF000000"/>
        <rFont val="宋体"/>
        <family val="0"/>
        <charset val="134"/>
      </rPr>
      <t xml:space="preserve">2019</t>
    </r>
    <r>
      <rPr>
        <sz val="11"/>
        <color rgb="FF000000"/>
        <rFont val="Noto Sans"/>
        <family val="2"/>
      </rPr>
      <t xml:space="preserve">年中心城区市政设施完善及出入口标志提升增补工程可行性研究报告的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关于对稷山县汾河过城段提防生态护岸增补工程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关于对稷山县汾河过城段堤坝两侧拦蓄林生态绿化增补工程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稷山县医疗集团</t>
  </si>
  <si>
    <t xml:space="preserve">关于对稷山县医疗集团乡镇医养结合建设项目可行性研究报告变更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稷山县精神病医院</t>
  </si>
  <si>
    <t xml:space="preserve">排污许可证</t>
  </si>
  <si>
    <t xml:space="preserve">12141027408460043M003U</t>
  </si>
  <si>
    <t xml:space="preserve">排污许可</t>
  </si>
  <si>
    <t xml:space="preserve">稷山县林业局</t>
  </si>
  <si>
    <t xml:space="preserve">关于对稷山县侯禹高速口造林提升工程可行性研究报告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中国共产党稷山县纪律检查委员会</t>
  </si>
  <si>
    <t xml:space="preserve">关于对稷山县廉政警示教育中心建设项目可行性研究报告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稷山县农业农村局</t>
  </si>
  <si>
    <t xml:space="preserve">关于对稷山县国家现代农业产业园标准化饲料原料生产育繁推项目可行性研究报告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关于对稷山县国家现代农业产业园蛋鸡大数据平台建设项目可行性研究报告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关于对稷山县国家现代农业产业园蛋鸡产业综合服务中心建设项目可行性研究报告的批复
</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行政处罚信息台账（模板）</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2"/>
      <color rgb="FF000000"/>
      <name val="宋体"/>
      <family val="0"/>
      <charset val="134"/>
    </font>
    <font>
      <sz val="10.5"/>
      <color rgb="FF000000"/>
      <name val="Arial"/>
      <family val="2"/>
    </font>
    <font>
      <sz val="10"/>
      <name val="Noto Sans"/>
      <family val="2"/>
    </font>
    <font>
      <sz val="10"/>
      <name val="Arial"/>
      <family val="2"/>
    </font>
    <font>
      <sz val="12"/>
      <name val="Noto Sans"/>
      <family val="2"/>
    </font>
    <font>
      <sz val="10"/>
      <color rgb="FF000000"/>
      <name val="Noto Sans"/>
      <family val="2"/>
    </font>
    <font>
      <sz val="10"/>
      <color rgb="FF000000"/>
      <name val="微软雅黑"/>
      <family val="2"/>
      <charset val="134"/>
    </font>
    <font>
      <sz val="11"/>
      <name val="Noto Sans"/>
      <family val="2"/>
    </font>
    <font>
      <sz val="11"/>
      <name val="宋体"/>
      <family val="0"/>
      <charset val="134"/>
    </font>
    <font>
      <sz val="9"/>
      <name val="Noto Sans"/>
      <family val="2"/>
    </font>
    <font>
      <sz val="22"/>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35" applyFont="true" applyBorder="true" applyAlignment="true" applyProtection="false">
      <alignment horizontal="general" vertical="center" textRotation="0" wrapText="true" indent="0" shrinkToFit="false"/>
      <protection locked="true" hidden="false"/>
    </xf>
    <xf numFmtId="164" fontId="13" fillId="0" borderId="1" xfId="35" applyFont="true" applyBorder="true" applyAlignment="true" applyProtection="false">
      <alignment horizontal="general" vertical="center" textRotation="0" wrapText="true" indent="0" shrinkToFit="false"/>
      <protection locked="true" hidden="false"/>
    </xf>
    <xf numFmtId="165" fontId="0" fillId="0" borderId="1" xfId="35" applyFont="true" applyBorder="true" applyAlignment="true" applyProtection="false">
      <alignment horizontal="general" vertical="center" textRotation="0" wrapText="tru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4" fontId="13" fillId="10" borderId="1" xfId="73" applyFont="true" applyBorder="true" applyAlignment="true" applyProtection="true">
      <alignment horizontal="center" vertical="center" textRotation="0" wrapText="true" indent="0" shrinkToFit="false"/>
      <protection locked="true" hidden="false"/>
    </xf>
    <xf numFmtId="166" fontId="14" fillId="10" borderId="1" xfId="36" applyFont="true" applyBorder="true" applyAlignment="true" applyProtection="false">
      <alignment horizontal="center" vertical="center" textRotation="0" wrapText="true" indent="0" shrinkToFit="false"/>
      <protection locked="true" hidden="false"/>
    </xf>
    <xf numFmtId="164" fontId="13" fillId="10" borderId="1" xfId="20" applyFont="true" applyBorder="true" applyAlignment="true" applyProtection="true">
      <alignment horizontal="center" vertical="center" textRotation="0" wrapText="true" indent="0" shrinkToFit="false"/>
      <protection locked="true" hidden="false"/>
    </xf>
    <xf numFmtId="167" fontId="14" fillId="10" borderId="1" xfId="36" applyFont="true" applyBorder="true" applyAlignment="true" applyProtection="false">
      <alignment horizontal="center" vertical="center" textRotation="0" wrapText="true" indent="0" shrinkToFit="false"/>
      <protection locked="true" hidden="false"/>
    </xf>
    <xf numFmtId="165" fontId="14" fillId="10" borderId="1" xfId="0" applyFont="true" applyBorder="true" applyAlignment="true" applyProtection="false">
      <alignment horizontal="center" vertical="center" textRotation="0" wrapText="true" indent="0" shrinkToFit="false"/>
      <protection locked="true" hidden="false"/>
    </xf>
    <xf numFmtId="164" fontId="13" fillId="10" borderId="1" xfId="74" applyFont="true" applyBorder="true" applyAlignment="true" applyProtection="true">
      <alignment horizontal="center" vertical="center" textRotation="0" wrapText="true" indent="0" shrinkToFit="false"/>
      <protection locked="true" hidden="false"/>
    </xf>
    <xf numFmtId="166" fontId="14" fillId="10" borderId="1" xfId="44" applyFont="true" applyBorder="true" applyAlignment="true" applyProtection="false">
      <alignment horizontal="center" vertical="center" textRotation="0" wrapText="true" indent="0" shrinkToFit="false"/>
      <protection locked="true" hidden="false"/>
    </xf>
    <xf numFmtId="164" fontId="13" fillId="10" borderId="1" xfId="21" applyFont="true" applyBorder="true" applyAlignment="true" applyProtection="true">
      <alignment horizontal="center" vertical="center" textRotation="0" wrapText="true" indent="0" shrinkToFit="false"/>
      <protection locked="true" hidden="false"/>
    </xf>
    <xf numFmtId="167" fontId="14" fillId="10" borderId="1" xfId="44" applyFont="true" applyBorder="true" applyAlignment="true" applyProtection="false">
      <alignment horizontal="center" vertical="center" textRotation="0" wrapText="true" indent="0" shrinkToFit="false"/>
      <protection locked="true" hidden="false"/>
    </xf>
    <xf numFmtId="165" fontId="0" fillId="10" borderId="1" xfId="0" applyFont="true" applyBorder="true" applyAlignment="true" applyProtection="false">
      <alignment horizontal="general" vertical="center" textRotation="0" wrapText="true" indent="0" shrinkToFit="false"/>
      <protection locked="true" hidden="false"/>
    </xf>
    <xf numFmtId="166" fontId="0" fillId="10" borderId="1" xfId="44"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10" borderId="1" xfId="76" applyFont="true" applyBorder="true" applyAlignment="true" applyProtection="true">
      <alignment horizontal="center" vertical="center" textRotation="0" wrapText="true" indent="0" shrinkToFit="false"/>
      <protection locked="true" hidden="false"/>
    </xf>
    <xf numFmtId="166" fontId="14" fillId="10" borderId="1" xfId="46" applyFont="true" applyBorder="true" applyAlignment="true" applyProtection="false">
      <alignment horizontal="center" vertical="center" textRotation="0" wrapText="true" indent="0" shrinkToFit="false"/>
      <protection locked="true" hidden="false"/>
    </xf>
    <xf numFmtId="164" fontId="13" fillId="10" borderId="1" xfId="32" applyFont="true" applyBorder="true" applyAlignment="true" applyProtection="true">
      <alignment horizontal="center" vertical="center" textRotation="0" wrapText="true" indent="0" shrinkToFit="false"/>
      <protection locked="true" hidden="false"/>
    </xf>
    <xf numFmtId="165" fontId="14" fillId="10" borderId="1" xfId="46" applyFont="true" applyBorder="true" applyAlignment="true" applyProtection="false">
      <alignment horizontal="center" vertical="center" textRotation="0" wrapText="true" indent="0" shrinkToFit="false"/>
      <protection locked="true" hidden="false"/>
    </xf>
    <xf numFmtId="165" fontId="0" fillId="10" borderId="1" xfId="46" applyFont="true" applyBorder="true" applyAlignment="true" applyProtection="false">
      <alignment horizontal="center" vertical="center" textRotation="0" wrapText="true" indent="0" shrinkToFit="false"/>
      <protection locked="true" hidden="false"/>
    </xf>
    <xf numFmtId="164" fontId="13" fillId="10" borderId="1" xfId="32" applyFont="true" applyBorder="true" applyAlignment="true" applyProtection="true">
      <alignment horizontal="general" vertical="center" textRotation="0" wrapText="true" indent="0" shrinkToFit="false"/>
      <protection locked="true" hidden="false"/>
    </xf>
    <xf numFmtId="166" fontId="0" fillId="10" borderId="1" xfId="46" applyFont="true" applyBorder="true" applyAlignment="true" applyProtection="false">
      <alignment horizontal="center" vertical="center" textRotation="0" wrapText="true" indent="0" shrinkToFit="false"/>
      <protection locked="true" hidden="false"/>
    </xf>
    <xf numFmtId="164" fontId="13" fillId="10" borderId="1" xfId="81"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center" textRotation="0" wrapText="true" indent="0" shrinkToFit="false"/>
      <protection locked="true" hidden="false"/>
    </xf>
    <xf numFmtId="164" fontId="13" fillId="10" borderId="1" xfId="82" applyFont="true" applyBorder="true" applyAlignment="true" applyProtection="true">
      <alignment horizontal="center" vertical="center" textRotation="0" wrapText="true" indent="0" shrinkToFit="false"/>
      <protection locked="true" hidden="false"/>
    </xf>
    <xf numFmtId="165" fontId="0" fillId="10" borderId="1" xfId="0" applyFont="true" applyBorder="true" applyAlignment="true" applyProtection="false">
      <alignment horizontal="center" vertical="center" textRotation="0" wrapText="true" indent="0" shrinkToFit="false"/>
      <protection locked="true" hidden="false"/>
    </xf>
    <xf numFmtId="164" fontId="13" fillId="10" borderId="1" xfId="82" applyFont="true" applyBorder="true" applyAlignment="true" applyProtection="true">
      <alignment horizontal="general" vertical="center" textRotation="0" wrapText="true" indent="0" shrinkToFit="false"/>
      <protection locked="true" hidden="false"/>
    </xf>
    <xf numFmtId="166" fontId="0" fillId="10"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53" applyFont="true" applyBorder="true" applyAlignment="true" applyProtection="false">
      <alignment horizontal="center" vertical="center" textRotation="0" wrapText="false" indent="0" shrinkToFit="false"/>
      <protection locked="true" hidden="false"/>
    </xf>
    <xf numFmtId="166" fontId="0" fillId="0" borderId="1" xfId="38" applyFont="true" applyBorder="true" applyAlignment="true" applyProtection="false">
      <alignment horizontal="center" vertical="center" textRotation="0" wrapText="false" indent="0" shrinkToFit="false"/>
      <protection locked="true" hidden="false"/>
    </xf>
    <xf numFmtId="166" fontId="13" fillId="0" borderId="1" xfId="37" applyFont="true" applyBorder="true" applyAlignment="true" applyProtection="false">
      <alignment horizontal="center" vertical="center" textRotation="0" wrapText="false" indent="0" shrinkToFit="false"/>
      <protection locked="true" hidden="false"/>
    </xf>
    <xf numFmtId="164" fontId="0" fillId="0" borderId="1" xfId="53" applyFont="true" applyBorder="true" applyAlignment="true" applyProtection="false">
      <alignment horizontal="center" vertical="center" textRotation="0" wrapText="false" indent="0" shrinkToFit="false"/>
      <protection locked="true" hidden="false"/>
    </xf>
    <xf numFmtId="166" fontId="13" fillId="0" borderId="1" xfId="37" applyFont="true" applyBorder="true" applyAlignment="true" applyProtection="false">
      <alignment horizontal="center" vertical="center" textRotation="0" wrapText="false" indent="0" shrinkToFit="false"/>
      <protection locked="true" hidden="false"/>
    </xf>
    <xf numFmtId="166" fontId="0" fillId="0" borderId="1" xfId="53" applyFont="true" applyBorder="true" applyAlignment="true" applyProtection="false">
      <alignment horizontal="center" vertical="center" textRotation="0" wrapText="fals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0" fillId="0" borderId="1" xfId="35"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false" indent="0" shrinkToFit="false"/>
      <protection locked="true" hidden="false"/>
    </xf>
    <xf numFmtId="166" fontId="0" fillId="0" borderId="1" xfId="52" applyFont="true" applyBorder="true" applyAlignment="true" applyProtection="false">
      <alignment horizontal="center" vertical="center" textRotation="0" wrapText="false" indent="0" shrinkToFit="false"/>
      <protection locked="true" hidden="false"/>
    </xf>
    <xf numFmtId="166" fontId="0" fillId="0" borderId="1" xfId="37" applyFont="true" applyBorder="true" applyAlignment="true" applyProtection="false">
      <alignment horizontal="center" vertical="center" textRotation="0" wrapText="false" indent="0" shrinkToFit="false"/>
      <protection locked="true" hidden="false"/>
    </xf>
    <xf numFmtId="166" fontId="13" fillId="0" borderId="1" xfId="35" applyFont="true" applyBorder="true" applyAlignment="true" applyProtection="false">
      <alignment horizontal="center" vertical="center" textRotation="0" wrapText="false" indent="0" shrinkToFit="false"/>
      <protection locked="true" hidden="false"/>
    </xf>
    <xf numFmtId="164" fontId="0" fillId="0" borderId="1" xfId="35" applyFont="true" applyBorder="true" applyAlignment="true" applyProtection="false">
      <alignment horizontal="center" vertical="center" textRotation="0" wrapText="false" indent="0" shrinkToFit="false"/>
      <protection locked="true" hidden="false"/>
    </xf>
    <xf numFmtId="166" fontId="13" fillId="0" borderId="1" xfId="38" applyFont="true" applyBorder="true" applyAlignment="true" applyProtection="false">
      <alignment horizontal="center" vertical="center" textRotation="0" wrapText="false" indent="0" shrinkToFit="false"/>
      <protection locked="true" hidden="false"/>
    </xf>
    <xf numFmtId="166" fontId="13" fillId="0" borderId="1" xfId="53" applyFont="true" applyBorder="true" applyAlignment="true" applyProtection="false">
      <alignment horizontal="center" vertical="center" textRotation="0" wrapText="false" indent="0" shrinkToFit="false"/>
      <protection locked="true" hidden="false"/>
    </xf>
    <xf numFmtId="166" fontId="7" fillId="0" borderId="1" xfId="39" applyFont="true" applyBorder="true" applyAlignment="true" applyProtection="false">
      <alignment horizontal="center" vertical="center" textRotation="0" wrapText="false" indent="0" shrinkToFit="false"/>
      <protection locked="true" hidden="false"/>
    </xf>
    <xf numFmtId="166" fontId="0" fillId="0" borderId="1" xfId="54" applyFont="true" applyBorder="true" applyAlignment="true" applyProtection="false">
      <alignment horizontal="center" vertical="center" textRotation="0" wrapText="false" indent="0" shrinkToFit="false"/>
      <protection locked="true" hidden="false"/>
    </xf>
    <xf numFmtId="166" fontId="7" fillId="0" borderId="1" xfId="47" applyFont="true" applyBorder="true" applyAlignment="true" applyProtection="false">
      <alignment horizontal="center" vertical="center" textRotation="0" wrapText="false" indent="0" shrinkToFit="false"/>
      <protection locked="true" hidden="false"/>
    </xf>
    <xf numFmtId="166" fontId="7" fillId="0" borderId="1" xfId="40" applyFont="true" applyBorder="true" applyAlignment="true" applyProtection="false">
      <alignment horizontal="center" vertical="center" textRotation="0" wrapText="false" indent="0" shrinkToFit="false"/>
      <protection locked="true" hidden="false"/>
    </xf>
    <xf numFmtId="166" fontId="18" fillId="0" borderId="1" xfId="40" applyFont="true" applyBorder="true" applyAlignment="true" applyProtection="false">
      <alignment horizontal="center" vertical="center" textRotation="0" wrapText="false" indent="0" shrinkToFit="false"/>
      <protection locked="true" hidden="false"/>
    </xf>
    <xf numFmtId="166" fontId="18" fillId="0" borderId="1" xfId="39" applyFont="true" applyBorder="true" applyAlignment="true" applyProtection="false">
      <alignment horizontal="center" vertical="center" textRotation="0" wrapText="false" indent="0" shrinkToFit="false"/>
      <protection locked="true" hidden="false"/>
    </xf>
    <xf numFmtId="166" fontId="0" fillId="0" borderId="0" xfId="53" applyFont="true" applyBorder="fals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5" fontId="0" fillId="0" borderId="4" xfId="36"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21" fillId="0" borderId="4" xfId="36"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49"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center" vertical="center" textRotation="0" wrapText="false" indent="0" shrinkToFit="false"/>
      <protection locked="true" hidden="false"/>
    </xf>
    <xf numFmtId="167" fontId="22" fillId="0" borderId="4" xfId="49"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3" fillId="0" borderId="1" xfId="48"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0" fillId="0" borderId="1" xfId="34" applyFont="fals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general" vertical="center" textRotation="0" wrapText="tru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general" vertical="center" textRotation="0" wrapText="true" indent="0" shrinkToFit="false"/>
      <protection locked="true" hidden="false"/>
    </xf>
    <xf numFmtId="165" fontId="0" fillId="0" borderId="1" xfId="51" applyFont="false" applyBorder="true" applyAlignment="true" applyProtection="false">
      <alignment horizontal="center" vertical="center" textRotation="0" wrapText="true" indent="0" shrinkToFit="false"/>
      <protection locked="true" hidden="false"/>
    </xf>
    <xf numFmtId="166" fontId="0" fillId="0" borderId="1" xfId="34" applyFont="true" applyBorder="true" applyAlignment="true" applyProtection="false">
      <alignment horizontal="general" vertical="center" textRotation="0" wrapText="true" indent="0" shrinkToFit="false"/>
      <protection locked="true" hidden="false"/>
    </xf>
    <xf numFmtId="164" fontId="13" fillId="0" borderId="1" xfId="41"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60% - 强调文字颜色 2 2" xfId="20"/>
    <cellStyle name="60% - 强调文字颜色 2 3" xfId="21"/>
    <cellStyle name="60% - 强调文字颜色 2 3 2" xfId="22"/>
    <cellStyle name="60% - 强调文字颜色 2 3 3" xfId="23"/>
    <cellStyle name="60% - 强调文字颜色 2 4" xfId="24"/>
    <cellStyle name="好 2" xfId="25"/>
    <cellStyle name="好 3" xfId="26"/>
    <cellStyle name="好 3 2" xfId="27"/>
    <cellStyle name="好 3 3" xfId="28"/>
    <cellStyle name="差 2" xfId="29"/>
    <cellStyle name="差 3" xfId="30"/>
    <cellStyle name="差 3 2" xfId="31"/>
    <cellStyle name="差 3 3" xfId="32"/>
    <cellStyle name="常规 10" xfId="33"/>
    <cellStyle name="常规 12" xfId="34"/>
    <cellStyle name="常规 2" xfId="35"/>
    <cellStyle name="常规 2 2" xfId="36"/>
    <cellStyle name="常规 2 2 2 2" xfId="37"/>
    <cellStyle name="常规 2 2 3" xfId="38"/>
    <cellStyle name="常规 2 5" xfId="39"/>
    <cellStyle name="常规 2 6" xfId="40"/>
    <cellStyle name="常规 2 7" xfId="41"/>
    <cellStyle name="常规 2 7 2" xfId="42"/>
    <cellStyle name="常规 2 8 2" xfId="43"/>
    <cellStyle name="常规 3" xfId="44"/>
    <cellStyle name="常规 3 2" xfId="45"/>
    <cellStyle name="常规 3 3" xfId="46"/>
    <cellStyle name="常规 3 5" xfId="47"/>
    <cellStyle name="常规 4" xfId="48"/>
    <cellStyle name="常规 4 2" xfId="49"/>
    <cellStyle name="常规 5" xfId="50"/>
    <cellStyle name="常规 5 2" xfId="51"/>
    <cellStyle name="常规 8" xfId="52"/>
    <cellStyle name="常规 9" xfId="53"/>
    <cellStyle name="常规 9 2" xfId="54"/>
    <cellStyle name="强调文字颜色 1 2" xfId="55"/>
    <cellStyle name="强调文字颜色 1 2 2" xfId="56"/>
    <cellStyle name="强调文字颜色 1 2 3" xfId="57"/>
    <cellStyle name="强调文字颜色 1 3" xfId="58"/>
    <cellStyle name="强调文字颜色 5 2" xfId="59"/>
    <cellStyle name="强调文字颜色 5 2 2" xfId="60"/>
    <cellStyle name="强调文字颜色 5 2 3" xfId="61"/>
    <cellStyle name="强调文字颜色 5 3" xfId="62"/>
    <cellStyle name="样式 1" xfId="63"/>
    <cellStyle name="样式 1 2" xfId="64"/>
    <cellStyle name="样式 1 2 2" xfId="65"/>
    <cellStyle name="样式 1 2 3" xfId="66"/>
    <cellStyle name="样式 1 3" xfId="67"/>
    <cellStyle name="样式 1 4" xfId="68"/>
    <cellStyle name="注释 2" xfId="69"/>
    <cellStyle name="注释 2 2" xfId="70"/>
    <cellStyle name="注释 2 3" xfId="71"/>
    <cellStyle name="注释 3" xfId="72"/>
    <cellStyle name="输入 2" xfId="73"/>
    <cellStyle name="输入 3" xfId="74"/>
    <cellStyle name="输入 3 2" xfId="75"/>
    <cellStyle name="输入 3 3" xfId="76"/>
    <cellStyle name="适中 2" xfId="77"/>
    <cellStyle name="适中 2 2" xfId="78"/>
    <cellStyle name="适中 2 3" xfId="79"/>
    <cellStyle name="适中 3" xfId="80"/>
    <cellStyle name="Excel_BuiltIn_输入" xfId="81"/>
    <cellStyle name="Excel_BuiltIn_差"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1" activeCellId="0" sqref="N1:R65536"/>
    </sheetView>
  </sheetViews>
  <sheetFormatPr defaultColWidth="8.875" defaultRowHeight="13.5"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4.62"/>
    <col collapsed="false" customWidth="true" hidden="false" outlineLevel="0" max="5" min="5" style="1" width="15.87"/>
    <col collapsed="false" customWidth="false" hidden="false" outlineLevel="0" max="6" min="6" style="1" width="8.87"/>
    <col collapsed="false" customWidth="true" hidden="false" outlineLevel="0" max="7" min="7" style="1" width="11.99"/>
    <col collapsed="false" customWidth="true" hidden="false" outlineLevel="0" max="8" min="8" style="1" width="12.75"/>
    <col collapsed="false" customWidth="true" hidden="false" outlineLevel="0" max="9" min="9" style="1" width="20.25"/>
    <col collapsed="false" customWidth="true" hidden="false" outlineLevel="0" max="10" min="10" style="1" width="15.62"/>
    <col collapsed="false" customWidth="true" hidden="false" outlineLevel="0" max="11" min="11" style="1" width="14.62"/>
    <col collapsed="false" customWidth="true" hidden="false" outlineLevel="0" max="12" min="12" style="1" width="16.12"/>
    <col collapsed="false" customWidth="true" hidden="false" outlineLevel="0" max="13" min="13" style="1" width="20.12"/>
  </cols>
  <sheetData>
    <row r="1" customFormat="false" ht="31.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51.95" hidden="false" customHeight="true" outlineLevel="0" collapsed="false">
      <c r="A2" s="2"/>
      <c r="B2" s="2"/>
      <c r="C2" s="2"/>
      <c r="D2" s="2"/>
      <c r="E2" s="2"/>
      <c r="F2" s="2"/>
      <c r="G2" s="2"/>
      <c r="H2" s="2"/>
      <c r="I2" s="2"/>
      <c r="J2" s="2"/>
      <c r="K2" s="2"/>
      <c r="L2" s="2"/>
      <c r="M2" s="2"/>
    </row>
    <row r="3" customFormat="false" ht="60" hidden="false" customHeight="true" outlineLevel="0" collapsed="false">
      <c r="A3" s="3" t="n">
        <v>1</v>
      </c>
      <c r="B3" s="4" t="s">
        <v>13</v>
      </c>
      <c r="C3" s="4" t="n">
        <v>0</v>
      </c>
      <c r="D3" s="4" t="s">
        <v>14</v>
      </c>
      <c r="E3" s="4" t="s">
        <v>15</v>
      </c>
      <c r="F3" s="4" t="s">
        <v>16</v>
      </c>
      <c r="G3" s="4" t="s">
        <v>14</v>
      </c>
      <c r="H3" s="4" t="s">
        <v>15</v>
      </c>
      <c r="I3" s="5" t="s">
        <v>17</v>
      </c>
      <c r="J3" s="6" t="n">
        <v>44617</v>
      </c>
      <c r="K3" s="6" t="n">
        <v>44617</v>
      </c>
      <c r="L3" s="6" t="n">
        <v>73050</v>
      </c>
      <c r="M3" s="7" t="s">
        <v>18</v>
      </c>
    </row>
    <row r="4" customFormat="false" ht="60" hidden="false" customHeight="true" outlineLevel="0" collapsed="false">
      <c r="A4" s="3" t="n">
        <v>2</v>
      </c>
      <c r="B4" s="4" t="s">
        <v>13</v>
      </c>
      <c r="C4" s="4" t="n">
        <v>0</v>
      </c>
      <c r="D4" s="4" t="s">
        <v>14</v>
      </c>
      <c r="E4" s="4" t="s">
        <v>19</v>
      </c>
      <c r="F4" s="4" t="s">
        <v>16</v>
      </c>
      <c r="G4" s="4" t="s">
        <v>14</v>
      </c>
      <c r="H4" s="4" t="s">
        <v>19</v>
      </c>
      <c r="I4" s="5" t="s">
        <v>17</v>
      </c>
      <c r="J4" s="6" t="n">
        <v>44617</v>
      </c>
      <c r="K4" s="6" t="n">
        <v>44617</v>
      </c>
      <c r="L4" s="6" t="n">
        <v>73050</v>
      </c>
      <c r="M4" s="7" t="s">
        <v>18</v>
      </c>
    </row>
    <row r="5" customFormat="false" ht="60" hidden="false" customHeight="true" outlineLevel="0" collapsed="false">
      <c r="A5" s="3" t="n">
        <v>3</v>
      </c>
      <c r="B5" s="4" t="s">
        <v>13</v>
      </c>
      <c r="C5" s="4" t="n">
        <v>0</v>
      </c>
      <c r="D5" s="4" t="s">
        <v>14</v>
      </c>
      <c r="E5" s="4" t="s">
        <v>20</v>
      </c>
      <c r="F5" s="4" t="s">
        <v>16</v>
      </c>
      <c r="G5" s="4" t="s">
        <v>14</v>
      </c>
      <c r="H5" s="4" t="s">
        <v>20</v>
      </c>
      <c r="I5" s="5" t="s">
        <v>17</v>
      </c>
      <c r="J5" s="6" t="n">
        <v>44617</v>
      </c>
      <c r="K5" s="6" t="n">
        <v>44617</v>
      </c>
      <c r="L5" s="6" t="n">
        <v>73050</v>
      </c>
      <c r="M5" s="7" t="s">
        <v>18</v>
      </c>
    </row>
    <row r="6" customFormat="false" ht="60" hidden="false" customHeight="true" outlineLevel="0" collapsed="false">
      <c r="A6" s="3" t="n">
        <v>4</v>
      </c>
      <c r="B6" s="4" t="s">
        <v>13</v>
      </c>
      <c r="C6" s="4" t="n">
        <v>0</v>
      </c>
      <c r="D6" s="4" t="s">
        <v>14</v>
      </c>
      <c r="E6" s="4" t="s">
        <v>21</v>
      </c>
      <c r="F6" s="4" t="s">
        <v>16</v>
      </c>
      <c r="G6" s="4" t="s">
        <v>14</v>
      </c>
      <c r="H6" s="4" t="s">
        <v>21</v>
      </c>
      <c r="I6" s="5" t="s">
        <v>17</v>
      </c>
      <c r="J6" s="6" t="n">
        <v>44617</v>
      </c>
      <c r="K6" s="6" t="n">
        <v>44617</v>
      </c>
      <c r="L6" s="6" t="n">
        <v>73050</v>
      </c>
      <c r="M6" s="7" t="s">
        <v>18</v>
      </c>
    </row>
    <row r="7" customFormat="false" ht="60" hidden="false" customHeight="true" outlineLevel="0" collapsed="false">
      <c r="A7" s="3" t="n">
        <v>5</v>
      </c>
      <c r="B7" s="4" t="s">
        <v>22</v>
      </c>
      <c r="C7" s="4" t="n">
        <v>0</v>
      </c>
      <c r="D7" s="4" t="s">
        <v>14</v>
      </c>
      <c r="E7" s="4" t="s">
        <v>23</v>
      </c>
      <c r="F7" s="4" t="s">
        <v>16</v>
      </c>
      <c r="G7" s="4" t="s">
        <v>14</v>
      </c>
      <c r="H7" s="4" t="s">
        <v>23</v>
      </c>
      <c r="I7" s="5" t="s">
        <v>17</v>
      </c>
      <c r="J7" s="6" t="n">
        <v>44617</v>
      </c>
      <c r="K7" s="6" t="n">
        <v>44617</v>
      </c>
      <c r="L7" s="6" t="n">
        <v>73050</v>
      </c>
      <c r="M7" s="7" t="s">
        <v>18</v>
      </c>
    </row>
    <row r="8" customFormat="false" ht="60" hidden="false" customHeight="true" outlineLevel="0" collapsed="false">
      <c r="A8" s="3" t="n">
        <v>6</v>
      </c>
      <c r="B8" s="5" t="s">
        <v>24</v>
      </c>
      <c r="C8" s="5" t="n">
        <v>0</v>
      </c>
      <c r="D8" s="4" t="s">
        <v>14</v>
      </c>
      <c r="E8" s="4" t="s">
        <v>25</v>
      </c>
      <c r="F8" s="4" t="s">
        <v>16</v>
      </c>
      <c r="G8" s="4" t="s">
        <v>14</v>
      </c>
      <c r="H8" s="4" t="s">
        <v>25</v>
      </c>
      <c r="I8" s="5" t="s">
        <v>17</v>
      </c>
      <c r="J8" s="6" t="n">
        <v>44620</v>
      </c>
      <c r="K8" s="6" t="n">
        <v>44620</v>
      </c>
      <c r="L8" s="6" t="n">
        <v>73050</v>
      </c>
      <c r="M8" s="7" t="s">
        <v>18</v>
      </c>
    </row>
    <row r="9" customFormat="false" ht="60" hidden="false" customHeight="true" outlineLevel="0" collapsed="false">
      <c r="A9" s="3" t="n">
        <v>7</v>
      </c>
      <c r="B9" s="5" t="s">
        <v>24</v>
      </c>
      <c r="C9" s="5" t="n">
        <v>0</v>
      </c>
      <c r="D9" s="4" t="s">
        <v>14</v>
      </c>
      <c r="E9" s="4" t="s">
        <v>26</v>
      </c>
      <c r="F9" s="4" t="s">
        <v>16</v>
      </c>
      <c r="G9" s="4" t="s">
        <v>14</v>
      </c>
      <c r="H9" s="4" t="s">
        <v>26</v>
      </c>
      <c r="I9" s="5" t="s">
        <v>17</v>
      </c>
      <c r="J9" s="6" t="n">
        <v>44620</v>
      </c>
      <c r="K9" s="6" t="n">
        <v>44620</v>
      </c>
      <c r="L9" s="6" t="n">
        <v>73050</v>
      </c>
      <c r="M9" s="7" t="s">
        <v>18</v>
      </c>
    </row>
    <row r="10" customFormat="false" ht="60" hidden="false" customHeight="true" outlineLevel="0" collapsed="false">
      <c r="A10" s="3" t="n">
        <v>8</v>
      </c>
      <c r="B10" s="5" t="s">
        <v>24</v>
      </c>
      <c r="C10" s="5" t="n">
        <v>0</v>
      </c>
      <c r="D10" s="4" t="s">
        <v>14</v>
      </c>
      <c r="E10" s="4" t="s">
        <v>27</v>
      </c>
      <c r="F10" s="4" t="s">
        <v>16</v>
      </c>
      <c r="G10" s="4" t="s">
        <v>14</v>
      </c>
      <c r="H10" s="4" t="s">
        <v>27</v>
      </c>
      <c r="I10" s="5" t="s">
        <v>17</v>
      </c>
      <c r="J10" s="6" t="n">
        <v>44620</v>
      </c>
      <c r="K10" s="6" t="n">
        <v>44620</v>
      </c>
      <c r="L10" s="6" t="n">
        <v>73050</v>
      </c>
      <c r="M10" s="7" t="s">
        <v>18</v>
      </c>
    </row>
    <row r="11" customFormat="false" ht="60" hidden="false" customHeight="true" outlineLevel="0" collapsed="false">
      <c r="A11" s="3" t="n">
        <v>9</v>
      </c>
      <c r="B11" s="5" t="s">
        <v>24</v>
      </c>
      <c r="C11" s="5" t="n">
        <v>0</v>
      </c>
      <c r="D11" s="4" t="s">
        <v>14</v>
      </c>
      <c r="E11" s="4" t="s">
        <v>28</v>
      </c>
      <c r="F11" s="4" t="s">
        <v>16</v>
      </c>
      <c r="G11" s="4" t="s">
        <v>14</v>
      </c>
      <c r="H11" s="4" t="s">
        <v>28</v>
      </c>
      <c r="I11" s="5" t="s">
        <v>17</v>
      </c>
      <c r="J11" s="6" t="n">
        <v>44620</v>
      </c>
      <c r="K11" s="6" t="n">
        <v>44620</v>
      </c>
      <c r="L11" s="6" t="n">
        <v>73050</v>
      </c>
      <c r="M11" s="7" t="s">
        <v>18</v>
      </c>
    </row>
    <row r="12" customFormat="false" ht="60" hidden="false" customHeight="true" outlineLevel="0" collapsed="false">
      <c r="A12" s="3" t="n">
        <v>10</v>
      </c>
      <c r="B12" s="5" t="s">
        <v>24</v>
      </c>
      <c r="C12" s="5" t="n">
        <v>0</v>
      </c>
      <c r="D12" s="4" t="s">
        <v>14</v>
      </c>
      <c r="E12" s="4" t="s">
        <v>29</v>
      </c>
      <c r="F12" s="4" t="s">
        <v>16</v>
      </c>
      <c r="G12" s="4" t="s">
        <v>14</v>
      </c>
      <c r="H12" s="4" t="s">
        <v>29</v>
      </c>
      <c r="I12" s="5" t="s">
        <v>17</v>
      </c>
      <c r="J12" s="6" t="n">
        <v>44620</v>
      </c>
      <c r="K12" s="6" t="n">
        <v>44620</v>
      </c>
      <c r="L12" s="6" t="n">
        <v>73050</v>
      </c>
      <c r="M12" s="7" t="s">
        <v>18</v>
      </c>
    </row>
    <row r="13" customFormat="false" ht="60" hidden="false" customHeight="true" outlineLevel="0" collapsed="false">
      <c r="A13" s="3" t="n">
        <v>11</v>
      </c>
      <c r="B13" s="5" t="s">
        <v>24</v>
      </c>
      <c r="C13" s="5" t="n">
        <v>0</v>
      </c>
      <c r="D13" s="4" t="s">
        <v>14</v>
      </c>
      <c r="E13" s="4" t="s">
        <v>30</v>
      </c>
      <c r="F13" s="4" t="s">
        <v>16</v>
      </c>
      <c r="G13" s="4" t="s">
        <v>14</v>
      </c>
      <c r="H13" s="4" t="s">
        <v>30</v>
      </c>
      <c r="I13" s="5" t="s">
        <v>17</v>
      </c>
      <c r="J13" s="6" t="n">
        <v>44620</v>
      </c>
      <c r="K13" s="6" t="n">
        <v>44620</v>
      </c>
      <c r="L13" s="6" t="n">
        <v>73050</v>
      </c>
      <c r="M13" s="7" t="s">
        <v>18</v>
      </c>
    </row>
    <row r="14" customFormat="false" ht="60" hidden="false" customHeight="true" outlineLevel="0" collapsed="false">
      <c r="A14" s="3" t="n">
        <v>12</v>
      </c>
      <c r="B14" s="5" t="s">
        <v>24</v>
      </c>
      <c r="C14" s="5" t="n">
        <v>0</v>
      </c>
      <c r="D14" s="4" t="s">
        <v>14</v>
      </c>
      <c r="E14" s="4" t="s">
        <v>31</v>
      </c>
      <c r="F14" s="4" t="s">
        <v>16</v>
      </c>
      <c r="G14" s="4" t="s">
        <v>14</v>
      </c>
      <c r="H14" s="4" t="s">
        <v>31</v>
      </c>
      <c r="I14" s="5" t="s">
        <v>17</v>
      </c>
      <c r="J14" s="6" t="n">
        <v>44620</v>
      </c>
      <c r="K14" s="6" t="n">
        <v>44620</v>
      </c>
      <c r="L14" s="6" t="n">
        <v>73050</v>
      </c>
      <c r="M14" s="7" t="s">
        <v>18</v>
      </c>
    </row>
    <row r="15" customFormat="false" ht="60" hidden="false" customHeight="true" outlineLevel="0" collapsed="false">
      <c r="A15" s="3" t="n">
        <v>13</v>
      </c>
      <c r="B15" s="5" t="s">
        <v>24</v>
      </c>
      <c r="C15" s="5" t="n">
        <v>0</v>
      </c>
      <c r="D15" s="4" t="s">
        <v>14</v>
      </c>
      <c r="E15" s="4" t="s">
        <v>32</v>
      </c>
      <c r="F15" s="4" t="s">
        <v>16</v>
      </c>
      <c r="G15" s="4" t="s">
        <v>14</v>
      </c>
      <c r="H15" s="4" t="s">
        <v>32</v>
      </c>
      <c r="I15" s="5" t="s">
        <v>17</v>
      </c>
      <c r="J15" s="6" t="n">
        <v>44620</v>
      </c>
      <c r="K15" s="6" t="n">
        <v>44620</v>
      </c>
      <c r="L15" s="6" t="n">
        <v>73050</v>
      </c>
      <c r="M15" s="7" t="s">
        <v>18</v>
      </c>
    </row>
    <row r="16" customFormat="false" ht="60" hidden="false" customHeight="true" outlineLevel="0" collapsed="false">
      <c r="A16" s="3" t="n">
        <v>14</v>
      </c>
      <c r="B16" s="5" t="s">
        <v>24</v>
      </c>
      <c r="C16" s="5" t="n">
        <v>0</v>
      </c>
      <c r="D16" s="4" t="s">
        <v>14</v>
      </c>
      <c r="E16" s="4" t="s">
        <v>33</v>
      </c>
      <c r="F16" s="4" t="s">
        <v>16</v>
      </c>
      <c r="G16" s="4" t="s">
        <v>14</v>
      </c>
      <c r="H16" s="4" t="s">
        <v>33</v>
      </c>
      <c r="I16" s="5" t="s">
        <v>17</v>
      </c>
      <c r="J16" s="6" t="n">
        <v>44620</v>
      </c>
      <c r="K16" s="6" t="n">
        <v>44620</v>
      </c>
      <c r="L16" s="6" t="n">
        <v>73050</v>
      </c>
      <c r="M16" s="7" t="s">
        <v>18</v>
      </c>
    </row>
    <row r="17" customFormat="false" ht="60" hidden="false" customHeight="true" outlineLevel="0" collapsed="false">
      <c r="A17" s="3" t="n">
        <v>15</v>
      </c>
      <c r="B17" s="5" t="s">
        <v>24</v>
      </c>
      <c r="C17" s="5" t="n">
        <v>0</v>
      </c>
      <c r="D17" s="4" t="s">
        <v>14</v>
      </c>
      <c r="E17" s="4" t="s">
        <v>34</v>
      </c>
      <c r="F17" s="4" t="s">
        <v>16</v>
      </c>
      <c r="G17" s="4" t="s">
        <v>14</v>
      </c>
      <c r="H17" s="4" t="s">
        <v>34</v>
      </c>
      <c r="I17" s="5" t="s">
        <v>17</v>
      </c>
      <c r="J17" s="6" t="n">
        <v>44620</v>
      </c>
      <c r="K17" s="6" t="n">
        <v>44620</v>
      </c>
      <c r="L17" s="6" t="n">
        <v>73050</v>
      </c>
      <c r="M17" s="7" t="s">
        <v>18</v>
      </c>
    </row>
    <row r="18" customFormat="false" ht="60" hidden="false" customHeight="true" outlineLevel="0" collapsed="false">
      <c r="A18" s="3" t="n">
        <v>16</v>
      </c>
      <c r="B18" s="5" t="s">
        <v>24</v>
      </c>
      <c r="C18" s="5" t="n">
        <v>0</v>
      </c>
      <c r="D18" s="4" t="s">
        <v>14</v>
      </c>
      <c r="E18" s="4" t="s">
        <v>35</v>
      </c>
      <c r="F18" s="4" t="s">
        <v>16</v>
      </c>
      <c r="G18" s="4" t="s">
        <v>14</v>
      </c>
      <c r="H18" s="4" t="s">
        <v>35</v>
      </c>
      <c r="I18" s="5" t="s">
        <v>17</v>
      </c>
      <c r="J18" s="6" t="n">
        <v>44620</v>
      </c>
      <c r="K18" s="6" t="n">
        <v>44620</v>
      </c>
      <c r="L18" s="6" t="n">
        <v>73050</v>
      </c>
      <c r="M18" s="7" t="s">
        <v>18</v>
      </c>
    </row>
    <row r="19" customFormat="false" ht="60" hidden="false" customHeight="true" outlineLevel="0" collapsed="false">
      <c r="A19" s="3" t="n">
        <v>17</v>
      </c>
      <c r="B19" s="5" t="s">
        <v>24</v>
      </c>
      <c r="C19" s="5" t="n">
        <v>0</v>
      </c>
      <c r="D19" s="4" t="s">
        <v>14</v>
      </c>
      <c r="E19" s="4" t="s">
        <v>36</v>
      </c>
      <c r="F19" s="4" t="s">
        <v>16</v>
      </c>
      <c r="G19" s="4" t="s">
        <v>14</v>
      </c>
      <c r="H19" s="4" t="s">
        <v>36</v>
      </c>
      <c r="I19" s="5" t="s">
        <v>17</v>
      </c>
      <c r="J19" s="6" t="n">
        <v>44620</v>
      </c>
      <c r="K19" s="6" t="n">
        <v>44620</v>
      </c>
      <c r="L19" s="6" t="n">
        <v>73050</v>
      </c>
      <c r="M19" s="7" t="s">
        <v>18</v>
      </c>
    </row>
    <row r="20" customFormat="false" ht="60" hidden="false" customHeight="true" outlineLevel="0" collapsed="false">
      <c r="A20" s="3" t="n">
        <v>18</v>
      </c>
      <c r="B20" s="5" t="s">
        <v>24</v>
      </c>
      <c r="C20" s="5" t="n">
        <v>0</v>
      </c>
      <c r="D20" s="4" t="s">
        <v>14</v>
      </c>
      <c r="E20" s="4" t="s">
        <v>37</v>
      </c>
      <c r="F20" s="4" t="s">
        <v>16</v>
      </c>
      <c r="G20" s="4" t="s">
        <v>14</v>
      </c>
      <c r="H20" s="4" t="s">
        <v>37</v>
      </c>
      <c r="I20" s="5" t="s">
        <v>17</v>
      </c>
      <c r="J20" s="6" t="n">
        <v>44620</v>
      </c>
      <c r="K20" s="6" t="n">
        <v>44620</v>
      </c>
      <c r="L20" s="6" t="n">
        <v>73050</v>
      </c>
      <c r="M20" s="7" t="s">
        <v>18</v>
      </c>
    </row>
    <row r="21" customFormat="false" ht="60" hidden="false" customHeight="true" outlineLevel="0" collapsed="false">
      <c r="A21" s="3" t="n">
        <v>19</v>
      </c>
      <c r="B21" s="5" t="s">
        <v>24</v>
      </c>
      <c r="C21" s="5" t="n">
        <v>0</v>
      </c>
      <c r="D21" s="4" t="s">
        <v>14</v>
      </c>
      <c r="E21" s="4" t="s">
        <v>38</v>
      </c>
      <c r="F21" s="4" t="s">
        <v>16</v>
      </c>
      <c r="G21" s="4" t="s">
        <v>14</v>
      </c>
      <c r="H21" s="4" t="s">
        <v>38</v>
      </c>
      <c r="I21" s="5" t="s">
        <v>17</v>
      </c>
      <c r="J21" s="6" t="n">
        <v>44620</v>
      </c>
      <c r="K21" s="6" t="n">
        <v>44620</v>
      </c>
      <c r="L21" s="6" t="n">
        <v>73050</v>
      </c>
      <c r="M21" s="7" t="s">
        <v>18</v>
      </c>
    </row>
    <row r="22" customFormat="false" ht="60" hidden="false" customHeight="true" outlineLevel="0" collapsed="false">
      <c r="A22" s="3" t="n">
        <v>20</v>
      </c>
      <c r="B22" s="5" t="s">
        <v>24</v>
      </c>
      <c r="C22" s="5" t="n">
        <v>0</v>
      </c>
      <c r="D22" s="4" t="s">
        <v>14</v>
      </c>
      <c r="E22" s="4" t="s">
        <v>39</v>
      </c>
      <c r="F22" s="4" t="s">
        <v>16</v>
      </c>
      <c r="G22" s="4" t="s">
        <v>14</v>
      </c>
      <c r="H22" s="4" t="s">
        <v>39</v>
      </c>
      <c r="I22" s="5" t="s">
        <v>17</v>
      </c>
      <c r="J22" s="6" t="n">
        <v>44620</v>
      </c>
      <c r="K22" s="6" t="n">
        <v>44620</v>
      </c>
      <c r="L22" s="6" t="n">
        <v>73050</v>
      </c>
      <c r="M22" s="7" t="s">
        <v>18</v>
      </c>
    </row>
    <row r="23" customFormat="false" ht="60" hidden="false" customHeight="true" outlineLevel="0" collapsed="false">
      <c r="A23" s="3" t="n">
        <v>21</v>
      </c>
      <c r="B23" s="5" t="s">
        <v>24</v>
      </c>
      <c r="C23" s="5" t="n">
        <v>0</v>
      </c>
      <c r="D23" s="4" t="s">
        <v>14</v>
      </c>
      <c r="E23" s="4" t="s">
        <v>40</v>
      </c>
      <c r="F23" s="4" t="s">
        <v>16</v>
      </c>
      <c r="G23" s="4" t="s">
        <v>14</v>
      </c>
      <c r="H23" s="4" t="s">
        <v>40</v>
      </c>
      <c r="I23" s="5" t="s">
        <v>17</v>
      </c>
      <c r="J23" s="6" t="n">
        <v>44620</v>
      </c>
      <c r="K23" s="6" t="n">
        <v>44620</v>
      </c>
      <c r="L23" s="6" t="n">
        <v>73050</v>
      </c>
      <c r="M23" s="7" t="s">
        <v>18</v>
      </c>
    </row>
    <row r="24" customFormat="false" ht="60" hidden="false" customHeight="true" outlineLevel="0" collapsed="false">
      <c r="A24" s="3" t="n">
        <v>22</v>
      </c>
      <c r="B24" s="5" t="s">
        <v>24</v>
      </c>
      <c r="C24" s="5" t="n">
        <v>0</v>
      </c>
      <c r="D24" s="4" t="s">
        <v>14</v>
      </c>
      <c r="E24" s="4" t="s">
        <v>41</v>
      </c>
      <c r="F24" s="4" t="s">
        <v>16</v>
      </c>
      <c r="G24" s="4" t="s">
        <v>14</v>
      </c>
      <c r="H24" s="4" t="s">
        <v>41</v>
      </c>
      <c r="I24" s="5" t="s">
        <v>17</v>
      </c>
      <c r="J24" s="6" t="n">
        <v>44620</v>
      </c>
      <c r="K24" s="6" t="n">
        <v>44620</v>
      </c>
      <c r="L24" s="6" t="n">
        <v>73050</v>
      </c>
      <c r="M24" s="7" t="s">
        <v>18</v>
      </c>
    </row>
    <row r="25" customFormat="false" ht="60" hidden="false" customHeight="true" outlineLevel="0" collapsed="false">
      <c r="A25" s="3" t="n">
        <v>23</v>
      </c>
      <c r="B25" s="5" t="s">
        <v>24</v>
      </c>
      <c r="C25" s="5" t="n">
        <v>0</v>
      </c>
      <c r="D25" s="4" t="s">
        <v>14</v>
      </c>
      <c r="E25" s="4" t="s">
        <v>42</v>
      </c>
      <c r="F25" s="4" t="s">
        <v>16</v>
      </c>
      <c r="G25" s="4" t="s">
        <v>14</v>
      </c>
      <c r="H25" s="4" t="s">
        <v>42</v>
      </c>
      <c r="I25" s="5" t="s">
        <v>17</v>
      </c>
      <c r="J25" s="6" t="n">
        <v>44620</v>
      </c>
      <c r="K25" s="6" t="n">
        <v>44620</v>
      </c>
      <c r="L25" s="6" t="n">
        <v>73050</v>
      </c>
      <c r="M25" s="7" t="s">
        <v>18</v>
      </c>
    </row>
    <row r="26" customFormat="false" ht="60" hidden="false" customHeight="true" outlineLevel="0" collapsed="false">
      <c r="A26" s="3" t="n">
        <v>24</v>
      </c>
      <c r="B26" s="5" t="s">
        <v>24</v>
      </c>
      <c r="C26" s="5" t="n">
        <v>0</v>
      </c>
      <c r="D26" s="4" t="s">
        <v>14</v>
      </c>
      <c r="E26" s="4" t="s">
        <v>43</v>
      </c>
      <c r="F26" s="4" t="s">
        <v>16</v>
      </c>
      <c r="G26" s="4" t="s">
        <v>14</v>
      </c>
      <c r="H26" s="4" t="s">
        <v>43</v>
      </c>
      <c r="I26" s="5" t="s">
        <v>17</v>
      </c>
      <c r="J26" s="6" t="n">
        <v>44620</v>
      </c>
      <c r="K26" s="6" t="n">
        <v>44620</v>
      </c>
      <c r="L26" s="6" t="n">
        <v>73050</v>
      </c>
      <c r="M26" s="7" t="s">
        <v>18</v>
      </c>
    </row>
    <row r="27" customFormat="false" ht="60" hidden="false" customHeight="true" outlineLevel="0" collapsed="false">
      <c r="A27" s="3" t="n">
        <v>25</v>
      </c>
      <c r="B27" s="5" t="s">
        <v>24</v>
      </c>
      <c r="C27" s="5" t="n">
        <v>0</v>
      </c>
      <c r="D27" s="4" t="s">
        <v>14</v>
      </c>
      <c r="E27" s="4" t="s">
        <v>44</v>
      </c>
      <c r="F27" s="4" t="s">
        <v>16</v>
      </c>
      <c r="G27" s="4" t="s">
        <v>14</v>
      </c>
      <c r="H27" s="4" t="s">
        <v>44</v>
      </c>
      <c r="I27" s="5" t="s">
        <v>17</v>
      </c>
      <c r="J27" s="6" t="n">
        <v>44620</v>
      </c>
      <c r="K27" s="6" t="n">
        <v>44620</v>
      </c>
      <c r="L27" s="6" t="n">
        <v>73050</v>
      </c>
      <c r="M27" s="7" t="s">
        <v>18</v>
      </c>
    </row>
    <row r="28" customFormat="false" ht="60" hidden="false" customHeight="true" outlineLevel="0" collapsed="false">
      <c r="A28" s="3" t="n">
        <v>26</v>
      </c>
      <c r="B28" s="5" t="s">
        <v>24</v>
      </c>
      <c r="C28" s="5" t="n">
        <v>0</v>
      </c>
      <c r="D28" s="4" t="s">
        <v>14</v>
      </c>
      <c r="E28" s="4" t="s">
        <v>45</v>
      </c>
      <c r="F28" s="4" t="s">
        <v>16</v>
      </c>
      <c r="G28" s="4" t="s">
        <v>14</v>
      </c>
      <c r="H28" s="4" t="s">
        <v>45</v>
      </c>
      <c r="I28" s="5" t="s">
        <v>17</v>
      </c>
      <c r="J28" s="6" t="n">
        <v>44620</v>
      </c>
      <c r="K28" s="6" t="n">
        <v>44620</v>
      </c>
      <c r="L28" s="6" t="n">
        <v>73050</v>
      </c>
      <c r="M28" s="7" t="s">
        <v>18</v>
      </c>
    </row>
    <row r="29" customFormat="false" ht="60" hidden="false" customHeight="true" outlineLevel="0" collapsed="false">
      <c r="A29" s="3" t="n">
        <v>27</v>
      </c>
      <c r="B29" s="5" t="s">
        <v>24</v>
      </c>
      <c r="C29" s="5" t="n">
        <v>0</v>
      </c>
      <c r="D29" s="4" t="s">
        <v>14</v>
      </c>
      <c r="E29" s="4" t="s">
        <v>46</v>
      </c>
      <c r="F29" s="4" t="s">
        <v>16</v>
      </c>
      <c r="G29" s="4" t="s">
        <v>14</v>
      </c>
      <c r="H29" s="4" t="s">
        <v>46</v>
      </c>
      <c r="I29" s="5" t="s">
        <v>17</v>
      </c>
      <c r="J29" s="6" t="n">
        <v>44620</v>
      </c>
      <c r="K29" s="6" t="n">
        <v>44620</v>
      </c>
      <c r="L29" s="6" t="n">
        <v>73050</v>
      </c>
      <c r="M29" s="7" t="s">
        <v>18</v>
      </c>
    </row>
    <row r="30" customFormat="false" ht="60" hidden="false" customHeight="true" outlineLevel="0" collapsed="false">
      <c r="A30" s="3" t="n">
        <v>28</v>
      </c>
      <c r="B30" s="5" t="s">
        <v>24</v>
      </c>
      <c r="C30" s="5" t="n">
        <v>0</v>
      </c>
      <c r="D30" s="4" t="s">
        <v>14</v>
      </c>
      <c r="E30" s="4" t="s">
        <v>47</v>
      </c>
      <c r="F30" s="4" t="s">
        <v>16</v>
      </c>
      <c r="G30" s="4" t="s">
        <v>14</v>
      </c>
      <c r="H30" s="4" t="s">
        <v>47</v>
      </c>
      <c r="I30" s="5" t="s">
        <v>17</v>
      </c>
      <c r="J30" s="6" t="n">
        <v>44620</v>
      </c>
      <c r="K30" s="6" t="n">
        <v>44620</v>
      </c>
      <c r="L30" s="6" t="n">
        <v>73050</v>
      </c>
      <c r="M30" s="7" t="s">
        <v>18</v>
      </c>
    </row>
    <row r="31" customFormat="false" ht="60" hidden="false" customHeight="true" outlineLevel="0" collapsed="false">
      <c r="A31" s="3" t="n">
        <v>29</v>
      </c>
      <c r="B31" s="5" t="s">
        <v>24</v>
      </c>
      <c r="C31" s="5" t="n">
        <v>0</v>
      </c>
      <c r="D31" s="4" t="s">
        <v>14</v>
      </c>
      <c r="E31" s="4" t="s">
        <v>48</v>
      </c>
      <c r="F31" s="4" t="s">
        <v>16</v>
      </c>
      <c r="G31" s="4" t="s">
        <v>14</v>
      </c>
      <c r="H31" s="4" t="s">
        <v>48</v>
      </c>
      <c r="I31" s="5" t="s">
        <v>17</v>
      </c>
      <c r="J31" s="6" t="n">
        <v>44620</v>
      </c>
      <c r="K31" s="6" t="n">
        <v>44620</v>
      </c>
      <c r="L31" s="6" t="n">
        <v>73050</v>
      </c>
      <c r="M31" s="7" t="s">
        <v>18</v>
      </c>
    </row>
    <row r="32" customFormat="false" ht="60" hidden="false" customHeight="true" outlineLevel="0" collapsed="false">
      <c r="A32" s="3" t="n">
        <v>30</v>
      </c>
      <c r="B32" s="5" t="s">
        <v>24</v>
      </c>
      <c r="C32" s="5" t="n">
        <v>0</v>
      </c>
      <c r="D32" s="4" t="s">
        <v>14</v>
      </c>
      <c r="E32" s="4" t="s">
        <v>49</v>
      </c>
      <c r="F32" s="4" t="s">
        <v>16</v>
      </c>
      <c r="G32" s="4" t="s">
        <v>14</v>
      </c>
      <c r="H32" s="4" t="s">
        <v>49</v>
      </c>
      <c r="I32" s="5" t="s">
        <v>17</v>
      </c>
      <c r="J32" s="6" t="n">
        <v>44620</v>
      </c>
      <c r="K32" s="6" t="n">
        <v>44620</v>
      </c>
      <c r="L32" s="6" t="n">
        <v>73050</v>
      </c>
      <c r="M32" s="7" t="s">
        <v>18</v>
      </c>
    </row>
    <row r="33" customFormat="false" ht="60" hidden="false" customHeight="true" outlineLevel="0" collapsed="false">
      <c r="A33" s="3" t="n">
        <v>31</v>
      </c>
      <c r="B33" s="5" t="s">
        <v>24</v>
      </c>
      <c r="C33" s="5" t="n">
        <v>0</v>
      </c>
      <c r="D33" s="4" t="s">
        <v>14</v>
      </c>
      <c r="E33" s="4" t="s">
        <v>50</v>
      </c>
      <c r="F33" s="4" t="s">
        <v>16</v>
      </c>
      <c r="G33" s="4" t="s">
        <v>14</v>
      </c>
      <c r="H33" s="4" t="s">
        <v>50</v>
      </c>
      <c r="I33" s="5" t="s">
        <v>17</v>
      </c>
      <c r="J33" s="6" t="n">
        <v>44620</v>
      </c>
      <c r="K33" s="6" t="n">
        <v>44620</v>
      </c>
      <c r="L33" s="6" t="n">
        <v>73050</v>
      </c>
      <c r="M33" s="7" t="s">
        <v>18</v>
      </c>
    </row>
    <row r="34" customFormat="false" ht="60" hidden="false" customHeight="true" outlineLevel="0" collapsed="false">
      <c r="A34" s="3" t="n">
        <v>32</v>
      </c>
      <c r="B34" s="5" t="s">
        <v>24</v>
      </c>
      <c r="C34" s="5" t="n">
        <v>0</v>
      </c>
      <c r="D34" s="4" t="s">
        <v>14</v>
      </c>
      <c r="E34" s="4" t="s">
        <v>51</v>
      </c>
      <c r="F34" s="4" t="s">
        <v>16</v>
      </c>
      <c r="G34" s="4" t="s">
        <v>14</v>
      </c>
      <c r="H34" s="4" t="s">
        <v>51</v>
      </c>
      <c r="I34" s="5" t="s">
        <v>17</v>
      </c>
      <c r="J34" s="6" t="n">
        <v>44620</v>
      </c>
      <c r="K34" s="6" t="n">
        <v>44620</v>
      </c>
      <c r="L34" s="6" t="n">
        <v>73050</v>
      </c>
      <c r="M34" s="7" t="s">
        <v>18</v>
      </c>
    </row>
    <row r="35" customFormat="false" ht="60" hidden="false" customHeight="true" outlineLevel="0" collapsed="false">
      <c r="A35" s="3" t="n">
        <v>33</v>
      </c>
      <c r="B35" s="5" t="s">
        <v>24</v>
      </c>
      <c r="C35" s="5" t="n">
        <v>0</v>
      </c>
      <c r="D35" s="4" t="s">
        <v>14</v>
      </c>
      <c r="E35" s="4" t="s">
        <v>52</v>
      </c>
      <c r="F35" s="4" t="s">
        <v>16</v>
      </c>
      <c r="G35" s="4" t="s">
        <v>14</v>
      </c>
      <c r="H35" s="4" t="s">
        <v>52</v>
      </c>
      <c r="I35" s="5" t="s">
        <v>17</v>
      </c>
      <c r="J35" s="6" t="n">
        <v>44621</v>
      </c>
      <c r="K35" s="6" t="n">
        <v>44621</v>
      </c>
      <c r="L35" s="6" t="n">
        <v>73050</v>
      </c>
      <c r="M35" s="7" t="s">
        <v>18</v>
      </c>
    </row>
    <row r="36" customFormat="false" ht="60" hidden="false" customHeight="true" outlineLevel="0" collapsed="false">
      <c r="A36" s="3" t="n">
        <v>34</v>
      </c>
      <c r="B36" s="5" t="s">
        <v>24</v>
      </c>
      <c r="C36" s="5" t="n">
        <v>0</v>
      </c>
      <c r="D36" s="4" t="s">
        <v>14</v>
      </c>
      <c r="E36" s="4" t="s">
        <v>53</v>
      </c>
      <c r="F36" s="4" t="s">
        <v>16</v>
      </c>
      <c r="G36" s="4" t="s">
        <v>14</v>
      </c>
      <c r="H36" s="4" t="s">
        <v>53</v>
      </c>
      <c r="I36" s="5" t="s">
        <v>17</v>
      </c>
      <c r="J36" s="6" t="n">
        <v>44621</v>
      </c>
      <c r="K36" s="6" t="n">
        <v>44621</v>
      </c>
      <c r="L36" s="6" t="n">
        <v>73050</v>
      </c>
      <c r="M36" s="7" t="s">
        <v>18</v>
      </c>
    </row>
    <row r="37" customFormat="false" ht="60" hidden="false" customHeight="true" outlineLevel="0" collapsed="false">
      <c r="A37" s="3" t="n">
        <v>35</v>
      </c>
      <c r="B37" s="5" t="s">
        <v>24</v>
      </c>
      <c r="C37" s="5" t="n">
        <v>0</v>
      </c>
      <c r="D37" s="4" t="s">
        <v>14</v>
      </c>
      <c r="E37" s="4" t="s">
        <v>54</v>
      </c>
      <c r="F37" s="4" t="s">
        <v>16</v>
      </c>
      <c r="G37" s="4" t="s">
        <v>14</v>
      </c>
      <c r="H37" s="4" t="s">
        <v>54</v>
      </c>
      <c r="I37" s="5" t="s">
        <v>17</v>
      </c>
      <c r="J37" s="6" t="n">
        <v>44621</v>
      </c>
      <c r="K37" s="6" t="n">
        <v>44621</v>
      </c>
      <c r="L37" s="6" t="n">
        <v>73050</v>
      </c>
      <c r="M37" s="7" t="s">
        <v>18</v>
      </c>
    </row>
    <row r="38" customFormat="false" ht="60" hidden="false" customHeight="true" outlineLevel="0" collapsed="false">
      <c r="A38" s="3" t="n">
        <v>36</v>
      </c>
      <c r="B38" s="4" t="s">
        <v>55</v>
      </c>
      <c r="C38" s="5" t="n">
        <v>0</v>
      </c>
      <c r="D38" s="4" t="s">
        <v>14</v>
      </c>
      <c r="E38" s="4" t="s">
        <v>56</v>
      </c>
      <c r="F38" s="4" t="s">
        <v>16</v>
      </c>
      <c r="G38" s="4" t="s">
        <v>14</v>
      </c>
      <c r="H38" s="4" t="s">
        <v>56</v>
      </c>
      <c r="I38" s="5" t="s">
        <v>17</v>
      </c>
      <c r="J38" s="6" t="n">
        <v>44621</v>
      </c>
      <c r="K38" s="6" t="n">
        <v>44621</v>
      </c>
      <c r="L38" s="6" t="n">
        <v>73050</v>
      </c>
      <c r="M38" s="7" t="s">
        <v>18</v>
      </c>
    </row>
    <row r="39" customFormat="false" ht="60" hidden="false" customHeight="true" outlineLevel="0" collapsed="false">
      <c r="A39" s="3" t="n">
        <v>37</v>
      </c>
      <c r="B39" s="4" t="s">
        <v>55</v>
      </c>
      <c r="C39" s="5" t="n">
        <v>0</v>
      </c>
      <c r="D39" s="4" t="s">
        <v>14</v>
      </c>
      <c r="E39" s="4" t="s">
        <v>57</v>
      </c>
      <c r="F39" s="4" t="s">
        <v>16</v>
      </c>
      <c r="G39" s="4" t="s">
        <v>14</v>
      </c>
      <c r="H39" s="4" t="s">
        <v>57</v>
      </c>
      <c r="I39" s="5" t="s">
        <v>17</v>
      </c>
      <c r="J39" s="6" t="n">
        <v>44621</v>
      </c>
      <c r="K39" s="6" t="n">
        <v>44621</v>
      </c>
      <c r="L39" s="6" t="n">
        <v>73050</v>
      </c>
      <c r="M39" s="7" t="s">
        <v>18</v>
      </c>
    </row>
    <row r="40" customFormat="false" ht="60" hidden="false" customHeight="true" outlineLevel="0" collapsed="false">
      <c r="A40" s="3" t="n">
        <v>38</v>
      </c>
      <c r="B40" s="4" t="s">
        <v>55</v>
      </c>
      <c r="C40" s="5" t="n">
        <v>0</v>
      </c>
      <c r="D40" s="4" t="s">
        <v>14</v>
      </c>
      <c r="E40" s="4" t="s">
        <v>58</v>
      </c>
      <c r="F40" s="4" t="s">
        <v>16</v>
      </c>
      <c r="G40" s="4" t="s">
        <v>14</v>
      </c>
      <c r="H40" s="4" t="s">
        <v>58</v>
      </c>
      <c r="I40" s="5" t="s">
        <v>17</v>
      </c>
      <c r="J40" s="6" t="n">
        <v>44621</v>
      </c>
      <c r="K40" s="6" t="n">
        <v>44621</v>
      </c>
      <c r="L40" s="6" t="n">
        <v>73050</v>
      </c>
      <c r="M40" s="7" t="s">
        <v>18</v>
      </c>
    </row>
    <row r="41" customFormat="false" ht="60" hidden="false" customHeight="true" outlineLevel="0" collapsed="false">
      <c r="A41" s="3" t="n">
        <v>39</v>
      </c>
      <c r="B41" s="5" t="s">
        <v>59</v>
      </c>
      <c r="C41" s="5" t="n">
        <v>0</v>
      </c>
      <c r="D41" s="4" t="s">
        <v>14</v>
      </c>
      <c r="E41" s="4" t="s">
        <v>60</v>
      </c>
      <c r="F41" s="4" t="s">
        <v>16</v>
      </c>
      <c r="G41" s="4" t="s">
        <v>14</v>
      </c>
      <c r="H41" s="4" t="s">
        <v>60</v>
      </c>
      <c r="I41" s="5" t="s">
        <v>17</v>
      </c>
      <c r="J41" s="6" t="n">
        <v>44621</v>
      </c>
      <c r="K41" s="6" t="n">
        <v>44621</v>
      </c>
      <c r="L41" s="6" t="n">
        <v>73050</v>
      </c>
      <c r="M41" s="7" t="s">
        <v>18</v>
      </c>
    </row>
    <row r="42" customFormat="false" ht="60" hidden="false" customHeight="true" outlineLevel="0" collapsed="false">
      <c r="A42" s="3" t="n">
        <v>40</v>
      </c>
      <c r="B42" s="5" t="s">
        <v>61</v>
      </c>
      <c r="C42" s="5" t="n">
        <v>0</v>
      </c>
      <c r="D42" s="4" t="s">
        <v>14</v>
      </c>
      <c r="E42" s="4" t="s">
        <v>62</v>
      </c>
      <c r="F42" s="4" t="s">
        <v>16</v>
      </c>
      <c r="G42" s="4" t="s">
        <v>14</v>
      </c>
      <c r="H42" s="4" t="s">
        <v>62</v>
      </c>
      <c r="I42" s="5" t="s">
        <v>17</v>
      </c>
      <c r="J42" s="6" t="n">
        <v>44621</v>
      </c>
      <c r="K42" s="6" t="n">
        <v>44621</v>
      </c>
      <c r="L42" s="6" t="n">
        <v>73050</v>
      </c>
      <c r="M42" s="7" t="s">
        <v>18</v>
      </c>
    </row>
    <row r="43" customFormat="false" ht="60" hidden="false" customHeight="true" outlineLevel="0" collapsed="false">
      <c r="A43" s="3" t="n">
        <v>41</v>
      </c>
      <c r="B43" s="5" t="s">
        <v>63</v>
      </c>
      <c r="C43" s="5" t="n">
        <v>0</v>
      </c>
      <c r="D43" s="4" t="s">
        <v>14</v>
      </c>
      <c r="E43" s="4" t="s">
        <v>64</v>
      </c>
      <c r="F43" s="4" t="s">
        <v>16</v>
      </c>
      <c r="G43" s="4" t="s">
        <v>14</v>
      </c>
      <c r="H43" s="4" t="s">
        <v>64</v>
      </c>
      <c r="I43" s="5" t="s">
        <v>17</v>
      </c>
      <c r="J43" s="6" t="n">
        <v>44621</v>
      </c>
      <c r="K43" s="6" t="n">
        <v>44621</v>
      </c>
      <c r="L43" s="6" t="n">
        <v>73050</v>
      </c>
      <c r="M43" s="7" t="s">
        <v>18</v>
      </c>
    </row>
    <row r="44" customFormat="false" ht="60" hidden="false" customHeight="true" outlineLevel="0" collapsed="false">
      <c r="A44" s="3" t="n">
        <v>42</v>
      </c>
      <c r="B44" s="5" t="s">
        <v>65</v>
      </c>
      <c r="C44" s="5" t="n">
        <v>2</v>
      </c>
      <c r="D44" s="4" t="s">
        <v>14</v>
      </c>
      <c r="E44" s="5" t="s">
        <v>66</v>
      </c>
      <c r="F44" s="4" t="s">
        <v>16</v>
      </c>
      <c r="G44" s="4" t="s">
        <v>14</v>
      </c>
      <c r="H44" s="5" t="s">
        <v>66</v>
      </c>
      <c r="I44" s="5" t="s">
        <v>67</v>
      </c>
      <c r="J44" s="6" t="n">
        <v>44621</v>
      </c>
      <c r="K44" s="6" t="n">
        <v>44621</v>
      </c>
      <c r="L44" s="6" t="n">
        <v>73050</v>
      </c>
      <c r="M44" s="7" t="s">
        <v>18</v>
      </c>
    </row>
    <row r="45" customFormat="false" ht="60" hidden="false" customHeight="true" outlineLevel="0" collapsed="false">
      <c r="A45" s="3" t="n">
        <v>43</v>
      </c>
      <c r="B45" s="5" t="s">
        <v>65</v>
      </c>
      <c r="C45" s="5" t="n">
        <v>2</v>
      </c>
      <c r="D45" s="4" t="s">
        <v>14</v>
      </c>
      <c r="E45" s="5" t="s">
        <v>68</v>
      </c>
      <c r="F45" s="4" t="s">
        <v>16</v>
      </c>
      <c r="G45" s="4" t="s">
        <v>14</v>
      </c>
      <c r="H45" s="5" t="s">
        <v>68</v>
      </c>
      <c r="I45" s="5" t="s">
        <v>67</v>
      </c>
      <c r="J45" s="6" t="n">
        <v>44621</v>
      </c>
      <c r="K45" s="6" t="n">
        <v>44621</v>
      </c>
      <c r="L45" s="6" t="n">
        <v>73050</v>
      </c>
      <c r="M45" s="7" t="s">
        <v>18</v>
      </c>
    </row>
    <row r="46" customFormat="false" ht="60" hidden="false" customHeight="true" outlineLevel="0" collapsed="false">
      <c r="A46" s="3" t="n">
        <v>44</v>
      </c>
      <c r="B46" s="5" t="s">
        <v>65</v>
      </c>
      <c r="C46" s="5" t="n">
        <v>2</v>
      </c>
      <c r="D46" s="4" t="s">
        <v>14</v>
      </c>
      <c r="E46" s="5" t="s">
        <v>69</v>
      </c>
      <c r="F46" s="4" t="s">
        <v>16</v>
      </c>
      <c r="G46" s="4" t="s">
        <v>14</v>
      </c>
      <c r="H46" s="5" t="s">
        <v>69</v>
      </c>
      <c r="I46" s="5" t="s">
        <v>67</v>
      </c>
      <c r="J46" s="6" t="n">
        <v>44621</v>
      </c>
      <c r="K46" s="6" t="n">
        <v>44621</v>
      </c>
      <c r="L46" s="6" t="n">
        <v>73050</v>
      </c>
      <c r="M46" s="7" t="s">
        <v>18</v>
      </c>
    </row>
    <row r="47" customFormat="false" ht="60" hidden="false" customHeight="true" outlineLevel="0" collapsed="false">
      <c r="A47" s="3" t="n">
        <v>45</v>
      </c>
      <c r="B47" s="5" t="s">
        <v>65</v>
      </c>
      <c r="C47" s="5" t="n">
        <v>2</v>
      </c>
      <c r="D47" s="4" t="s">
        <v>14</v>
      </c>
      <c r="E47" s="5" t="s">
        <v>70</v>
      </c>
      <c r="F47" s="4" t="s">
        <v>16</v>
      </c>
      <c r="G47" s="4" t="s">
        <v>14</v>
      </c>
      <c r="H47" s="5" t="s">
        <v>70</v>
      </c>
      <c r="I47" s="5" t="s">
        <v>67</v>
      </c>
      <c r="J47" s="6" t="n">
        <v>44621</v>
      </c>
      <c r="K47" s="6" t="n">
        <v>44621</v>
      </c>
      <c r="L47" s="6" t="n">
        <v>73050</v>
      </c>
      <c r="M47" s="7" t="s">
        <v>18</v>
      </c>
    </row>
    <row r="48" customFormat="false" ht="60" hidden="false" customHeight="true" outlineLevel="0" collapsed="false">
      <c r="A48" s="3" t="n">
        <v>46</v>
      </c>
      <c r="B48" s="8" t="s">
        <v>71</v>
      </c>
      <c r="C48" s="7" t="n">
        <v>0</v>
      </c>
      <c r="D48" s="7" t="s">
        <v>72</v>
      </c>
      <c r="E48" s="9" t="s">
        <v>73</v>
      </c>
      <c r="F48" s="7" t="s">
        <v>74</v>
      </c>
      <c r="G48" s="7" t="s">
        <v>72</v>
      </c>
      <c r="H48" s="9" t="s">
        <v>73</v>
      </c>
      <c r="I48" s="10" t="s">
        <v>75</v>
      </c>
      <c r="J48" s="11" t="n">
        <v>44620</v>
      </c>
      <c r="K48" s="11" t="n">
        <v>44620</v>
      </c>
      <c r="L48" s="12" t="n">
        <v>46445</v>
      </c>
      <c r="M48" s="7" t="s">
        <v>18</v>
      </c>
    </row>
    <row r="49" customFormat="false" ht="60" hidden="false" customHeight="true" outlineLevel="0" collapsed="false">
      <c r="A49" s="3" t="n">
        <v>47</v>
      </c>
      <c r="B49" s="13" t="s">
        <v>76</v>
      </c>
      <c r="C49" s="7" t="n">
        <v>0</v>
      </c>
      <c r="D49" s="7" t="s">
        <v>72</v>
      </c>
      <c r="E49" s="14" t="s">
        <v>77</v>
      </c>
      <c r="F49" s="7" t="s">
        <v>74</v>
      </c>
      <c r="G49" s="7" t="s">
        <v>72</v>
      </c>
      <c r="H49" s="14" t="s">
        <v>77</v>
      </c>
      <c r="I49" s="15" t="s">
        <v>75</v>
      </c>
      <c r="J49" s="16" t="n">
        <v>44622</v>
      </c>
      <c r="K49" s="16" t="n">
        <v>44622</v>
      </c>
      <c r="L49" s="17" t="n">
        <v>46447</v>
      </c>
      <c r="M49" s="7" t="s">
        <v>18</v>
      </c>
    </row>
    <row r="50" customFormat="false" ht="60" hidden="false" customHeight="true" outlineLevel="0" collapsed="false">
      <c r="A50" s="3" t="n">
        <v>48</v>
      </c>
      <c r="B50" s="13" t="s">
        <v>78</v>
      </c>
      <c r="C50" s="7" t="n">
        <v>0</v>
      </c>
      <c r="D50" s="7" t="s">
        <v>72</v>
      </c>
      <c r="E50" s="14" t="s">
        <v>79</v>
      </c>
      <c r="F50" s="7" t="s">
        <v>74</v>
      </c>
      <c r="G50" s="7" t="s">
        <v>72</v>
      </c>
      <c r="H50" s="14" t="s">
        <v>79</v>
      </c>
      <c r="I50" s="15" t="s">
        <v>75</v>
      </c>
      <c r="J50" s="16" t="n">
        <v>44621</v>
      </c>
      <c r="K50" s="16" t="n">
        <v>44621</v>
      </c>
      <c r="L50" s="17" t="n">
        <v>46446</v>
      </c>
      <c r="M50" s="7" t="s">
        <v>18</v>
      </c>
    </row>
    <row r="51" customFormat="false" ht="60" hidden="false" customHeight="true" outlineLevel="0" collapsed="false">
      <c r="A51" s="3" t="n">
        <v>49</v>
      </c>
      <c r="B51" s="13" t="s">
        <v>80</v>
      </c>
      <c r="C51" s="7" t="n">
        <v>0</v>
      </c>
      <c r="D51" s="7" t="s">
        <v>72</v>
      </c>
      <c r="E51" s="14" t="s">
        <v>81</v>
      </c>
      <c r="F51" s="7" t="s">
        <v>74</v>
      </c>
      <c r="G51" s="7" t="s">
        <v>72</v>
      </c>
      <c r="H51" s="14" t="s">
        <v>81</v>
      </c>
      <c r="I51" s="15" t="s">
        <v>75</v>
      </c>
      <c r="J51" s="16" t="n">
        <v>44621</v>
      </c>
      <c r="K51" s="16" t="n">
        <v>44621</v>
      </c>
      <c r="L51" s="17" t="n">
        <v>46446</v>
      </c>
      <c r="M51" s="7" t="s">
        <v>18</v>
      </c>
    </row>
    <row r="52" customFormat="false" ht="60" hidden="false" customHeight="true" outlineLevel="0" collapsed="false">
      <c r="A52" s="3" t="n">
        <v>50</v>
      </c>
      <c r="B52" s="13" t="s">
        <v>82</v>
      </c>
      <c r="C52" s="7" t="n">
        <v>0</v>
      </c>
      <c r="D52" s="7" t="s">
        <v>72</v>
      </c>
      <c r="E52" s="14" t="s">
        <v>83</v>
      </c>
      <c r="F52" s="7" t="s">
        <v>74</v>
      </c>
      <c r="G52" s="7" t="s">
        <v>72</v>
      </c>
      <c r="H52" s="14" t="s">
        <v>83</v>
      </c>
      <c r="I52" s="15" t="s">
        <v>75</v>
      </c>
      <c r="J52" s="16" t="n">
        <v>44622</v>
      </c>
      <c r="K52" s="16" t="n">
        <v>44622</v>
      </c>
      <c r="L52" s="17" t="n">
        <v>46447</v>
      </c>
      <c r="M52" s="7" t="s">
        <v>18</v>
      </c>
    </row>
    <row r="53" customFormat="false" ht="60" hidden="false" customHeight="true" outlineLevel="0" collapsed="false">
      <c r="A53" s="3" t="n">
        <v>51</v>
      </c>
      <c r="B53" s="13" t="s">
        <v>84</v>
      </c>
      <c r="C53" s="7" t="n">
        <v>0</v>
      </c>
      <c r="D53" s="7" t="s">
        <v>72</v>
      </c>
      <c r="E53" s="14" t="s">
        <v>85</v>
      </c>
      <c r="F53" s="7" t="s">
        <v>74</v>
      </c>
      <c r="G53" s="7" t="s">
        <v>72</v>
      </c>
      <c r="H53" s="14" t="s">
        <v>85</v>
      </c>
      <c r="I53" s="15" t="s">
        <v>75</v>
      </c>
      <c r="J53" s="16" t="n">
        <v>44621</v>
      </c>
      <c r="K53" s="16" t="n">
        <v>44621</v>
      </c>
      <c r="L53" s="17" t="n">
        <v>45068</v>
      </c>
      <c r="M53" s="7" t="s">
        <v>18</v>
      </c>
    </row>
    <row r="54" customFormat="false" ht="60" hidden="false" customHeight="true" outlineLevel="0" collapsed="false">
      <c r="A54" s="3" t="n">
        <v>52</v>
      </c>
      <c r="B54" s="8" t="s">
        <v>86</v>
      </c>
      <c r="C54" s="7" t="n">
        <v>0</v>
      </c>
      <c r="D54" s="7" t="s">
        <v>72</v>
      </c>
      <c r="E54" s="14" t="s">
        <v>87</v>
      </c>
      <c r="F54" s="7" t="s">
        <v>74</v>
      </c>
      <c r="G54" s="7" t="s">
        <v>72</v>
      </c>
      <c r="H54" s="14" t="s">
        <v>87</v>
      </c>
      <c r="I54" s="15" t="s">
        <v>75</v>
      </c>
      <c r="J54" s="16" t="n">
        <v>44627</v>
      </c>
      <c r="K54" s="16" t="n">
        <v>44627</v>
      </c>
      <c r="L54" s="17" t="n">
        <v>46452</v>
      </c>
      <c r="M54" s="7" t="s">
        <v>18</v>
      </c>
    </row>
    <row r="55" customFormat="false" ht="60" hidden="false" customHeight="true" outlineLevel="0" collapsed="false">
      <c r="A55" s="3" t="n">
        <v>53</v>
      </c>
      <c r="B55" s="8" t="s">
        <v>88</v>
      </c>
      <c r="C55" s="7" t="n">
        <v>0</v>
      </c>
      <c r="D55" s="7" t="s">
        <v>72</v>
      </c>
      <c r="E55" s="14" t="s">
        <v>89</v>
      </c>
      <c r="F55" s="7" t="s">
        <v>74</v>
      </c>
      <c r="G55" s="7" t="s">
        <v>72</v>
      </c>
      <c r="H55" s="14" t="s">
        <v>89</v>
      </c>
      <c r="I55" s="15" t="s">
        <v>75</v>
      </c>
      <c r="J55" s="16" t="n">
        <v>44627</v>
      </c>
      <c r="K55" s="16" t="n">
        <v>44627</v>
      </c>
      <c r="L55" s="17" t="n">
        <v>46452</v>
      </c>
      <c r="M55" s="7" t="s">
        <v>18</v>
      </c>
    </row>
    <row r="56" customFormat="false" ht="60" hidden="false" customHeight="true" outlineLevel="0" collapsed="false">
      <c r="A56" s="3" t="n">
        <v>54</v>
      </c>
      <c r="B56" s="8" t="s">
        <v>90</v>
      </c>
      <c r="C56" s="7" t="n">
        <v>0</v>
      </c>
      <c r="D56" s="7" t="s">
        <v>72</v>
      </c>
      <c r="E56" s="14" t="s">
        <v>91</v>
      </c>
      <c r="F56" s="7" t="s">
        <v>74</v>
      </c>
      <c r="G56" s="7" t="s">
        <v>72</v>
      </c>
      <c r="H56" s="14" t="s">
        <v>91</v>
      </c>
      <c r="I56" s="15" t="s">
        <v>75</v>
      </c>
      <c r="J56" s="16" t="n">
        <v>44628</v>
      </c>
      <c r="K56" s="16" t="n">
        <v>44628</v>
      </c>
      <c r="L56" s="17" t="n">
        <v>46453</v>
      </c>
      <c r="M56" s="7" t="s">
        <v>18</v>
      </c>
    </row>
    <row r="57" customFormat="false" ht="60" hidden="false" customHeight="true" outlineLevel="0" collapsed="false">
      <c r="A57" s="3" t="n">
        <v>55</v>
      </c>
      <c r="B57" s="8" t="s">
        <v>92</v>
      </c>
      <c r="C57" s="7" t="n">
        <v>0</v>
      </c>
      <c r="D57" s="7" t="s">
        <v>72</v>
      </c>
      <c r="E57" s="14" t="s">
        <v>93</v>
      </c>
      <c r="F57" s="7" t="s">
        <v>74</v>
      </c>
      <c r="G57" s="7" t="s">
        <v>72</v>
      </c>
      <c r="H57" s="14" t="s">
        <v>93</v>
      </c>
      <c r="I57" s="15" t="s">
        <v>75</v>
      </c>
      <c r="J57" s="16" t="n">
        <v>44628</v>
      </c>
      <c r="K57" s="16" t="n">
        <v>44628</v>
      </c>
      <c r="L57" s="17" t="n">
        <v>46453</v>
      </c>
      <c r="M57" s="7" t="s">
        <v>18</v>
      </c>
    </row>
    <row r="58" customFormat="false" ht="60" hidden="false" customHeight="true" outlineLevel="0" collapsed="false">
      <c r="A58" s="3" t="n">
        <v>56</v>
      </c>
      <c r="B58" s="8" t="s">
        <v>94</v>
      </c>
      <c r="C58" s="7" t="n">
        <v>0</v>
      </c>
      <c r="D58" s="7" t="s">
        <v>72</v>
      </c>
      <c r="E58" s="14" t="s">
        <v>95</v>
      </c>
      <c r="F58" s="7" t="s">
        <v>74</v>
      </c>
      <c r="G58" s="7" t="s">
        <v>72</v>
      </c>
      <c r="H58" s="14" t="s">
        <v>95</v>
      </c>
      <c r="I58" s="15" t="s">
        <v>75</v>
      </c>
      <c r="J58" s="16" t="n">
        <v>44628</v>
      </c>
      <c r="K58" s="16" t="n">
        <v>44628</v>
      </c>
      <c r="L58" s="17" t="n">
        <v>46453</v>
      </c>
      <c r="M58" s="7" t="s">
        <v>18</v>
      </c>
    </row>
    <row r="59" customFormat="false" ht="60" hidden="false" customHeight="true" outlineLevel="0" collapsed="false">
      <c r="A59" s="3" t="n">
        <v>57</v>
      </c>
      <c r="B59" s="8" t="s">
        <v>96</v>
      </c>
      <c r="C59" s="7" t="n">
        <v>0</v>
      </c>
      <c r="D59" s="7" t="s">
        <v>72</v>
      </c>
      <c r="E59" s="14" t="s">
        <v>97</v>
      </c>
      <c r="F59" s="7" t="s">
        <v>74</v>
      </c>
      <c r="G59" s="7" t="s">
        <v>72</v>
      </c>
      <c r="H59" s="14" t="s">
        <v>97</v>
      </c>
      <c r="I59" s="15" t="s">
        <v>75</v>
      </c>
      <c r="J59" s="16" t="n">
        <v>44628</v>
      </c>
      <c r="K59" s="16" t="n">
        <v>44628</v>
      </c>
      <c r="L59" s="17" t="n">
        <v>46453</v>
      </c>
      <c r="M59" s="7" t="s">
        <v>18</v>
      </c>
    </row>
    <row r="60" customFormat="false" ht="60" hidden="false" customHeight="true" outlineLevel="0" collapsed="false">
      <c r="A60" s="3" t="n">
        <v>58</v>
      </c>
      <c r="B60" s="8" t="s">
        <v>98</v>
      </c>
      <c r="C60" s="7" t="n">
        <v>0</v>
      </c>
      <c r="D60" s="7" t="s">
        <v>72</v>
      </c>
      <c r="E60" s="14" t="s">
        <v>99</v>
      </c>
      <c r="F60" s="7" t="s">
        <v>74</v>
      </c>
      <c r="G60" s="7" t="s">
        <v>72</v>
      </c>
      <c r="H60" s="14" t="s">
        <v>99</v>
      </c>
      <c r="I60" s="15" t="s">
        <v>100</v>
      </c>
      <c r="J60" s="16" t="n">
        <v>44630</v>
      </c>
      <c r="K60" s="16" t="n">
        <v>44630</v>
      </c>
      <c r="L60" s="17" t="n">
        <v>46455</v>
      </c>
      <c r="M60" s="7" t="s">
        <v>18</v>
      </c>
    </row>
    <row r="61" customFormat="false" ht="60" hidden="false" customHeight="true" outlineLevel="0" collapsed="false">
      <c r="A61" s="3" t="n">
        <v>59</v>
      </c>
      <c r="B61" s="8" t="s">
        <v>101</v>
      </c>
      <c r="C61" s="7" t="n">
        <v>0</v>
      </c>
      <c r="D61" s="7" t="s">
        <v>72</v>
      </c>
      <c r="E61" s="18" t="s">
        <v>102</v>
      </c>
      <c r="F61" s="7" t="s">
        <v>74</v>
      </c>
      <c r="G61" s="7" t="s">
        <v>72</v>
      </c>
      <c r="H61" s="18" t="s">
        <v>102</v>
      </c>
      <c r="I61" s="15" t="s">
        <v>75</v>
      </c>
      <c r="J61" s="16" t="n">
        <v>44630</v>
      </c>
      <c r="K61" s="16" t="n">
        <v>44630</v>
      </c>
      <c r="L61" s="17" t="n">
        <v>46455</v>
      </c>
      <c r="M61" s="7" t="s">
        <v>18</v>
      </c>
    </row>
    <row r="62" customFormat="false" ht="60" hidden="false" customHeight="true" outlineLevel="0" collapsed="false">
      <c r="A62" s="3" t="n">
        <v>60</v>
      </c>
      <c r="B62" s="19" t="s">
        <v>22</v>
      </c>
      <c r="C62" s="3" t="n">
        <v>0</v>
      </c>
      <c r="D62" s="19" t="s">
        <v>14</v>
      </c>
      <c r="E62" s="19" t="s">
        <v>103</v>
      </c>
      <c r="F62" s="19" t="s">
        <v>16</v>
      </c>
      <c r="G62" s="19" t="s">
        <v>14</v>
      </c>
      <c r="H62" s="19" t="s">
        <v>103</v>
      </c>
      <c r="I62" s="19" t="s">
        <v>17</v>
      </c>
      <c r="J62" s="20" t="n">
        <v>44629</v>
      </c>
      <c r="K62" s="20" t="n">
        <v>44629</v>
      </c>
      <c r="L62" s="20" t="n">
        <v>73050</v>
      </c>
      <c r="M62" s="21" t="s">
        <v>18</v>
      </c>
    </row>
    <row r="63" customFormat="false" ht="60" hidden="false" customHeight="true" outlineLevel="0" collapsed="false">
      <c r="A63" s="3" t="n">
        <v>61</v>
      </c>
      <c r="B63" s="19" t="s">
        <v>104</v>
      </c>
      <c r="C63" s="3" t="n">
        <v>0</v>
      </c>
      <c r="D63" s="19" t="s">
        <v>14</v>
      </c>
      <c r="E63" s="19" t="s">
        <v>105</v>
      </c>
      <c r="F63" s="19" t="s">
        <v>16</v>
      </c>
      <c r="G63" s="19" t="s">
        <v>14</v>
      </c>
      <c r="H63" s="19" t="s">
        <v>105</v>
      </c>
      <c r="I63" s="19" t="s">
        <v>17</v>
      </c>
      <c r="J63" s="20" t="n">
        <v>44629</v>
      </c>
      <c r="K63" s="20" t="n">
        <v>44629</v>
      </c>
      <c r="L63" s="20" t="n">
        <v>73050</v>
      </c>
      <c r="M63" s="21" t="s">
        <v>18</v>
      </c>
    </row>
    <row r="64" customFormat="false" ht="60" hidden="false" customHeight="true" outlineLevel="0" collapsed="false">
      <c r="A64" s="3" t="n">
        <v>62</v>
      </c>
      <c r="B64" s="19" t="s">
        <v>106</v>
      </c>
      <c r="C64" s="3" t="n">
        <v>0</v>
      </c>
      <c r="D64" s="19" t="s">
        <v>14</v>
      </c>
      <c r="E64" s="19" t="s">
        <v>107</v>
      </c>
      <c r="F64" s="19" t="s">
        <v>16</v>
      </c>
      <c r="G64" s="19" t="s">
        <v>14</v>
      </c>
      <c r="H64" s="19" t="s">
        <v>107</v>
      </c>
      <c r="I64" s="19" t="s">
        <v>17</v>
      </c>
      <c r="J64" s="20" t="n">
        <v>44629</v>
      </c>
      <c r="K64" s="20" t="n">
        <v>44629</v>
      </c>
      <c r="L64" s="20" t="n">
        <v>73050</v>
      </c>
      <c r="M64" s="21" t="s">
        <v>18</v>
      </c>
    </row>
    <row r="65" customFormat="false" ht="60" hidden="false" customHeight="true" outlineLevel="0" collapsed="false">
      <c r="A65" s="3" t="n">
        <v>63</v>
      </c>
      <c r="B65" s="19" t="s">
        <v>108</v>
      </c>
      <c r="C65" s="3" t="n">
        <v>0</v>
      </c>
      <c r="D65" s="19" t="s">
        <v>14</v>
      </c>
      <c r="E65" s="19" t="s">
        <v>109</v>
      </c>
      <c r="F65" s="19" t="s">
        <v>16</v>
      </c>
      <c r="G65" s="19" t="s">
        <v>14</v>
      </c>
      <c r="H65" s="19" t="s">
        <v>109</v>
      </c>
      <c r="I65" s="19" t="s">
        <v>17</v>
      </c>
      <c r="J65" s="20" t="n">
        <v>44629</v>
      </c>
      <c r="K65" s="20" t="n">
        <v>44629</v>
      </c>
      <c r="L65" s="20" t="n">
        <v>73050</v>
      </c>
      <c r="M65" s="21" t="s">
        <v>18</v>
      </c>
    </row>
    <row r="66" customFormat="false" ht="60" hidden="false" customHeight="true" outlineLevel="0" collapsed="false">
      <c r="A66" s="3" t="n">
        <v>64</v>
      </c>
      <c r="B66" s="19" t="s">
        <v>61</v>
      </c>
      <c r="C66" s="3" t="n">
        <v>0</v>
      </c>
      <c r="D66" s="19" t="s">
        <v>14</v>
      </c>
      <c r="E66" s="19" t="s">
        <v>110</v>
      </c>
      <c r="F66" s="19" t="s">
        <v>16</v>
      </c>
      <c r="G66" s="19" t="s">
        <v>14</v>
      </c>
      <c r="H66" s="19" t="s">
        <v>110</v>
      </c>
      <c r="I66" s="19" t="s">
        <v>17</v>
      </c>
      <c r="J66" s="20" t="n">
        <v>44629</v>
      </c>
      <c r="K66" s="20" t="n">
        <v>44629</v>
      </c>
      <c r="L66" s="20" t="n">
        <v>73050</v>
      </c>
      <c r="M66" s="21" t="s">
        <v>18</v>
      </c>
    </row>
    <row r="67" customFormat="false" ht="60" hidden="false" customHeight="true" outlineLevel="0" collapsed="false">
      <c r="A67" s="3" t="n">
        <v>65</v>
      </c>
      <c r="B67" s="19" t="s">
        <v>111</v>
      </c>
      <c r="C67" s="3" t="n">
        <v>0</v>
      </c>
      <c r="D67" s="19" t="s">
        <v>14</v>
      </c>
      <c r="E67" s="19" t="s">
        <v>112</v>
      </c>
      <c r="F67" s="19" t="s">
        <v>16</v>
      </c>
      <c r="G67" s="19" t="s">
        <v>14</v>
      </c>
      <c r="H67" s="19" t="s">
        <v>112</v>
      </c>
      <c r="I67" s="19" t="s">
        <v>17</v>
      </c>
      <c r="J67" s="20" t="n">
        <v>44629</v>
      </c>
      <c r="K67" s="20" t="n">
        <v>44629</v>
      </c>
      <c r="L67" s="20" t="n">
        <v>73050</v>
      </c>
      <c r="M67" s="21" t="s">
        <v>18</v>
      </c>
    </row>
    <row r="68" customFormat="false" ht="60" hidden="false" customHeight="true" outlineLevel="0" collapsed="false">
      <c r="A68" s="3" t="n">
        <v>66</v>
      </c>
      <c r="B68" s="19" t="s">
        <v>113</v>
      </c>
      <c r="C68" s="3" t="n">
        <v>0</v>
      </c>
      <c r="D68" s="19" t="s">
        <v>14</v>
      </c>
      <c r="E68" s="19" t="s">
        <v>114</v>
      </c>
      <c r="F68" s="19" t="s">
        <v>16</v>
      </c>
      <c r="G68" s="19" t="s">
        <v>14</v>
      </c>
      <c r="H68" s="19" t="s">
        <v>114</v>
      </c>
      <c r="I68" s="19" t="s">
        <v>17</v>
      </c>
      <c r="J68" s="20" t="n">
        <v>44629</v>
      </c>
      <c r="K68" s="20" t="n">
        <v>44629</v>
      </c>
      <c r="L68" s="20" t="n">
        <v>73050</v>
      </c>
      <c r="M68" s="21" t="s">
        <v>18</v>
      </c>
    </row>
    <row r="69" customFormat="false" ht="60" hidden="false" customHeight="true" outlineLevel="0" collapsed="false">
      <c r="A69" s="3" t="n">
        <v>67</v>
      </c>
      <c r="B69" s="19" t="s">
        <v>115</v>
      </c>
      <c r="C69" s="3" t="n">
        <v>0</v>
      </c>
      <c r="D69" s="19" t="s">
        <v>14</v>
      </c>
      <c r="E69" s="19" t="s">
        <v>116</v>
      </c>
      <c r="F69" s="19" t="s">
        <v>16</v>
      </c>
      <c r="G69" s="19" t="s">
        <v>14</v>
      </c>
      <c r="H69" s="19" t="s">
        <v>116</v>
      </c>
      <c r="I69" s="19" t="s">
        <v>17</v>
      </c>
      <c r="J69" s="20" t="n">
        <v>44629</v>
      </c>
      <c r="K69" s="20" t="n">
        <v>44629</v>
      </c>
      <c r="L69" s="20" t="n">
        <v>73050</v>
      </c>
      <c r="M69" s="21" t="s">
        <v>18</v>
      </c>
    </row>
    <row r="70" customFormat="false" ht="60" hidden="false" customHeight="true" outlineLevel="0" collapsed="false">
      <c r="A70" s="3" t="n">
        <v>68</v>
      </c>
      <c r="B70" s="19" t="s">
        <v>63</v>
      </c>
      <c r="C70" s="3" t="n">
        <v>0</v>
      </c>
      <c r="D70" s="19" t="s">
        <v>14</v>
      </c>
      <c r="E70" s="19" t="s">
        <v>117</v>
      </c>
      <c r="F70" s="19" t="s">
        <v>16</v>
      </c>
      <c r="G70" s="19" t="s">
        <v>14</v>
      </c>
      <c r="H70" s="19" t="s">
        <v>117</v>
      </c>
      <c r="I70" s="19" t="s">
        <v>17</v>
      </c>
      <c r="J70" s="20" t="n">
        <v>44629</v>
      </c>
      <c r="K70" s="20" t="n">
        <v>44629</v>
      </c>
      <c r="L70" s="20" t="n">
        <v>73050</v>
      </c>
      <c r="M70" s="21" t="s">
        <v>18</v>
      </c>
    </row>
    <row r="71" customFormat="false" ht="60" hidden="false" customHeight="true" outlineLevel="0" collapsed="false">
      <c r="A71" s="3" t="n">
        <v>69</v>
      </c>
      <c r="B71" s="19" t="s">
        <v>118</v>
      </c>
      <c r="C71" s="3" t="n">
        <v>0</v>
      </c>
      <c r="D71" s="19" t="s">
        <v>14</v>
      </c>
      <c r="E71" s="19" t="s">
        <v>119</v>
      </c>
      <c r="F71" s="19" t="s">
        <v>16</v>
      </c>
      <c r="G71" s="19" t="s">
        <v>14</v>
      </c>
      <c r="H71" s="3"/>
      <c r="I71" s="19" t="s">
        <v>17</v>
      </c>
      <c r="J71" s="20" t="n">
        <v>44635</v>
      </c>
      <c r="K71" s="20" t="n">
        <v>44635</v>
      </c>
      <c r="L71" s="20" t="n">
        <v>73050</v>
      </c>
      <c r="M71" s="21" t="s">
        <v>18</v>
      </c>
    </row>
    <row r="72" customFormat="false" ht="60" hidden="false" customHeight="true" outlineLevel="0" collapsed="false">
      <c r="A72" s="3" t="n">
        <v>70</v>
      </c>
      <c r="B72" s="19" t="s">
        <v>120</v>
      </c>
      <c r="C72" s="3" t="n">
        <v>0</v>
      </c>
      <c r="D72" s="19" t="s">
        <v>14</v>
      </c>
      <c r="E72" s="19" t="s">
        <v>121</v>
      </c>
      <c r="F72" s="19" t="s">
        <v>16</v>
      </c>
      <c r="G72" s="19" t="s">
        <v>14</v>
      </c>
      <c r="H72" s="3"/>
      <c r="I72" s="19" t="s">
        <v>122</v>
      </c>
      <c r="J72" s="20" t="n">
        <v>44635</v>
      </c>
      <c r="K72" s="20" t="n">
        <v>44635</v>
      </c>
      <c r="L72" s="20" t="n">
        <v>73050</v>
      </c>
      <c r="M72" s="21" t="s">
        <v>18</v>
      </c>
    </row>
    <row r="73" customFormat="false" ht="60" hidden="false" customHeight="true" outlineLevel="0" collapsed="false">
      <c r="A73" s="3" t="n">
        <v>71</v>
      </c>
      <c r="B73" s="19" t="s">
        <v>123</v>
      </c>
      <c r="C73" s="3" t="n">
        <v>0</v>
      </c>
      <c r="D73" s="19" t="s">
        <v>14</v>
      </c>
      <c r="E73" s="19" t="s">
        <v>124</v>
      </c>
      <c r="F73" s="19" t="s">
        <v>16</v>
      </c>
      <c r="G73" s="19" t="s">
        <v>14</v>
      </c>
      <c r="H73" s="3"/>
      <c r="I73" s="19" t="s">
        <v>122</v>
      </c>
      <c r="J73" s="20" t="n">
        <v>44635</v>
      </c>
      <c r="K73" s="20" t="n">
        <v>44635</v>
      </c>
      <c r="L73" s="20" t="n">
        <v>73050</v>
      </c>
      <c r="M73" s="21" t="s">
        <v>18</v>
      </c>
    </row>
    <row r="74" customFormat="false" ht="60" hidden="false" customHeight="true" outlineLevel="0" collapsed="false">
      <c r="A74" s="3" t="n">
        <v>72</v>
      </c>
      <c r="B74" s="19" t="s">
        <v>123</v>
      </c>
      <c r="C74" s="3" t="n">
        <v>0</v>
      </c>
      <c r="D74" s="19" t="s">
        <v>14</v>
      </c>
      <c r="E74" s="19" t="s">
        <v>125</v>
      </c>
      <c r="F74" s="19" t="s">
        <v>16</v>
      </c>
      <c r="G74" s="19" t="s">
        <v>14</v>
      </c>
      <c r="H74" s="3"/>
      <c r="I74" s="19" t="s">
        <v>122</v>
      </c>
      <c r="J74" s="20" t="n">
        <v>44635</v>
      </c>
      <c r="K74" s="20" t="n">
        <v>44635</v>
      </c>
      <c r="L74" s="20" t="n">
        <v>73050</v>
      </c>
      <c r="M74" s="21" t="s">
        <v>18</v>
      </c>
    </row>
    <row r="75" customFormat="false" ht="60" hidden="false" customHeight="true" outlineLevel="0" collapsed="false">
      <c r="A75" s="3" t="n">
        <v>73</v>
      </c>
      <c r="B75" s="19" t="s">
        <v>123</v>
      </c>
      <c r="C75" s="3" t="n">
        <v>0</v>
      </c>
      <c r="D75" s="19" t="s">
        <v>14</v>
      </c>
      <c r="E75" s="19" t="s">
        <v>126</v>
      </c>
      <c r="F75" s="19" t="s">
        <v>16</v>
      </c>
      <c r="G75" s="19" t="s">
        <v>14</v>
      </c>
      <c r="H75" s="3"/>
      <c r="I75" s="19" t="s">
        <v>122</v>
      </c>
      <c r="J75" s="20" t="n">
        <v>44635</v>
      </c>
      <c r="K75" s="20" t="n">
        <v>44635</v>
      </c>
      <c r="L75" s="20" t="n">
        <v>73050</v>
      </c>
      <c r="M75" s="21" t="s">
        <v>18</v>
      </c>
    </row>
    <row r="76" customFormat="false" ht="60" hidden="false" customHeight="true" outlineLevel="0" collapsed="false">
      <c r="A76" s="3" t="n">
        <v>74</v>
      </c>
      <c r="B76" s="19" t="s">
        <v>123</v>
      </c>
      <c r="C76" s="3" t="n">
        <v>0</v>
      </c>
      <c r="D76" s="19" t="s">
        <v>14</v>
      </c>
      <c r="E76" s="19" t="s">
        <v>127</v>
      </c>
      <c r="F76" s="19" t="s">
        <v>16</v>
      </c>
      <c r="G76" s="19" t="s">
        <v>14</v>
      </c>
      <c r="H76" s="3"/>
      <c r="I76" s="19" t="s">
        <v>122</v>
      </c>
      <c r="J76" s="20" t="n">
        <v>44635</v>
      </c>
      <c r="K76" s="20" t="n">
        <v>44635</v>
      </c>
      <c r="L76" s="20" t="n">
        <v>73050</v>
      </c>
      <c r="M76" s="21" t="s">
        <v>18</v>
      </c>
    </row>
    <row r="77" customFormat="false" ht="60" hidden="false" customHeight="true" outlineLevel="0" collapsed="false">
      <c r="A77" s="3" t="n">
        <v>75</v>
      </c>
      <c r="B77" s="19" t="s">
        <v>128</v>
      </c>
      <c r="C77" s="3" t="n">
        <v>0</v>
      </c>
      <c r="D77" s="19" t="s">
        <v>14</v>
      </c>
      <c r="E77" s="19" t="s">
        <v>129</v>
      </c>
      <c r="F77" s="19" t="s">
        <v>16</v>
      </c>
      <c r="G77" s="19" t="s">
        <v>14</v>
      </c>
      <c r="H77" s="3"/>
      <c r="I77" s="19" t="s">
        <v>122</v>
      </c>
      <c r="J77" s="20" t="n">
        <v>44635</v>
      </c>
      <c r="K77" s="20" t="n">
        <v>44635</v>
      </c>
      <c r="L77" s="20" t="n">
        <v>73050</v>
      </c>
      <c r="M77" s="21" t="s">
        <v>18</v>
      </c>
    </row>
    <row r="78" customFormat="false" ht="60" hidden="false" customHeight="true" outlineLevel="0" collapsed="false">
      <c r="A78" s="3" t="n">
        <v>76</v>
      </c>
      <c r="B78" s="19" t="s">
        <v>128</v>
      </c>
      <c r="C78" s="3" t="n">
        <v>0</v>
      </c>
      <c r="D78" s="19" t="s">
        <v>14</v>
      </c>
      <c r="E78" s="19" t="s">
        <v>130</v>
      </c>
      <c r="F78" s="19" t="s">
        <v>16</v>
      </c>
      <c r="G78" s="19" t="s">
        <v>14</v>
      </c>
      <c r="H78" s="3"/>
      <c r="I78" s="19" t="s">
        <v>122</v>
      </c>
      <c r="J78" s="20" t="n">
        <v>44635</v>
      </c>
      <c r="K78" s="20" t="n">
        <v>44635</v>
      </c>
      <c r="L78" s="20" t="n">
        <v>73050</v>
      </c>
      <c r="M78" s="21" t="s">
        <v>18</v>
      </c>
    </row>
    <row r="79" customFormat="false" ht="60" hidden="false" customHeight="true" outlineLevel="0" collapsed="false">
      <c r="A79" s="3" t="n">
        <v>77</v>
      </c>
      <c r="B79" s="19" t="s">
        <v>128</v>
      </c>
      <c r="C79" s="3" t="n">
        <v>0</v>
      </c>
      <c r="D79" s="19" t="s">
        <v>14</v>
      </c>
      <c r="E79" s="19" t="s">
        <v>131</v>
      </c>
      <c r="F79" s="19" t="s">
        <v>16</v>
      </c>
      <c r="G79" s="19" t="s">
        <v>14</v>
      </c>
      <c r="H79" s="3"/>
      <c r="I79" s="19" t="s">
        <v>122</v>
      </c>
      <c r="J79" s="20" t="n">
        <v>44635</v>
      </c>
      <c r="K79" s="20" t="n">
        <v>44635</v>
      </c>
      <c r="L79" s="20" t="n">
        <v>73050</v>
      </c>
      <c r="M79" s="21" t="s">
        <v>18</v>
      </c>
    </row>
    <row r="80" customFormat="false" ht="60" hidden="false" customHeight="true" outlineLevel="0" collapsed="false">
      <c r="A80" s="3" t="n">
        <v>78</v>
      </c>
      <c r="B80" s="19" t="s">
        <v>128</v>
      </c>
      <c r="C80" s="3" t="n">
        <v>0</v>
      </c>
      <c r="D80" s="19" t="s">
        <v>14</v>
      </c>
      <c r="E80" s="19" t="s">
        <v>132</v>
      </c>
      <c r="F80" s="19" t="s">
        <v>16</v>
      </c>
      <c r="G80" s="19" t="s">
        <v>14</v>
      </c>
      <c r="H80" s="3"/>
      <c r="I80" s="19" t="s">
        <v>122</v>
      </c>
      <c r="J80" s="20" t="n">
        <v>44635</v>
      </c>
      <c r="K80" s="20" t="n">
        <v>44635</v>
      </c>
      <c r="L80" s="20" t="n">
        <v>73050</v>
      </c>
      <c r="M80" s="21" t="s">
        <v>18</v>
      </c>
    </row>
    <row r="81" customFormat="false" ht="60" hidden="false" customHeight="true" outlineLevel="0" collapsed="false">
      <c r="A81" s="3" t="n">
        <v>79</v>
      </c>
      <c r="B81" s="22" t="s">
        <v>133</v>
      </c>
      <c r="C81" s="3" t="n">
        <v>0</v>
      </c>
      <c r="D81" s="7" t="s">
        <v>72</v>
      </c>
      <c r="E81" s="23" t="s">
        <v>134</v>
      </c>
      <c r="F81" s="7" t="s">
        <v>74</v>
      </c>
      <c r="G81" s="7" t="s">
        <v>72</v>
      </c>
      <c r="H81" s="23" t="s">
        <v>134</v>
      </c>
      <c r="I81" s="24" t="s">
        <v>75</v>
      </c>
      <c r="J81" s="25" t="n">
        <v>44634</v>
      </c>
      <c r="K81" s="25" t="n">
        <v>44634</v>
      </c>
      <c r="L81" s="26" t="n">
        <v>46459</v>
      </c>
      <c r="M81" s="21" t="s">
        <v>18</v>
      </c>
    </row>
    <row r="82" customFormat="false" ht="60" hidden="false" customHeight="true" outlineLevel="0" collapsed="false">
      <c r="A82" s="3" t="n">
        <v>80</v>
      </c>
      <c r="B82" s="22" t="s">
        <v>135</v>
      </c>
      <c r="C82" s="3" t="n">
        <v>0</v>
      </c>
      <c r="D82" s="7" t="s">
        <v>72</v>
      </c>
      <c r="E82" s="23" t="s">
        <v>136</v>
      </c>
      <c r="F82" s="7" t="s">
        <v>74</v>
      </c>
      <c r="G82" s="7" t="s">
        <v>72</v>
      </c>
      <c r="H82" s="23" t="s">
        <v>136</v>
      </c>
      <c r="I82" s="24" t="s">
        <v>75</v>
      </c>
      <c r="J82" s="25" t="n">
        <v>44634</v>
      </c>
      <c r="K82" s="25" t="n">
        <v>44634</v>
      </c>
      <c r="L82" s="26" t="n">
        <v>46459</v>
      </c>
      <c r="M82" s="21" t="s">
        <v>18</v>
      </c>
    </row>
    <row r="83" customFormat="false" ht="60" hidden="false" customHeight="true" outlineLevel="0" collapsed="false">
      <c r="A83" s="3" t="n">
        <v>81</v>
      </c>
      <c r="B83" s="22" t="s">
        <v>137</v>
      </c>
      <c r="C83" s="3" t="n">
        <v>0</v>
      </c>
      <c r="D83" s="7" t="s">
        <v>72</v>
      </c>
      <c r="E83" s="23" t="s">
        <v>138</v>
      </c>
      <c r="F83" s="7" t="s">
        <v>74</v>
      </c>
      <c r="G83" s="7" t="s">
        <v>72</v>
      </c>
      <c r="H83" s="23" t="s">
        <v>138</v>
      </c>
      <c r="I83" s="27" t="s">
        <v>139</v>
      </c>
      <c r="J83" s="26" t="n">
        <v>44636</v>
      </c>
      <c r="K83" s="26" t="n">
        <v>44636</v>
      </c>
      <c r="L83" s="26" t="n">
        <v>46501</v>
      </c>
      <c r="M83" s="21" t="s">
        <v>18</v>
      </c>
    </row>
    <row r="84" customFormat="false" ht="60" hidden="false" customHeight="true" outlineLevel="0" collapsed="false">
      <c r="A84" s="3" t="n">
        <v>82</v>
      </c>
      <c r="B84" s="22" t="s">
        <v>140</v>
      </c>
      <c r="C84" s="3" t="n">
        <v>0</v>
      </c>
      <c r="D84" s="7" t="s">
        <v>72</v>
      </c>
      <c r="E84" s="23" t="s">
        <v>141</v>
      </c>
      <c r="F84" s="7" t="s">
        <v>74</v>
      </c>
      <c r="G84" s="7" t="s">
        <v>72</v>
      </c>
      <c r="H84" s="23" t="s">
        <v>141</v>
      </c>
      <c r="I84" s="27" t="s">
        <v>142</v>
      </c>
      <c r="J84" s="26" t="n">
        <v>44636</v>
      </c>
      <c r="K84" s="26" t="n">
        <v>44636</v>
      </c>
      <c r="L84" s="26" t="n">
        <v>46461</v>
      </c>
      <c r="M84" s="21" t="s">
        <v>18</v>
      </c>
    </row>
    <row r="85" customFormat="false" ht="60" hidden="false" customHeight="true" outlineLevel="0" collapsed="false">
      <c r="A85" s="3" t="n">
        <v>83</v>
      </c>
      <c r="B85" s="22" t="s">
        <v>143</v>
      </c>
      <c r="C85" s="3" t="n">
        <v>0</v>
      </c>
      <c r="D85" s="7" t="s">
        <v>72</v>
      </c>
      <c r="E85" s="23" t="s">
        <v>144</v>
      </c>
      <c r="F85" s="7" t="s">
        <v>74</v>
      </c>
      <c r="G85" s="7" t="s">
        <v>72</v>
      </c>
      <c r="H85" s="23" t="s">
        <v>144</v>
      </c>
      <c r="I85" s="27" t="s">
        <v>139</v>
      </c>
      <c r="J85" s="25" t="n">
        <v>44634</v>
      </c>
      <c r="K85" s="25" t="n">
        <v>44634</v>
      </c>
      <c r="L85" s="26" t="n">
        <v>46459</v>
      </c>
      <c r="M85" s="21" t="s">
        <v>18</v>
      </c>
    </row>
    <row r="86" customFormat="false" ht="60" hidden="false" customHeight="true" outlineLevel="0" collapsed="false">
      <c r="A86" s="3" t="n">
        <v>84</v>
      </c>
      <c r="B86" s="22" t="s">
        <v>145</v>
      </c>
      <c r="C86" s="3" t="n">
        <v>0</v>
      </c>
      <c r="D86" s="7" t="s">
        <v>72</v>
      </c>
      <c r="E86" s="28" t="s">
        <v>146</v>
      </c>
      <c r="F86" s="7" t="s">
        <v>74</v>
      </c>
      <c r="G86" s="7" t="s">
        <v>72</v>
      </c>
      <c r="H86" s="28" t="s">
        <v>146</v>
      </c>
      <c r="I86" s="24" t="s">
        <v>75</v>
      </c>
      <c r="J86" s="26" t="n">
        <v>44636</v>
      </c>
      <c r="K86" s="26" t="n">
        <v>44636</v>
      </c>
      <c r="L86" s="26" t="n">
        <v>46461</v>
      </c>
      <c r="M86" s="21" t="s">
        <v>18</v>
      </c>
    </row>
    <row r="87" customFormat="false" ht="60" hidden="false" customHeight="true" outlineLevel="0" collapsed="false">
      <c r="A87" s="3" t="n">
        <v>85</v>
      </c>
      <c r="B87" s="22" t="s">
        <v>147</v>
      </c>
      <c r="C87" s="3" t="n">
        <v>0</v>
      </c>
      <c r="D87" s="7" t="s">
        <v>72</v>
      </c>
      <c r="E87" s="28" t="s">
        <v>148</v>
      </c>
      <c r="F87" s="7" t="s">
        <v>74</v>
      </c>
      <c r="G87" s="7" t="s">
        <v>72</v>
      </c>
      <c r="H87" s="28" t="s">
        <v>148</v>
      </c>
      <c r="I87" s="24" t="s">
        <v>75</v>
      </c>
      <c r="J87" s="26" t="n">
        <v>44636</v>
      </c>
      <c r="K87" s="26" t="n">
        <v>44636</v>
      </c>
      <c r="L87" s="26" t="n">
        <v>46461</v>
      </c>
      <c r="M87" s="21" t="s">
        <v>18</v>
      </c>
    </row>
    <row r="88" customFormat="false" ht="60" hidden="false" customHeight="true" outlineLevel="0" collapsed="false">
      <c r="A88" s="3" t="n">
        <v>86</v>
      </c>
      <c r="B88" s="22" t="s">
        <v>149</v>
      </c>
      <c r="C88" s="3" t="n">
        <v>0</v>
      </c>
      <c r="D88" s="7" t="s">
        <v>72</v>
      </c>
      <c r="E88" s="28" t="s">
        <v>150</v>
      </c>
      <c r="F88" s="7" t="s">
        <v>74</v>
      </c>
      <c r="G88" s="7" t="s">
        <v>72</v>
      </c>
      <c r="H88" s="28" t="s">
        <v>150</v>
      </c>
      <c r="I88" s="27" t="s">
        <v>151</v>
      </c>
      <c r="J88" s="25" t="n">
        <v>44636</v>
      </c>
      <c r="K88" s="25" t="n">
        <v>44636</v>
      </c>
      <c r="L88" s="26" t="n">
        <v>46461</v>
      </c>
      <c r="M88" s="21" t="s">
        <v>18</v>
      </c>
    </row>
    <row r="89" customFormat="false" ht="60" hidden="false" customHeight="true" outlineLevel="0" collapsed="false">
      <c r="A89" s="3" t="n">
        <v>87</v>
      </c>
      <c r="B89" s="22" t="s">
        <v>152</v>
      </c>
      <c r="C89" s="3" t="n">
        <v>0</v>
      </c>
      <c r="D89" s="7" t="s">
        <v>72</v>
      </c>
      <c r="E89" s="28" t="s">
        <v>153</v>
      </c>
      <c r="F89" s="7" t="s">
        <v>74</v>
      </c>
      <c r="G89" s="7" t="s">
        <v>72</v>
      </c>
      <c r="H89" s="28" t="s">
        <v>153</v>
      </c>
      <c r="I89" s="24" t="s">
        <v>75</v>
      </c>
      <c r="J89" s="25" t="n">
        <v>44638</v>
      </c>
      <c r="K89" s="25" t="n">
        <v>44638</v>
      </c>
      <c r="L89" s="26" t="n">
        <v>46463</v>
      </c>
      <c r="M89" s="21" t="s">
        <v>18</v>
      </c>
    </row>
    <row r="90" customFormat="false" ht="60" hidden="false" customHeight="true" outlineLevel="0" collapsed="false">
      <c r="A90" s="3" t="n">
        <v>88</v>
      </c>
      <c r="B90" s="4" t="s">
        <v>55</v>
      </c>
      <c r="C90" s="5" t="n">
        <v>0</v>
      </c>
      <c r="D90" s="19" t="s">
        <v>14</v>
      </c>
      <c r="E90" s="19" t="s">
        <v>154</v>
      </c>
      <c r="F90" s="19" t="s">
        <v>16</v>
      </c>
      <c r="G90" s="19" t="s">
        <v>14</v>
      </c>
      <c r="H90" s="19" t="s">
        <v>154</v>
      </c>
      <c r="I90" s="19" t="s">
        <v>17</v>
      </c>
      <c r="J90" s="20" t="n">
        <v>44641</v>
      </c>
      <c r="K90" s="20" t="n">
        <v>44641</v>
      </c>
      <c r="L90" s="20" t="n">
        <v>73050</v>
      </c>
      <c r="M90" s="21" t="s">
        <v>18</v>
      </c>
    </row>
    <row r="91" customFormat="false" ht="60" hidden="false" customHeight="true" outlineLevel="0" collapsed="false">
      <c r="A91" s="3" t="n">
        <v>89</v>
      </c>
      <c r="B91" s="4" t="s">
        <v>55</v>
      </c>
      <c r="C91" s="5" t="n">
        <v>0</v>
      </c>
      <c r="D91" s="19" t="s">
        <v>14</v>
      </c>
      <c r="E91" s="19" t="s">
        <v>155</v>
      </c>
      <c r="F91" s="19" t="s">
        <v>16</v>
      </c>
      <c r="G91" s="19" t="s">
        <v>14</v>
      </c>
      <c r="H91" s="19" t="s">
        <v>155</v>
      </c>
      <c r="I91" s="19" t="s">
        <v>17</v>
      </c>
      <c r="J91" s="20" t="n">
        <v>44641</v>
      </c>
      <c r="K91" s="20" t="n">
        <v>44641</v>
      </c>
      <c r="L91" s="20" t="n">
        <v>73050</v>
      </c>
      <c r="M91" s="21" t="s">
        <v>18</v>
      </c>
    </row>
    <row r="92" customFormat="false" ht="60" hidden="false" customHeight="true" outlineLevel="0" collapsed="false">
      <c r="A92" s="3" t="n">
        <v>90</v>
      </c>
      <c r="B92" s="22" t="s">
        <v>156</v>
      </c>
      <c r="C92" s="5" t="n">
        <v>2</v>
      </c>
      <c r="D92" s="19" t="s">
        <v>14</v>
      </c>
      <c r="E92" s="19" t="s">
        <v>157</v>
      </c>
      <c r="F92" s="19" t="s">
        <v>16</v>
      </c>
      <c r="G92" s="19" t="s">
        <v>14</v>
      </c>
      <c r="H92" s="19" t="s">
        <v>157</v>
      </c>
      <c r="I92" s="19" t="s">
        <v>17</v>
      </c>
      <c r="J92" s="20" t="n">
        <v>44641</v>
      </c>
      <c r="K92" s="20" t="n">
        <v>44641</v>
      </c>
      <c r="L92" s="20" t="n">
        <v>73050</v>
      </c>
      <c r="M92" s="21" t="s">
        <v>18</v>
      </c>
    </row>
    <row r="93" customFormat="false" ht="60" hidden="false" customHeight="true" outlineLevel="0" collapsed="false">
      <c r="A93" s="3" t="n">
        <v>91</v>
      </c>
      <c r="B93" s="29" t="s">
        <v>158</v>
      </c>
      <c r="C93" s="3" t="n">
        <v>0</v>
      </c>
      <c r="D93" s="7" t="s">
        <v>72</v>
      </c>
      <c r="E93" s="30" t="s">
        <v>159</v>
      </c>
      <c r="F93" s="7" t="s">
        <v>74</v>
      </c>
      <c r="G93" s="7" t="s">
        <v>72</v>
      </c>
      <c r="H93" s="30" t="s">
        <v>159</v>
      </c>
      <c r="I93" s="31" t="s">
        <v>151</v>
      </c>
      <c r="J93" s="12" t="n">
        <v>44641</v>
      </c>
      <c r="K93" s="12" t="n">
        <v>44641</v>
      </c>
      <c r="L93" s="32" t="n">
        <v>46494</v>
      </c>
      <c r="M93" s="21" t="s">
        <v>18</v>
      </c>
    </row>
    <row r="94" customFormat="false" ht="60" hidden="false" customHeight="true" outlineLevel="0" collapsed="false">
      <c r="A94" s="3" t="n">
        <v>92</v>
      </c>
      <c r="B94" s="29" t="s">
        <v>160</v>
      </c>
      <c r="C94" s="3" t="n">
        <v>0</v>
      </c>
      <c r="D94" s="7" t="s">
        <v>72</v>
      </c>
      <c r="E94" s="30" t="s">
        <v>161</v>
      </c>
      <c r="F94" s="7" t="s">
        <v>74</v>
      </c>
      <c r="G94" s="7" t="s">
        <v>72</v>
      </c>
      <c r="H94" s="30" t="s">
        <v>161</v>
      </c>
      <c r="I94" s="31" t="s">
        <v>75</v>
      </c>
      <c r="J94" s="12" t="n">
        <v>44642</v>
      </c>
      <c r="K94" s="12" t="n">
        <v>44642</v>
      </c>
      <c r="L94" s="32" t="n">
        <v>46467</v>
      </c>
      <c r="M94" s="21" t="s">
        <v>18</v>
      </c>
    </row>
    <row r="95" customFormat="false" ht="60" hidden="false" customHeight="true" outlineLevel="0" collapsed="false">
      <c r="A95" s="3" t="n">
        <v>93</v>
      </c>
      <c r="B95" s="29" t="s">
        <v>162</v>
      </c>
      <c r="C95" s="3" t="n">
        <v>0</v>
      </c>
      <c r="D95" s="7" t="s">
        <v>72</v>
      </c>
      <c r="E95" s="30" t="s">
        <v>163</v>
      </c>
      <c r="F95" s="7" t="s">
        <v>74</v>
      </c>
      <c r="G95" s="7" t="s">
        <v>72</v>
      </c>
      <c r="H95" s="30" t="s">
        <v>163</v>
      </c>
      <c r="I95" s="33" t="s">
        <v>75</v>
      </c>
      <c r="J95" s="32" t="n">
        <v>44642</v>
      </c>
      <c r="K95" s="32" t="n">
        <v>44642</v>
      </c>
      <c r="L95" s="32" t="n">
        <v>46467</v>
      </c>
      <c r="M95" s="21" t="s">
        <v>18</v>
      </c>
    </row>
    <row r="96" customFormat="false" ht="60" hidden="false" customHeight="true" outlineLevel="0" collapsed="false">
      <c r="A96" s="3" t="n">
        <v>94</v>
      </c>
      <c r="B96" s="29" t="s">
        <v>164</v>
      </c>
      <c r="C96" s="3" t="n">
        <v>0</v>
      </c>
      <c r="D96" s="7" t="s">
        <v>72</v>
      </c>
      <c r="E96" s="30" t="s">
        <v>165</v>
      </c>
      <c r="F96" s="7" t="s">
        <v>74</v>
      </c>
      <c r="G96" s="7" t="s">
        <v>72</v>
      </c>
      <c r="H96" s="30" t="s">
        <v>165</v>
      </c>
      <c r="I96" s="33" t="s">
        <v>75</v>
      </c>
      <c r="J96" s="32" t="n">
        <v>44643</v>
      </c>
      <c r="K96" s="32" t="n">
        <v>44643</v>
      </c>
      <c r="L96" s="32" t="n">
        <v>46468</v>
      </c>
      <c r="M96" s="21" t="s">
        <v>18</v>
      </c>
    </row>
    <row r="97" customFormat="false" ht="60" hidden="false" customHeight="true" outlineLevel="0" collapsed="false">
      <c r="A97" s="3" t="n">
        <v>95</v>
      </c>
      <c r="B97" s="29" t="s">
        <v>166</v>
      </c>
      <c r="C97" s="3" t="n">
        <v>0</v>
      </c>
      <c r="D97" s="7" t="s">
        <v>72</v>
      </c>
      <c r="E97" s="34" t="s">
        <v>167</v>
      </c>
      <c r="F97" s="7" t="s">
        <v>74</v>
      </c>
      <c r="G97" s="7" t="s">
        <v>72</v>
      </c>
      <c r="H97" s="34" t="s">
        <v>167</v>
      </c>
      <c r="I97" s="31" t="s">
        <v>75</v>
      </c>
      <c r="J97" s="32" t="n">
        <v>44643</v>
      </c>
      <c r="K97" s="32" t="n">
        <v>44643</v>
      </c>
      <c r="L97" s="32" t="n">
        <v>46468</v>
      </c>
      <c r="M97" s="21" t="s">
        <v>18</v>
      </c>
    </row>
    <row r="98" customFormat="false" ht="60" hidden="false" customHeight="true" outlineLevel="0" collapsed="false">
      <c r="A98" s="3" t="n">
        <v>96</v>
      </c>
      <c r="B98" s="29" t="s">
        <v>168</v>
      </c>
      <c r="C98" s="3" t="n">
        <v>0</v>
      </c>
      <c r="D98" s="7" t="s">
        <v>72</v>
      </c>
      <c r="E98" s="34" t="s">
        <v>169</v>
      </c>
      <c r="F98" s="7" t="s">
        <v>74</v>
      </c>
      <c r="G98" s="7" t="s">
        <v>72</v>
      </c>
      <c r="H98" s="34" t="s">
        <v>169</v>
      </c>
      <c r="I98" s="31" t="s">
        <v>151</v>
      </c>
      <c r="J98" s="32" t="n">
        <v>44642</v>
      </c>
      <c r="K98" s="32" t="n">
        <v>44642</v>
      </c>
      <c r="L98" s="32" t="n">
        <v>46467</v>
      </c>
      <c r="M98" s="21" t="s">
        <v>18</v>
      </c>
    </row>
    <row r="99" customFormat="false" ht="60" hidden="false" customHeight="true" outlineLevel="0" collapsed="false">
      <c r="A99" s="3" t="n">
        <v>97</v>
      </c>
      <c r="B99" s="29" t="s">
        <v>170</v>
      </c>
      <c r="C99" s="3" t="n">
        <v>0</v>
      </c>
      <c r="D99" s="7" t="s">
        <v>72</v>
      </c>
      <c r="E99" s="35" t="s">
        <v>171</v>
      </c>
      <c r="F99" s="7" t="s">
        <v>74</v>
      </c>
      <c r="G99" s="7" t="s">
        <v>72</v>
      </c>
      <c r="H99" s="35" t="s">
        <v>171</v>
      </c>
      <c r="I99" s="31" t="s">
        <v>75</v>
      </c>
      <c r="J99" s="32" t="n">
        <v>44642</v>
      </c>
      <c r="K99" s="32" t="n">
        <v>44642</v>
      </c>
      <c r="L99" s="32" t="n">
        <v>46467</v>
      </c>
      <c r="M99" s="21" t="s">
        <v>18</v>
      </c>
    </row>
    <row r="100" customFormat="false" ht="60" hidden="false" customHeight="true" outlineLevel="0" collapsed="false">
      <c r="A100" s="3" t="n">
        <v>98</v>
      </c>
      <c r="B100" s="29" t="s">
        <v>172</v>
      </c>
      <c r="C100" s="3" t="n">
        <v>0</v>
      </c>
      <c r="D100" s="7" t="s">
        <v>72</v>
      </c>
      <c r="E100" s="34" t="s">
        <v>173</v>
      </c>
      <c r="F100" s="7" t="s">
        <v>74</v>
      </c>
      <c r="G100" s="7" t="s">
        <v>72</v>
      </c>
      <c r="H100" s="34" t="s">
        <v>173</v>
      </c>
      <c r="I100" s="33" t="s">
        <v>75</v>
      </c>
      <c r="J100" s="32" t="n">
        <v>44643</v>
      </c>
      <c r="K100" s="32" t="n">
        <v>44643</v>
      </c>
      <c r="L100" s="32" t="n">
        <v>46468</v>
      </c>
      <c r="M100" s="21" t="s">
        <v>18</v>
      </c>
    </row>
    <row r="101" customFormat="false" ht="60" hidden="false" customHeight="true" outlineLevel="0" collapsed="false">
      <c r="A101" s="3" t="n">
        <v>99</v>
      </c>
      <c r="B101" s="29" t="s">
        <v>174</v>
      </c>
      <c r="C101" s="3" t="n">
        <v>0</v>
      </c>
      <c r="D101" s="7" t="s">
        <v>72</v>
      </c>
      <c r="E101" s="34" t="s">
        <v>175</v>
      </c>
      <c r="F101" s="7" t="s">
        <v>74</v>
      </c>
      <c r="G101" s="7" t="s">
        <v>72</v>
      </c>
      <c r="H101" s="34" t="s">
        <v>175</v>
      </c>
      <c r="I101" s="33" t="s">
        <v>75</v>
      </c>
      <c r="J101" s="12" t="n">
        <v>44645</v>
      </c>
      <c r="K101" s="12" t="n">
        <v>44645</v>
      </c>
      <c r="L101" s="32" t="n">
        <v>46470</v>
      </c>
      <c r="M101" s="21" t="s">
        <v>18</v>
      </c>
    </row>
    <row r="102" customFormat="false" ht="60" hidden="false" customHeight="true" outlineLevel="0" collapsed="false">
      <c r="A102" s="3" t="n">
        <v>100</v>
      </c>
      <c r="B102" s="29" t="s">
        <v>176</v>
      </c>
      <c r="C102" s="3" t="n">
        <v>0</v>
      </c>
      <c r="D102" s="7" t="s">
        <v>72</v>
      </c>
      <c r="E102" s="34" t="s">
        <v>177</v>
      </c>
      <c r="F102" s="7" t="s">
        <v>74</v>
      </c>
      <c r="G102" s="7" t="s">
        <v>72</v>
      </c>
      <c r="H102" s="34" t="s">
        <v>177</v>
      </c>
      <c r="I102" s="33" t="s">
        <v>75</v>
      </c>
      <c r="J102" s="12" t="n">
        <v>44645</v>
      </c>
      <c r="K102" s="12" t="n">
        <v>44645</v>
      </c>
      <c r="L102" s="32" t="n">
        <v>46470</v>
      </c>
      <c r="M102" s="21" t="s">
        <v>18</v>
      </c>
    </row>
    <row r="103" customFormat="false" ht="60" hidden="false" customHeight="true" outlineLevel="0" collapsed="false">
      <c r="A103" s="3" t="n">
        <v>101</v>
      </c>
      <c r="B103" s="29" t="s">
        <v>178</v>
      </c>
      <c r="C103" s="3" t="n">
        <v>0</v>
      </c>
      <c r="D103" s="7" t="s">
        <v>72</v>
      </c>
      <c r="E103" s="34" t="s">
        <v>179</v>
      </c>
      <c r="F103" s="7" t="s">
        <v>74</v>
      </c>
      <c r="G103" s="7" t="s">
        <v>72</v>
      </c>
      <c r="H103" s="34" t="s">
        <v>179</v>
      </c>
      <c r="I103" s="33" t="s">
        <v>142</v>
      </c>
      <c r="J103" s="12" t="n">
        <v>44645</v>
      </c>
      <c r="K103" s="12" t="n">
        <v>44645</v>
      </c>
      <c r="L103" s="32" t="n">
        <v>46470</v>
      </c>
      <c r="M103" s="21" t="s">
        <v>18</v>
      </c>
    </row>
    <row r="104" s="38" customFormat="true" ht="60" hidden="false" customHeight="true" outlineLevel="0" collapsed="false">
      <c r="A104" s="3" t="n">
        <v>102</v>
      </c>
      <c r="B104" s="36" t="s">
        <v>180</v>
      </c>
      <c r="C104" s="37" t="n">
        <v>0</v>
      </c>
      <c r="D104" s="36" t="s">
        <v>181</v>
      </c>
      <c r="E104" s="37" t="s">
        <v>182</v>
      </c>
      <c r="F104" s="36" t="s">
        <v>74</v>
      </c>
      <c r="G104" s="36" t="s">
        <v>183</v>
      </c>
      <c r="H104" s="37" t="s">
        <v>182</v>
      </c>
      <c r="I104" s="36" t="s">
        <v>181</v>
      </c>
      <c r="J104" s="37" t="s">
        <v>184</v>
      </c>
      <c r="K104" s="37" t="s">
        <v>184</v>
      </c>
      <c r="L104" s="37" t="s">
        <v>185</v>
      </c>
      <c r="M104" s="36" t="s">
        <v>18</v>
      </c>
    </row>
    <row r="105" s="38" customFormat="true" ht="60" hidden="false" customHeight="true" outlineLevel="0" collapsed="false">
      <c r="A105" s="3" t="n">
        <v>103</v>
      </c>
      <c r="B105" s="36" t="s">
        <v>186</v>
      </c>
      <c r="C105" s="37" t="n">
        <v>0</v>
      </c>
      <c r="D105" s="36" t="s">
        <v>187</v>
      </c>
      <c r="E105" s="37" t="s">
        <v>188</v>
      </c>
      <c r="F105" s="36" t="s">
        <v>74</v>
      </c>
      <c r="G105" s="36" t="s">
        <v>183</v>
      </c>
      <c r="H105" s="37" t="s">
        <v>188</v>
      </c>
      <c r="I105" s="36" t="s">
        <v>187</v>
      </c>
      <c r="J105" s="37" t="s">
        <v>184</v>
      </c>
      <c r="K105" s="37" t="s">
        <v>184</v>
      </c>
      <c r="L105" s="37" t="s">
        <v>185</v>
      </c>
      <c r="M105" s="36" t="s">
        <v>18</v>
      </c>
    </row>
    <row r="106" s="38" customFormat="true" ht="60" hidden="false" customHeight="true" outlineLevel="0" collapsed="false">
      <c r="A106" s="3" t="n">
        <v>104</v>
      </c>
      <c r="B106" s="36" t="s">
        <v>189</v>
      </c>
      <c r="C106" s="37" t="n">
        <v>0</v>
      </c>
      <c r="D106" s="36" t="s">
        <v>190</v>
      </c>
      <c r="E106" s="37" t="s">
        <v>191</v>
      </c>
      <c r="F106" s="36" t="s">
        <v>74</v>
      </c>
      <c r="G106" s="36" t="s">
        <v>183</v>
      </c>
      <c r="H106" s="37" t="s">
        <v>191</v>
      </c>
      <c r="I106" s="36" t="s">
        <v>190</v>
      </c>
      <c r="J106" s="37" t="s">
        <v>184</v>
      </c>
      <c r="K106" s="37" t="s">
        <v>184</v>
      </c>
      <c r="L106" s="37" t="s">
        <v>185</v>
      </c>
      <c r="M106" s="36" t="s">
        <v>18</v>
      </c>
    </row>
    <row r="107" s="38" customFormat="true" ht="60" hidden="false" customHeight="true" outlineLevel="0" collapsed="false">
      <c r="A107" s="3" t="n">
        <v>105</v>
      </c>
      <c r="B107" s="36" t="s">
        <v>192</v>
      </c>
      <c r="C107" s="37" t="n">
        <v>0</v>
      </c>
      <c r="D107" s="36" t="s">
        <v>193</v>
      </c>
      <c r="E107" s="37" t="s">
        <v>194</v>
      </c>
      <c r="F107" s="36" t="s">
        <v>74</v>
      </c>
      <c r="G107" s="36" t="s">
        <v>183</v>
      </c>
      <c r="H107" s="37" t="s">
        <v>194</v>
      </c>
      <c r="I107" s="36" t="s">
        <v>193</v>
      </c>
      <c r="J107" s="37" t="s">
        <v>184</v>
      </c>
      <c r="K107" s="37" t="s">
        <v>184</v>
      </c>
      <c r="L107" s="37" t="s">
        <v>185</v>
      </c>
      <c r="M107" s="36" t="s">
        <v>18</v>
      </c>
    </row>
    <row r="108" s="38" customFormat="true" ht="60" hidden="false" customHeight="true" outlineLevel="0" collapsed="false">
      <c r="A108" s="3" t="n">
        <v>106</v>
      </c>
      <c r="B108" s="36" t="s">
        <v>195</v>
      </c>
      <c r="C108" s="37" t="n">
        <v>0</v>
      </c>
      <c r="D108" s="36" t="s">
        <v>196</v>
      </c>
      <c r="E108" s="37" t="s">
        <v>197</v>
      </c>
      <c r="F108" s="36" t="s">
        <v>74</v>
      </c>
      <c r="G108" s="36" t="s">
        <v>183</v>
      </c>
      <c r="H108" s="37" t="s">
        <v>197</v>
      </c>
      <c r="I108" s="36" t="s">
        <v>196</v>
      </c>
      <c r="J108" s="37" t="s">
        <v>184</v>
      </c>
      <c r="K108" s="37" t="s">
        <v>184</v>
      </c>
      <c r="L108" s="37" t="s">
        <v>185</v>
      </c>
      <c r="M108" s="36" t="s">
        <v>18</v>
      </c>
    </row>
    <row r="109" s="38" customFormat="true" ht="60" hidden="false" customHeight="true" outlineLevel="0" collapsed="false">
      <c r="A109" s="3" t="n">
        <v>107</v>
      </c>
      <c r="B109" s="39" t="s">
        <v>198</v>
      </c>
      <c r="C109" s="40" t="s">
        <v>199</v>
      </c>
      <c r="D109" s="41" t="s">
        <v>200</v>
      </c>
      <c r="E109" s="42" t="s">
        <v>201</v>
      </c>
      <c r="F109" s="41" t="s">
        <v>74</v>
      </c>
      <c r="G109" s="43" t="s">
        <v>200</v>
      </c>
      <c r="H109" s="42" t="s">
        <v>201</v>
      </c>
      <c r="I109" s="41" t="s">
        <v>202</v>
      </c>
      <c r="J109" s="44" t="s">
        <v>203</v>
      </c>
      <c r="K109" s="44" t="s">
        <v>203</v>
      </c>
      <c r="L109" s="44" t="s">
        <v>204</v>
      </c>
      <c r="M109" s="45" t="s">
        <v>205</v>
      </c>
    </row>
    <row r="110" s="38" customFormat="true" ht="60" hidden="false" customHeight="true" outlineLevel="0" collapsed="false">
      <c r="A110" s="3" t="n">
        <v>108</v>
      </c>
      <c r="B110" s="39" t="s">
        <v>206</v>
      </c>
      <c r="C110" s="40" t="s">
        <v>199</v>
      </c>
      <c r="D110" s="41" t="s">
        <v>200</v>
      </c>
      <c r="E110" s="42" t="s">
        <v>201</v>
      </c>
      <c r="F110" s="41" t="s">
        <v>74</v>
      </c>
      <c r="G110" s="43" t="s">
        <v>200</v>
      </c>
      <c r="H110" s="42" t="s">
        <v>201</v>
      </c>
      <c r="I110" s="41" t="s">
        <v>202</v>
      </c>
      <c r="J110" s="44" t="s">
        <v>203</v>
      </c>
      <c r="K110" s="44" t="s">
        <v>203</v>
      </c>
      <c r="L110" s="44" t="s">
        <v>204</v>
      </c>
      <c r="M110" s="45" t="s">
        <v>205</v>
      </c>
    </row>
    <row r="111" s="38" customFormat="true" ht="60" hidden="false" customHeight="true" outlineLevel="0" collapsed="false">
      <c r="A111" s="3" t="n">
        <v>109</v>
      </c>
      <c r="B111" s="39" t="s">
        <v>207</v>
      </c>
      <c r="C111" s="40" t="s">
        <v>208</v>
      </c>
      <c r="D111" s="41" t="s">
        <v>200</v>
      </c>
      <c r="E111" s="42" t="s">
        <v>209</v>
      </c>
      <c r="F111" s="41" t="s">
        <v>74</v>
      </c>
      <c r="G111" s="43" t="s">
        <v>200</v>
      </c>
      <c r="H111" s="42" t="s">
        <v>209</v>
      </c>
      <c r="I111" s="41" t="s">
        <v>202</v>
      </c>
      <c r="J111" s="44" t="s">
        <v>210</v>
      </c>
      <c r="K111" s="44" t="s">
        <v>210</v>
      </c>
      <c r="L111" s="44" t="s">
        <v>211</v>
      </c>
      <c r="M111" s="45" t="s">
        <v>205</v>
      </c>
    </row>
    <row r="112" s="38" customFormat="true" ht="60" hidden="false" customHeight="true" outlineLevel="0" collapsed="false">
      <c r="A112" s="3" t="n">
        <v>110</v>
      </c>
      <c r="B112" s="39" t="s">
        <v>212</v>
      </c>
      <c r="C112" s="40" t="s">
        <v>208</v>
      </c>
      <c r="D112" s="41" t="s">
        <v>200</v>
      </c>
      <c r="E112" s="42" t="s">
        <v>209</v>
      </c>
      <c r="F112" s="41" t="s">
        <v>74</v>
      </c>
      <c r="G112" s="43" t="s">
        <v>200</v>
      </c>
      <c r="H112" s="42" t="s">
        <v>209</v>
      </c>
      <c r="I112" s="41" t="s">
        <v>202</v>
      </c>
      <c r="J112" s="44" t="s">
        <v>210</v>
      </c>
      <c r="K112" s="44" t="s">
        <v>210</v>
      </c>
      <c r="L112" s="44" t="s">
        <v>211</v>
      </c>
      <c r="M112" s="45" t="s">
        <v>205</v>
      </c>
    </row>
    <row r="113" s="38" customFormat="true" ht="60" hidden="false" customHeight="true" outlineLevel="0" collapsed="false">
      <c r="A113" s="3" t="n">
        <v>111</v>
      </c>
      <c r="B113" s="39" t="s">
        <v>213</v>
      </c>
      <c r="C113" s="46" t="s">
        <v>208</v>
      </c>
      <c r="D113" s="41" t="s">
        <v>200</v>
      </c>
      <c r="E113" s="42" t="s">
        <v>201</v>
      </c>
      <c r="F113" s="41" t="s">
        <v>74</v>
      </c>
      <c r="G113" s="43" t="s">
        <v>200</v>
      </c>
      <c r="H113" s="42" t="s">
        <v>201</v>
      </c>
      <c r="I113" s="41" t="s">
        <v>202</v>
      </c>
      <c r="J113" s="44" t="s">
        <v>214</v>
      </c>
      <c r="K113" s="44" t="s">
        <v>214</v>
      </c>
      <c r="L113" s="44" t="s">
        <v>215</v>
      </c>
      <c r="M113" s="45" t="s">
        <v>205</v>
      </c>
    </row>
    <row r="114" s="38" customFormat="true" ht="60" hidden="false" customHeight="true" outlineLevel="0" collapsed="false">
      <c r="A114" s="3" t="n">
        <v>112</v>
      </c>
      <c r="B114" s="39" t="s">
        <v>216</v>
      </c>
      <c r="C114" s="40" t="s">
        <v>208</v>
      </c>
      <c r="D114" s="41" t="s">
        <v>200</v>
      </c>
      <c r="E114" s="42" t="s">
        <v>201</v>
      </c>
      <c r="F114" s="41" t="s">
        <v>74</v>
      </c>
      <c r="G114" s="43" t="s">
        <v>200</v>
      </c>
      <c r="H114" s="42" t="s">
        <v>201</v>
      </c>
      <c r="I114" s="41" t="s">
        <v>202</v>
      </c>
      <c r="J114" s="44" t="s">
        <v>203</v>
      </c>
      <c r="K114" s="44" t="s">
        <v>203</v>
      </c>
      <c r="L114" s="44" t="s">
        <v>204</v>
      </c>
      <c r="M114" s="45" t="s">
        <v>205</v>
      </c>
    </row>
    <row r="115" s="38" customFormat="true" ht="60" hidden="false" customHeight="true" outlineLevel="0" collapsed="false">
      <c r="A115" s="3" t="n">
        <v>113</v>
      </c>
      <c r="B115" s="39" t="s">
        <v>217</v>
      </c>
      <c r="C115" s="40" t="s">
        <v>208</v>
      </c>
      <c r="D115" s="41" t="s">
        <v>200</v>
      </c>
      <c r="E115" s="42" t="s">
        <v>201</v>
      </c>
      <c r="F115" s="41" t="s">
        <v>74</v>
      </c>
      <c r="G115" s="43" t="s">
        <v>200</v>
      </c>
      <c r="H115" s="42" t="s">
        <v>201</v>
      </c>
      <c r="I115" s="41" t="s">
        <v>202</v>
      </c>
      <c r="J115" s="44" t="s">
        <v>203</v>
      </c>
      <c r="K115" s="44" t="s">
        <v>203</v>
      </c>
      <c r="L115" s="44" t="s">
        <v>204</v>
      </c>
      <c r="M115" s="45" t="s">
        <v>205</v>
      </c>
    </row>
    <row r="116" s="38" customFormat="true" ht="60" hidden="false" customHeight="true" outlineLevel="0" collapsed="false">
      <c r="A116" s="3" t="n">
        <v>114</v>
      </c>
      <c r="B116" s="39" t="s">
        <v>218</v>
      </c>
      <c r="C116" s="46" t="s">
        <v>208</v>
      </c>
      <c r="D116" s="41" t="s">
        <v>200</v>
      </c>
      <c r="E116" s="42" t="s">
        <v>201</v>
      </c>
      <c r="F116" s="41" t="s">
        <v>74</v>
      </c>
      <c r="G116" s="43" t="s">
        <v>200</v>
      </c>
      <c r="H116" s="42" t="s">
        <v>201</v>
      </c>
      <c r="I116" s="41" t="s">
        <v>202</v>
      </c>
      <c r="J116" s="44" t="s">
        <v>203</v>
      </c>
      <c r="K116" s="44" t="s">
        <v>203</v>
      </c>
      <c r="L116" s="44" t="s">
        <v>204</v>
      </c>
      <c r="M116" s="45" t="s">
        <v>205</v>
      </c>
    </row>
    <row r="117" s="38" customFormat="true" ht="60" hidden="false" customHeight="true" outlineLevel="0" collapsed="false">
      <c r="A117" s="3" t="n">
        <v>115</v>
      </c>
      <c r="B117" s="39" t="s">
        <v>219</v>
      </c>
      <c r="C117" s="46" t="s">
        <v>208</v>
      </c>
      <c r="D117" s="41" t="s">
        <v>200</v>
      </c>
      <c r="E117" s="42" t="s">
        <v>201</v>
      </c>
      <c r="F117" s="41" t="s">
        <v>74</v>
      </c>
      <c r="G117" s="43" t="s">
        <v>200</v>
      </c>
      <c r="H117" s="42" t="s">
        <v>201</v>
      </c>
      <c r="I117" s="41" t="s">
        <v>202</v>
      </c>
      <c r="J117" s="44" t="s">
        <v>203</v>
      </c>
      <c r="K117" s="44" t="s">
        <v>203</v>
      </c>
      <c r="L117" s="44" t="s">
        <v>204</v>
      </c>
      <c r="M117" s="45" t="s">
        <v>205</v>
      </c>
    </row>
    <row r="118" s="38" customFormat="true" ht="60" hidden="false" customHeight="true" outlineLevel="0" collapsed="false">
      <c r="A118" s="3" t="n">
        <v>116</v>
      </c>
      <c r="B118" s="39" t="s">
        <v>220</v>
      </c>
      <c r="C118" s="46" t="s">
        <v>208</v>
      </c>
      <c r="D118" s="41" t="s">
        <v>200</v>
      </c>
      <c r="E118" s="42" t="s">
        <v>201</v>
      </c>
      <c r="F118" s="41" t="s">
        <v>74</v>
      </c>
      <c r="G118" s="43" t="s">
        <v>200</v>
      </c>
      <c r="H118" s="42" t="s">
        <v>201</v>
      </c>
      <c r="I118" s="41" t="s">
        <v>202</v>
      </c>
      <c r="J118" s="44" t="s">
        <v>203</v>
      </c>
      <c r="K118" s="44" t="s">
        <v>203</v>
      </c>
      <c r="L118" s="44" t="s">
        <v>204</v>
      </c>
      <c r="M118" s="45" t="s">
        <v>205</v>
      </c>
    </row>
    <row r="119" s="38" customFormat="true" ht="60" hidden="false" customHeight="true" outlineLevel="0" collapsed="false">
      <c r="A119" s="3" t="n">
        <v>117</v>
      </c>
      <c r="B119" s="39" t="s">
        <v>221</v>
      </c>
      <c r="C119" s="46" t="s">
        <v>208</v>
      </c>
      <c r="D119" s="41" t="s">
        <v>200</v>
      </c>
      <c r="E119" s="42" t="s">
        <v>201</v>
      </c>
      <c r="F119" s="41" t="s">
        <v>74</v>
      </c>
      <c r="G119" s="43" t="s">
        <v>200</v>
      </c>
      <c r="H119" s="42" t="s">
        <v>201</v>
      </c>
      <c r="I119" s="41" t="s">
        <v>202</v>
      </c>
      <c r="J119" s="44" t="s">
        <v>203</v>
      </c>
      <c r="K119" s="44" t="s">
        <v>203</v>
      </c>
      <c r="L119" s="44" t="s">
        <v>204</v>
      </c>
      <c r="M119" s="45" t="s">
        <v>205</v>
      </c>
    </row>
    <row r="120" s="38" customFormat="true" ht="60" hidden="false" customHeight="true" outlineLevel="0" collapsed="false">
      <c r="A120" s="3" t="n">
        <v>118</v>
      </c>
      <c r="B120" s="39" t="s">
        <v>222</v>
      </c>
      <c r="C120" s="46" t="s">
        <v>208</v>
      </c>
      <c r="D120" s="41" t="s">
        <v>200</v>
      </c>
      <c r="E120" s="42" t="s">
        <v>201</v>
      </c>
      <c r="F120" s="41" t="s">
        <v>74</v>
      </c>
      <c r="G120" s="43" t="s">
        <v>200</v>
      </c>
      <c r="H120" s="42" t="s">
        <v>201</v>
      </c>
      <c r="I120" s="41" t="s">
        <v>202</v>
      </c>
      <c r="J120" s="44" t="s">
        <v>203</v>
      </c>
      <c r="K120" s="44" t="s">
        <v>203</v>
      </c>
      <c r="L120" s="44" t="s">
        <v>204</v>
      </c>
      <c r="M120" s="45" t="s">
        <v>205</v>
      </c>
    </row>
    <row r="121" s="38" customFormat="true" ht="60" hidden="false" customHeight="true" outlineLevel="0" collapsed="false">
      <c r="A121" s="3" t="n">
        <v>119</v>
      </c>
      <c r="B121" s="39" t="s">
        <v>223</v>
      </c>
      <c r="C121" s="46" t="s">
        <v>208</v>
      </c>
      <c r="D121" s="41" t="s">
        <v>200</v>
      </c>
      <c r="E121" s="42" t="s">
        <v>224</v>
      </c>
      <c r="F121" s="41" t="s">
        <v>74</v>
      </c>
      <c r="G121" s="43" t="s">
        <v>200</v>
      </c>
      <c r="H121" s="42" t="s">
        <v>224</v>
      </c>
      <c r="I121" s="41" t="s">
        <v>202</v>
      </c>
      <c r="J121" s="44" t="s">
        <v>225</v>
      </c>
      <c r="K121" s="44" t="s">
        <v>225</v>
      </c>
      <c r="L121" s="44" t="s">
        <v>226</v>
      </c>
      <c r="M121" s="45" t="s">
        <v>205</v>
      </c>
    </row>
    <row r="122" s="38" customFormat="true" ht="60" hidden="false" customHeight="true" outlineLevel="0" collapsed="false">
      <c r="A122" s="3" t="n">
        <v>120</v>
      </c>
      <c r="B122" s="47" t="s">
        <v>227</v>
      </c>
      <c r="C122" s="46" t="s">
        <v>199</v>
      </c>
      <c r="D122" s="41" t="s">
        <v>200</v>
      </c>
      <c r="E122" s="48" t="s">
        <v>228</v>
      </c>
      <c r="F122" s="41" t="s">
        <v>74</v>
      </c>
      <c r="G122" s="43" t="s">
        <v>200</v>
      </c>
      <c r="H122" s="48" t="s">
        <v>228</v>
      </c>
      <c r="I122" s="41" t="s">
        <v>229</v>
      </c>
      <c r="J122" s="44" t="s">
        <v>225</v>
      </c>
      <c r="K122" s="44" t="s">
        <v>225</v>
      </c>
      <c r="L122" s="49" t="s">
        <v>230</v>
      </c>
      <c r="M122" s="45" t="s">
        <v>205</v>
      </c>
    </row>
    <row r="123" s="38" customFormat="true" ht="60" hidden="false" customHeight="true" outlineLevel="0" collapsed="false">
      <c r="A123" s="3" t="n">
        <v>121</v>
      </c>
      <c r="B123" s="39" t="s">
        <v>231</v>
      </c>
      <c r="C123" s="46" t="s">
        <v>199</v>
      </c>
      <c r="D123" s="50" t="s">
        <v>232</v>
      </c>
      <c r="E123" s="44" t="s">
        <v>233</v>
      </c>
      <c r="F123" s="41" t="s">
        <v>74</v>
      </c>
      <c r="G123" s="50" t="s">
        <v>232</v>
      </c>
      <c r="H123" s="44" t="s">
        <v>233</v>
      </c>
      <c r="I123" s="50" t="s">
        <v>232</v>
      </c>
      <c r="J123" s="44" t="s">
        <v>203</v>
      </c>
      <c r="K123" s="44" t="s">
        <v>203</v>
      </c>
      <c r="L123" s="49" t="s">
        <v>230</v>
      </c>
      <c r="M123" s="45" t="s">
        <v>205</v>
      </c>
    </row>
    <row r="124" s="38" customFormat="true" ht="60" hidden="false" customHeight="true" outlineLevel="0" collapsed="false">
      <c r="A124" s="3" t="n">
        <v>122</v>
      </c>
      <c r="B124" s="39" t="s">
        <v>231</v>
      </c>
      <c r="C124" s="46" t="s">
        <v>199</v>
      </c>
      <c r="D124" s="50" t="s">
        <v>234</v>
      </c>
      <c r="E124" s="44" t="s">
        <v>235</v>
      </c>
      <c r="F124" s="41" t="s">
        <v>74</v>
      </c>
      <c r="G124" s="50" t="s">
        <v>234</v>
      </c>
      <c r="H124" s="44" t="s">
        <v>235</v>
      </c>
      <c r="I124" s="50" t="s">
        <v>234</v>
      </c>
      <c r="J124" s="44" t="s">
        <v>203</v>
      </c>
      <c r="K124" s="44" t="s">
        <v>203</v>
      </c>
      <c r="L124" s="49" t="s">
        <v>230</v>
      </c>
      <c r="M124" s="45" t="s">
        <v>205</v>
      </c>
    </row>
    <row r="125" s="38" customFormat="true" ht="60" hidden="false" customHeight="true" outlineLevel="0" collapsed="false">
      <c r="A125" s="3" t="n">
        <v>123</v>
      </c>
      <c r="B125" s="47" t="s">
        <v>236</v>
      </c>
      <c r="C125" s="40" t="s">
        <v>208</v>
      </c>
      <c r="D125" s="41" t="s">
        <v>200</v>
      </c>
      <c r="E125" s="48" t="n">
        <v>2022.101</v>
      </c>
      <c r="F125" s="41" t="s">
        <v>74</v>
      </c>
      <c r="G125" s="43" t="s">
        <v>200</v>
      </c>
      <c r="H125" s="48" t="n">
        <v>2022.101</v>
      </c>
      <c r="I125" s="41" t="s">
        <v>202</v>
      </c>
      <c r="J125" s="44" t="s">
        <v>237</v>
      </c>
      <c r="K125" s="44" t="s">
        <v>237</v>
      </c>
      <c r="L125" s="44" t="s">
        <v>238</v>
      </c>
      <c r="M125" s="45" t="s">
        <v>205</v>
      </c>
    </row>
    <row r="126" s="38" customFormat="true" ht="60" hidden="false" customHeight="true" outlineLevel="0" collapsed="false">
      <c r="A126" s="3" t="n">
        <v>124</v>
      </c>
      <c r="B126" s="47" t="s">
        <v>239</v>
      </c>
      <c r="C126" s="40" t="s">
        <v>208</v>
      </c>
      <c r="D126" s="41" t="s">
        <v>200</v>
      </c>
      <c r="E126" s="48" t="s">
        <v>240</v>
      </c>
      <c r="F126" s="41" t="s">
        <v>74</v>
      </c>
      <c r="G126" s="43" t="s">
        <v>200</v>
      </c>
      <c r="H126" s="48" t="s">
        <v>240</v>
      </c>
      <c r="I126" s="41" t="s">
        <v>202</v>
      </c>
      <c r="J126" s="44" t="s">
        <v>237</v>
      </c>
      <c r="K126" s="44" t="s">
        <v>237</v>
      </c>
      <c r="L126" s="44" t="s">
        <v>238</v>
      </c>
      <c r="M126" s="45" t="s">
        <v>205</v>
      </c>
    </row>
    <row r="127" s="38" customFormat="true" ht="60" hidden="false" customHeight="true" outlineLevel="0" collapsed="false">
      <c r="A127" s="3" t="n">
        <v>125</v>
      </c>
      <c r="B127" s="47" t="s">
        <v>241</v>
      </c>
      <c r="C127" s="40" t="s">
        <v>208</v>
      </c>
      <c r="D127" s="41" t="s">
        <v>200</v>
      </c>
      <c r="E127" s="48" t="s">
        <v>242</v>
      </c>
      <c r="F127" s="41" t="s">
        <v>74</v>
      </c>
      <c r="G127" s="43" t="s">
        <v>200</v>
      </c>
      <c r="H127" s="48" t="s">
        <v>242</v>
      </c>
      <c r="I127" s="41" t="s">
        <v>202</v>
      </c>
      <c r="J127" s="44" t="s">
        <v>237</v>
      </c>
      <c r="K127" s="44" t="s">
        <v>237</v>
      </c>
      <c r="L127" s="44" t="s">
        <v>238</v>
      </c>
      <c r="M127" s="45" t="s">
        <v>205</v>
      </c>
    </row>
    <row r="128" s="38" customFormat="true" ht="60" hidden="false" customHeight="true" outlineLevel="0" collapsed="false">
      <c r="A128" s="3" t="n">
        <v>126</v>
      </c>
      <c r="B128" s="47" t="s">
        <v>243</v>
      </c>
      <c r="C128" s="40" t="s">
        <v>208</v>
      </c>
      <c r="D128" s="41" t="s">
        <v>200</v>
      </c>
      <c r="E128" s="48" t="s">
        <v>244</v>
      </c>
      <c r="F128" s="41" t="s">
        <v>74</v>
      </c>
      <c r="G128" s="43" t="s">
        <v>200</v>
      </c>
      <c r="H128" s="48" t="s">
        <v>244</v>
      </c>
      <c r="I128" s="41" t="s">
        <v>202</v>
      </c>
      <c r="J128" s="44" t="s">
        <v>237</v>
      </c>
      <c r="K128" s="44" t="s">
        <v>237</v>
      </c>
      <c r="L128" s="44" t="s">
        <v>238</v>
      </c>
      <c r="M128" s="45" t="s">
        <v>205</v>
      </c>
    </row>
    <row r="129" s="38" customFormat="true" ht="60" hidden="false" customHeight="true" outlineLevel="0" collapsed="false">
      <c r="A129" s="3" t="n">
        <v>127</v>
      </c>
      <c r="B129" s="47" t="s">
        <v>245</v>
      </c>
      <c r="C129" s="40" t="s">
        <v>208</v>
      </c>
      <c r="D129" s="41" t="s">
        <v>200</v>
      </c>
      <c r="E129" s="48" t="s">
        <v>246</v>
      </c>
      <c r="F129" s="41" t="s">
        <v>74</v>
      </c>
      <c r="G129" s="43" t="s">
        <v>200</v>
      </c>
      <c r="H129" s="48" t="s">
        <v>246</v>
      </c>
      <c r="I129" s="41" t="s">
        <v>202</v>
      </c>
      <c r="J129" s="44" t="s">
        <v>237</v>
      </c>
      <c r="K129" s="44" t="s">
        <v>237</v>
      </c>
      <c r="L129" s="44" t="s">
        <v>238</v>
      </c>
      <c r="M129" s="45" t="s">
        <v>205</v>
      </c>
    </row>
    <row r="130" s="38" customFormat="true" ht="60" hidden="false" customHeight="true" outlineLevel="0" collapsed="false">
      <c r="A130" s="3" t="n">
        <v>128</v>
      </c>
      <c r="B130" s="47" t="s">
        <v>247</v>
      </c>
      <c r="C130" s="40" t="s">
        <v>208</v>
      </c>
      <c r="D130" s="41" t="s">
        <v>200</v>
      </c>
      <c r="E130" s="48" t="s">
        <v>248</v>
      </c>
      <c r="F130" s="41" t="s">
        <v>74</v>
      </c>
      <c r="G130" s="43" t="s">
        <v>200</v>
      </c>
      <c r="H130" s="48" t="s">
        <v>248</v>
      </c>
      <c r="I130" s="41" t="s">
        <v>202</v>
      </c>
      <c r="J130" s="44" t="s">
        <v>249</v>
      </c>
      <c r="K130" s="44" t="s">
        <v>249</v>
      </c>
      <c r="L130" s="44" t="s">
        <v>250</v>
      </c>
      <c r="M130" s="45" t="s">
        <v>205</v>
      </c>
    </row>
    <row r="131" s="38" customFormat="true" ht="60" hidden="false" customHeight="true" outlineLevel="0" collapsed="false">
      <c r="A131" s="3" t="n">
        <v>129</v>
      </c>
      <c r="B131" s="47" t="s">
        <v>251</v>
      </c>
      <c r="C131" s="40" t="s">
        <v>208</v>
      </c>
      <c r="D131" s="41" t="s">
        <v>200</v>
      </c>
      <c r="E131" s="48" t="s">
        <v>252</v>
      </c>
      <c r="F131" s="41" t="s">
        <v>74</v>
      </c>
      <c r="G131" s="43" t="s">
        <v>200</v>
      </c>
      <c r="H131" s="48" t="s">
        <v>252</v>
      </c>
      <c r="I131" s="41" t="s">
        <v>202</v>
      </c>
      <c r="J131" s="44" t="s">
        <v>253</v>
      </c>
      <c r="K131" s="44" t="s">
        <v>253</v>
      </c>
      <c r="L131" s="44" t="s">
        <v>254</v>
      </c>
      <c r="M131" s="45" t="s">
        <v>205</v>
      </c>
    </row>
    <row r="132" s="38" customFormat="true" ht="60" hidden="false" customHeight="true" outlineLevel="0" collapsed="false">
      <c r="A132" s="3" t="n">
        <v>130</v>
      </c>
      <c r="B132" s="47" t="s">
        <v>255</v>
      </c>
      <c r="C132" s="40" t="s">
        <v>208</v>
      </c>
      <c r="D132" s="41" t="s">
        <v>200</v>
      </c>
      <c r="E132" s="48" t="s">
        <v>256</v>
      </c>
      <c r="F132" s="41" t="s">
        <v>74</v>
      </c>
      <c r="G132" s="43" t="s">
        <v>200</v>
      </c>
      <c r="H132" s="48" t="s">
        <v>256</v>
      </c>
      <c r="I132" s="41" t="s">
        <v>202</v>
      </c>
      <c r="J132" s="44" t="s">
        <v>253</v>
      </c>
      <c r="K132" s="44" t="s">
        <v>253</v>
      </c>
      <c r="L132" s="44" t="s">
        <v>254</v>
      </c>
      <c r="M132" s="45" t="s">
        <v>205</v>
      </c>
    </row>
    <row r="133" s="38" customFormat="true" ht="60" hidden="false" customHeight="true" outlineLevel="0" collapsed="false">
      <c r="A133" s="3" t="n">
        <v>131</v>
      </c>
      <c r="B133" s="47" t="s">
        <v>227</v>
      </c>
      <c r="C133" s="40" t="s">
        <v>199</v>
      </c>
      <c r="D133" s="41" t="s">
        <v>200</v>
      </c>
      <c r="E133" s="48" t="n">
        <v>2022.083</v>
      </c>
      <c r="F133" s="41" t="s">
        <v>74</v>
      </c>
      <c r="G133" s="43" t="s">
        <v>200</v>
      </c>
      <c r="H133" s="48" t="n">
        <v>2022.083</v>
      </c>
      <c r="I133" s="41" t="s">
        <v>257</v>
      </c>
      <c r="J133" s="44" t="s">
        <v>253</v>
      </c>
      <c r="K133" s="44" t="s">
        <v>253</v>
      </c>
      <c r="L133" s="44" t="s">
        <v>254</v>
      </c>
      <c r="M133" s="45" t="s">
        <v>205</v>
      </c>
    </row>
    <row r="134" s="38" customFormat="true" ht="60" hidden="false" customHeight="true" outlineLevel="0" collapsed="false">
      <c r="A134" s="3" t="n">
        <v>132</v>
      </c>
      <c r="B134" s="47" t="s">
        <v>227</v>
      </c>
      <c r="C134" s="40" t="s">
        <v>199</v>
      </c>
      <c r="D134" s="41" t="s">
        <v>200</v>
      </c>
      <c r="E134" s="47" t="n">
        <v>2022.084</v>
      </c>
      <c r="F134" s="41" t="s">
        <v>74</v>
      </c>
      <c r="G134" s="43" t="s">
        <v>200</v>
      </c>
      <c r="H134" s="47" t="n">
        <v>2022.084</v>
      </c>
      <c r="I134" s="41" t="s">
        <v>257</v>
      </c>
      <c r="J134" s="44" t="s">
        <v>253</v>
      </c>
      <c r="K134" s="44" t="s">
        <v>253</v>
      </c>
      <c r="L134" s="44" t="s">
        <v>254</v>
      </c>
      <c r="M134" s="45" t="s">
        <v>205</v>
      </c>
    </row>
    <row r="135" s="38" customFormat="true" ht="60" hidden="false" customHeight="true" outlineLevel="0" collapsed="false">
      <c r="A135" s="3" t="n">
        <v>133</v>
      </c>
      <c r="B135" s="47" t="s">
        <v>227</v>
      </c>
      <c r="C135" s="40" t="s">
        <v>199</v>
      </c>
      <c r="D135" s="41" t="s">
        <v>200</v>
      </c>
      <c r="E135" s="47" t="n">
        <v>2022.092</v>
      </c>
      <c r="F135" s="41" t="s">
        <v>74</v>
      </c>
      <c r="G135" s="43" t="s">
        <v>200</v>
      </c>
      <c r="H135" s="47" t="n">
        <v>2022.092</v>
      </c>
      <c r="I135" s="41" t="s">
        <v>257</v>
      </c>
      <c r="J135" s="44" t="s">
        <v>249</v>
      </c>
      <c r="K135" s="44" t="s">
        <v>249</v>
      </c>
      <c r="L135" s="44" t="s">
        <v>250</v>
      </c>
      <c r="M135" s="45" t="s">
        <v>205</v>
      </c>
    </row>
    <row r="136" s="38" customFormat="true" ht="60" hidden="false" customHeight="true" outlineLevel="0" collapsed="false">
      <c r="A136" s="3" t="n">
        <v>134</v>
      </c>
      <c r="B136" s="47" t="s">
        <v>227</v>
      </c>
      <c r="C136" s="40" t="s">
        <v>199</v>
      </c>
      <c r="D136" s="41" t="s">
        <v>200</v>
      </c>
      <c r="E136" s="47" t="n">
        <v>2022.094</v>
      </c>
      <c r="F136" s="41" t="s">
        <v>74</v>
      </c>
      <c r="G136" s="43" t="s">
        <v>200</v>
      </c>
      <c r="H136" s="47" t="n">
        <v>2022.094</v>
      </c>
      <c r="I136" s="41" t="s">
        <v>257</v>
      </c>
      <c r="J136" s="44" t="s">
        <v>237</v>
      </c>
      <c r="K136" s="44" t="s">
        <v>237</v>
      </c>
      <c r="L136" s="44" t="s">
        <v>238</v>
      </c>
      <c r="M136" s="45" t="s">
        <v>205</v>
      </c>
    </row>
    <row r="137" s="38" customFormat="true" ht="60" hidden="false" customHeight="true" outlineLevel="0" collapsed="false">
      <c r="A137" s="3" t="n">
        <v>135</v>
      </c>
      <c r="B137" s="47" t="s">
        <v>227</v>
      </c>
      <c r="C137" s="40" t="s">
        <v>199</v>
      </c>
      <c r="D137" s="41" t="s">
        <v>200</v>
      </c>
      <c r="E137" s="47" t="n">
        <v>2022.093</v>
      </c>
      <c r="F137" s="41" t="s">
        <v>74</v>
      </c>
      <c r="G137" s="43" t="s">
        <v>200</v>
      </c>
      <c r="H137" s="47" t="n">
        <v>2022.093</v>
      </c>
      <c r="I137" s="41" t="s">
        <v>257</v>
      </c>
      <c r="J137" s="44" t="s">
        <v>249</v>
      </c>
      <c r="K137" s="44" t="s">
        <v>249</v>
      </c>
      <c r="L137" s="44" t="s">
        <v>250</v>
      </c>
      <c r="M137" s="45" t="s">
        <v>205</v>
      </c>
    </row>
    <row r="138" s="38" customFormat="true" ht="60" hidden="false" customHeight="true" outlineLevel="0" collapsed="false">
      <c r="A138" s="3" t="n">
        <v>136</v>
      </c>
      <c r="B138" s="47" t="s">
        <v>227</v>
      </c>
      <c r="C138" s="51" t="n">
        <v>0</v>
      </c>
      <c r="D138" s="41" t="s">
        <v>200</v>
      </c>
      <c r="E138" s="47" t="n">
        <v>2022.091</v>
      </c>
      <c r="F138" s="41" t="s">
        <v>74</v>
      </c>
      <c r="G138" s="43" t="s">
        <v>200</v>
      </c>
      <c r="H138" s="47" t="n">
        <v>2022.091</v>
      </c>
      <c r="I138" s="41" t="s">
        <v>257</v>
      </c>
      <c r="J138" s="44" t="s">
        <v>249</v>
      </c>
      <c r="K138" s="44" t="s">
        <v>249</v>
      </c>
      <c r="L138" s="44" t="s">
        <v>250</v>
      </c>
      <c r="M138" s="45" t="s">
        <v>205</v>
      </c>
    </row>
    <row r="139" s="38" customFormat="true" ht="60" hidden="false" customHeight="true" outlineLevel="0" collapsed="false">
      <c r="A139" s="3" t="n">
        <v>137</v>
      </c>
      <c r="B139" s="47" t="s">
        <v>227</v>
      </c>
      <c r="C139" s="40" t="s">
        <v>199</v>
      </c>
      <c r="D139" s="41" t="s">
        <v>200</v>
      </c>
      <c r="E139" s="47" t="n">
        <v>2022.087</v>
      </c>
      <c r="F139" s="41" t="s">
        <v>74</v>
      </c>
      <c r="G139" s="43" t="s">
        <v>200</v>
      </c>
      <c r="H139" s="47" t="n">
        <v>2022.087</v>
      </c>
      <c r="I139" s="41" t="s">
        <v>257</v>
      </c>
      <c r="J139" s="44" t="s">
        <v>253</v>
      </c>
      <c r="K139" s="44" t="s">
        <v>253</v>
      </c>
      <c r="L139" s="44" t="s">
        <v>254</v>
      </c>
      <c r="M139" s="45" t="s">
        <v>205</v>
      </c>
    </row>
    <row r="140" s="38" customFormat="true" ht="60" hidden="false" customHeight="true" outlineLevel="0" collapsed="false">
      <c r="A140" s="3" t="n">
        <v>138</v>
      </c>
      <c r="B140" s="47" t="s">
        <v>227</v>
      </c>
      <c r="C140" s="40" t="s">
        <v>199</v>
      </c>
      <c r="D140" s="41" t="s">
        <v>200</v>
      </c>
      <c r="E140" s="47" t="n">
        <v>2022.085</v>
      </c>
      <c r="F140" s="41" t="s">
        <v>74</v>
      </c>
      <c r="G140" s="43" t="s">
        <v>200</v>
      </c>
      <c r="H140" s="47" t="n">
        <v>2022.085</v>
      </c>
      <c r="I140" s="41" t="s">
        <v>257</v>
      </c>
      <c r="J140" s="44" t="s">
        <v>253</v>
      </c>
      <c r="K140" s="44" t="s">
        <v>253</v>
      </c>
      <c r="L140" s="44" t="s">
        <v>254</v>
      </c>
      <c r="M140" s="45" t="s">
        <v>205</v>
      </c>
    </row>
    <row r="141" s="38" customFormat="true" ht="60" hidden="false" customHeight="true" outlineLevel="0" collapsed="false">
      <c r="A141" s="3" t="n">
        <v>139</v>
      </c>
      <c r="B141" s="47" t="s">
        <v>227</v>
      </c>
      <c r="C141" s="40" t="s">
        <v>199</v>
      </c>
      <c r="D141" s="41" t="s">
        <v>200</v>
      </c>
      <c r="E141" s="47" t="n">
        <v>2022.086</v>
      </c>
      <c r="F141" s="41" t="s">
        <v>74</v>
      </c>
      <c r="G141" s="43" t="s">
        <v>200</v>
      </c>
      <c r="H141" s="47" t="n">
        <v>2022.086</v>
      </c>
      <c r="I141" s="41" t="s">
        <v>257</v>
      </c>
      <c r="J141" s="44" t="s">
        <v>253</v>
      </c>
      <c r="K141" s="44" t="s">
        <v>253</v>
      </c>
      <c r="L141" s="44" t="s">
        <v>254</v>
      </c>
      <c r="M141" s="45" t="s">
        <v>205</v>
      </c>
    </row>
    <row r="142" s="38" customFormat="true" ht="60" hidden="false" customHeight="true" outlineLevel="0" collapsed="false">
      <c r="A142" s="3" t="n">
        <v>140</v>
      </c>
      <c r="B142" s="47" t="s">
        <v>258</v>
      </c>
      <c r="C142" s="40" t="s">
        <v>199</v>
      </c>
      <c r="D142" s="41" t="s">
        <v>200</v>
      </c>
      <c r="E142" s="47" t="n">
        <v>2022.096</v>
      </c>
      <c r="F142" s="41" t="s">
        <v>74</v>
      </c>
      <c r="G142" s="43" t="s">
        <v>200</v>
      </c>
      <c r="H142" s="47" t="n">
        <v>2022.096</v>
      </c>
      <c r="I142" s="41" t="s">
        <v>257</v>
      </c>
      <c r="J142" s="44" t="s">
        <v>237</v>
      </c>
      <c r="K142" s="44" t="s">
        <v>237</v>
      </c>
      <c r="L142" s="44" t="s">
        <v>238</v>
      </c>
      <c r="M142" s="45" t="s">
        <v>205</v>
      </c>
    </row>
    <row r="143" s="38" customFormat="true" ht="60" hidden="false" customHeight="true" outlineLevel="0" collapsed="false">
      <c r="A143" s="3" t="n">
        <v>141</v>
      </c>
      <c r="B143" s="47" t="s">
        <v>258</v>
      </c>
      <c r="C143" s="40" t="s">
        <v>199</v>
      </c>
      <c r="D143" s="41" t="s">
        <v>200</v>
      </c>
      <c r="E143" s="47" t="n">
        <v>2022.095</v>
      </c>
      <c r="F143" s="41" t="s">
        <v>74</v>
      </c>
      <c r="G143" s="43" t="s">
        <v>200</v>
      </c>
      <c r="H143" s="47" t="n">
        <v>2022.095</v>
      </c>
      <c r="I143" s="41" t="s">
        <v>257</v>
      </c>
      <c r="J143" s="44" t="s">
        <v>237</v>
      </c>
      <c r="K143" s="44" t="s">
        <v>237</v>
      </c>
      <c r="L143" s="44" t="s">
        <v>238</v>
      </c>
      <c r="M143" s="45" t="s">
        <v>205</v>
      </c>
    </row>
    <row r="144" s="38" customFormat="true" ht="60" hidden="false" customHeight="true" outlineLevel="0" collapsed="false">
      <c r="A144" s="3" t="n">
        <v>142</v>
      </c>
      <c r="B144" s="47" t="s">
        <v>259</v>
      </c>
      <c r="C144" s="40" t="s">
        <v>199</v>
      </c>
      <c r="D144" s="41" t="s">
        <v>200</v>
      </c>
      <c r="E144" s="47" t="n">
        <v>2022.082</v>
      </c>
      <c r="F144" s="41" t="s">
        <v>74</v>
      </c>
      <c r="G144" s="43" t="s">
        <v>200</v>
      </c>
      <c r="H144" s="47" t="n">
        <v>2022.082</v>
      </c>
      <c r="I144" s="41" t="s">
        <v>257</v>
      </c>
      <c r="J144" s="44" t="s">
        <v>253</v>
      </c>
      <c r="K144" s="44" t="s">
        <v>253</v>
      </c>
      <c r="L144" s="44" t="s">
        <v>254</v>
      </c>
      <c r="M144" s="45" t="s">
        <v>205</v>
      </c>
    </row>
    <row r="145" s="38" customFormat="true" ht="60" hidden="false" customHeight="true" outlineLevel="0" collapsed="false">
      <c r="A145" s="3" t="n">
        <v>143</v>
      </c>
      <c r="B145" s="52" t="s">
        <v>260</v>
      </c>
      <c r="C145" s="42" t="s">
        <v>208</v>
      </c>
      <c r="D145" s="39" t="s">
        <v>200</v>
      </c>
      <c r="E145" s="49" t="s">
        <v>261</v>
      </c>
      <c r="F145" s="43" t="s">
        <v>74</v>
      </c>
      <c r="G145" s="39" t="s">
        <v>200</v>
      </c>
      <c r="H145" s="49" t="s">
        <v>261</v>
      </c>
      <c r="I145" s="53" t="s">
        <v>202</v>
      </c>
      <c r="J145" s="44" t="s">
        <v>262</v>
      </c>
      <c r="K145" s="44" t="s">
        <v>262</v>
      </c>
      <c r="L145" s="49" t="s">
        <v>263</v>
      </c>
      <c r="M145" s="45" t="s">
        <v>205</v>
      </c>
    </row>
    <row r="146" s="38" customFormat="true" ht="60" hidden="false" customHeight="true" outlineLevel="0" collapsed="false">
      <c r="A146" s="3" t="n">
        <v>144</v>
      </c>
      <c r="B146" s="52" t="s">
        <v>264</v>
      </c>
      <c r="C146" s="42" t="s">
        <v>208</v>
      </c>
      <c r="D146" s="39" t="s">
        <v>200</v>
      </c>
      <c r="E146" s="49" t="s">
        <v>265</v>
      </c>
      <c r="F146" s="43" t="s">
        <v>74</v>
      </c>
      <c r="G146" s="39" t="s">
        <v>200</v>
      </c>
      <c r="H146" s="49" t="s">
        <v>265</v>
      </c>
      <c r="I146" s="53" t="s">
        <v>202</v>
      </c>
      <c r="J146" s="44" t="s">
        <v>262</v>
      </c>
      <c r="K146" s="44" t="s">
        <v>262</v>
      </c>
      <c r="L146" s="49" t="s">
        <v>263</v>
      </c>
      <c r="M146" s="45" t="s">
        <v>205</v>
      </c>
    </row>
    <row r="147" s="38" customFormat="true" ht="60" hidden="false" customHeight="true" outlineLevel="0" collapsed="false">
      <c r="A147" s="3" t="n">
        <v>145</v>
      </c>
      <c r="B147" s="52" t="s">
        <v>266</v>
      </c>
      <c r="C147" s="42" t="s">
        <v>208</v>
      </c>
      <c r="D147" s="39" t="s">
        <v>200</v>
      </c>
      <c r="E147" s="49" t="s">
        <v>267</v>
      </c>
      <c r="F147" s="43" t="s">
        <v>74</v>
      </c>
      <c r="G147" s="39" t="s">
        <v>200</v>
      </c>
      <c r="H147" s="49" t="s">
        <v>267</v>
      </c>
      <c r="I147" s="53" t="s">
        <v>202</v>
      </c>
      <c r="J147" s="44" t="s">
        <v>262</v>
      </c>
      <c r="K147" s="44" t="s">
        <v>262</v>
      </c>
      <c r="L147" s="49" t="s">
        <v>263</v>
      </c>
      <c r="M147" s="45" t="s">
        <v>205</v>
      </c>
    </row>
    <row r="148" s="38" customFormat="true" ht="60" hidden="false" customHeight="true" outlineLevel="0" collapsed="false">
      <c r="A148" s="3" t="n">
        <v>146</v>
      </c>
      <c r="B148" s="52" t="s">
        <v>268</v>
      </c>
      <c r="C148" s="42" t="s">
        <v>208</v>
      </c>
      <c r="D148" s="39" t="s">
        <v>200</v>
      </c>
      <c r="E148" s="49" t="s">
        <v>269</v>
      </c>
      <c r="F148" s="43" t="s">
        <v>74</v>
      </c>
      <c r="G148" s="39" t="s">
        <v>200</v>
      </c>
      <c r="H148" s="49" t="s">
        <v>269</v>
      </c>
      <c r="I148" s="53" t="s">
        <v>202</v>
      </c>
      <c r="J148" s="44" t="s">
        <v>270</v>
      </c>
      <c r="K148" s="44" t="s">
        <v>270</v>
      </c>
      <c r="L148" s="49" t="s">
        <v>271</v>
      </c>
      <c r="M148" s="45" t="s">
        <v>205</v>
      </c>
    </row>
    <row r="149" s="38" customFormat="true" ht="60" hidden="false" customHeight="true" outlineLevel="0" collapsed="false">
      <c r="A149" s="3" t="n">
        <v>147</v>
      </c>
      <c r="B149" s="50" t="s">
        <v>272</v>
      </c>
      <c r="C149" s="42" t="s">
        <v>208</v>
      </c>
      <c r="D149" s="39" t="s">
        <v>200</v>
      </c>
      <c r="E149" s="49" t="s">
        <v>273</v>
      </c>
      <c r="F149" s="43" t="s">
        <v>74</v>
      </c>
      <c r="G149" s="39" t="s">
        <v>200</v>
      </c>
      <c r="H149" s="49" t="s">
        <v>273</v>
      </c>
      <c r="I149" s="53" t="s">
        <v>202</v>
      </c>
      <c r="J149" s="44" t="s">
        <v>270</v>
      </c>
      <c r="K149" s="44" t="s">
        <v>270</v>
      </c>
      <c r="L149" s="49" t="s">
        <v>271</v>
      </c>
      <c r="M149" s="45" t="s">
        <v>205</v>
      </c>
    </row>
    <row r="150" s="38" customFormat="true" ht="60" hidden="false" customHeight="true" outlineLevel="0" collapsed="false">
      <c r="A150" s="3" t="n">
        <v>148</v>
      </c>
      <c r="B150" s="52" t="s">
        <v>274</v>
      </c>
      <c r="C150" s="42" t="s">
        <v>208</v>
      </c>
      <c r="D150" s="39" t="s">
        <v>200</v>
      </c>
      <c r="E150" s="49" t="s">
        <v>275</v>
      </c>
      <c r="F150" s="43" t="s">
        <v>74</v>
      </c>
      <c r="G150" s="39" t="s">
        <v>200</v>
      </c>
      <c r="H150" s="49" t="s">
        <v>275</v>
      </c>
      <c r="I150" s="53" t="s">
        <v>202</v>
      </c>
      <c r="J150" s="44" t="s">
        <v>270</v>
      </c>
      <c r="K150" s="44" t="s">
        <v>270</v>
      </c>
      <c r="L150" s="49" t="s">
        <v>271</v>
      </c>
      <c r="M150" s="45" t="s">
        <v>205</v>
      </c>
    </row>
    <row r="151" s="38" customFormat="true" ht="60" hidden="false" customHeight="true" outlineLevel="0" collapsed="false">
      <c r="A151" s="3" t="n">
        <v>149</v>
      </c>
      <c r="B151" s="52" t="s">
        <v>276</v>
      </c>
      <c r="C151" s="42" t="s">
        <v>208</v>
      </c>
      <c r="D151" s="39" t="s">
        <v>200</v>
      </c>
      <c r="E151" s="49" t="s">
        <v>277</v>
      </c>
      <c r="F151" s="43" t="s">
        <v>74</v>
      </c>
      <c r="G151" s="39" t="s">
        <v>200</v>
      </c>
      <c r="H151" s="49" t="s">
        <v>277</v>
      </c>
      <c r="I151" s="53" t="s">
        <v>202</v>
      </c>
      <c r="J151" s="44" t="s">
        <v>278</v>
      </c>
      <c r="K151" s="44" t="s">
        <v>278</v>
      </c>
      <c r="L151" s="49" t="s">
        <v>279</v>
      </c>
      <c r="M151" s="45" t="s">
        <v>205</v>
      </c>
    </row>
    <row r="152" s="38" customFormat="true" ht="60" hidden="false" customHeight="true" outlineLevel="0" collapsed="false">
      <c r="A152" s="3" t="n">
        <v>150</v>
      </c>
      <c r="B152" s="50" t="s">
        <v>280</v>
      </c>
      <c r="C152" s="42" t="s">
        <v>199</v>
      </c>
      <c r="D152" s="39" t="s">
        <v>200</v>
      </c>
      <c r="E152" s="49" t="s">
        <v>281</v>
      </c>
      <c r="F152" s="43" t="s">
        <v>74</v>
      </c>
      <c r="G152" s="39" t="s">
        <v>200</v>
      </c>
      <c r="H152" s="49" t="s">
        <v>281</v>
      </c>
      <c r="I152" s="53" t="s">
        <v>202</v>
      </c>
      <c r="J152" s="44" t="s">
        <v>278</v>
      </c>
      <c r="K152" s="44" t="s">
        <v>278</v>
      </c>
      <c r="L152" s="49" t="s">
        <v>279</v>
      </c>
      <c r="M152" s="45" t="s">
        <v>205</v>
      </c>
    </row>
    <row r="153" s="38" customFormat="true" ht="60" hidden="false" customHeight="true" outlineLevel="0" collapsed="false">
      <c r="A153" s="3" t="n">
        <v>151</v>
      </c>
      <c r="B153" s="50" t="s">
        <v>282</v>
      </c>
      <c r="C153" s="42" t="s">
        <v>199</v>
      </c>
      <c r="D153" s="39" t="s">
        <v>200</v>
      </c>
      <c r="E153" s="49" t="s">
        <v>283</v>
      </c>
      <c r="F153" s="43" t="s">
        <v>74</v>
      </c>
      <c r="G153" s="39" t="s">
        <v>200</v>
      </c>
      <c r="H153" s="49" t="s">
        <v>283</v>
      </c>
      <c r="I153" s="53" t="s">
        <v>202</v>
      </c>
      <c r="J153" s="44" t="s">
        <v>278</v>
      </c>
      <c r="K153" s="44" t="s">
        <v>278</v>
      </c>
      <c r="L153" s="49" t="s">
        <v>279</v>
      </c>
      <c r="M153" s="45" t="s">
        <v>205</v>
      </c>
    </row>
    <row r="154" s="38" customFormat="true" ht="60" hidden="false" customHeight="true" outlineLevel="0" collapsed="false">
      <c r="A154" s="3" t="n">
        <v>152</v>
      </c>
      <c r="B154" s="50" t="s">
        <v>284</v>
      </c>
      <c r="C154" s="42" t="s">
        <v>199</v>
      </c>
      <c r="D154" s="39" t="s">
        <v>200</v>
      </c>
      <c r="E154" s="49" t="s">
        <v>285</v>
      </c>
      <c r="F154" s="43" t="s">
        <v>74</v>
      </c>
      <c r="G154" s="39" t="s">
        <v>200</v>
      </c>
      <c r="H154" s="49" t="s">
        <v>285</v>
      </c>
      <c r="I154" s="53" t="s">
        <v>202</v>
      </c>
      <c r="J154" s="44" t="s">
        <v>278</v>
      </c>
      <c r="K154" s="44" t="s">
        <v>278</v>
      </c>
      <c r="L154" s="49" t="s">
        <v>279</v>
      </c>
      <c r="M154" s="45" t="s">
        <v>205</v>
      </c>
    </row>
    <row r="155" s="38" customFormat="true" ht="60" hidden="false" customHeight="true" outlineLevel="0" collapsed="false">
      <c r="A155" s="3" t="n">
        <v>153</v>
      </c>
      <c r="B155" s="50" t="s">
        <v>286</v>
      </c>
      <c r="C155" s="42" t="s">
        <v>208</v>
      </c>
      <c r="D155" s="39" t="s">
        <v>200</v>
      </c>
      <c r="E155" s="49" t="s">
        <v>287</v>
      </c>
      <c r="F155" s="43" t="s">
        <v>74</v>
      </c>
      <c r="G155" s="39" t="s">
        <v>200</v>
      </c>
      <c r="H155" s="49" t="s">
        <v>287</v>
      </c>
      <c r="I155" s="53" t="s">
        <v>202</v>
      </c>
      <c r="J155" s="44" t="s">
        <v>288</v>
      </c>
      <c r="K155" s="44" t="s">
        <v>288</v>
      </c>
      <c r="L155" s="49" t="s">
        <v>289</v>
      </c>
      <c r="M155" s="45" t="s">
        <v>205</v>
      </c>
    </row>
    <row r="156" s="38" customFormat="true" ht="60" hidden="false" customHeight="true" outlineLevel="0" collapsed="false">
      <c r="A156" s="3" t="n">
        <v>154</v>
      </c>
      <c r="B156" s="50" t="s">
        <v>290</v>
      </c>
      <c r="C156" s="42" t="s">
        <v>199</v>
      </c>
      <c r="D156" s="39" t="s">
        <v>200</v>
      </c>
      <c r="E156" s="49" t="s">
        <v>291</v>
      </c>
      <c r="F156" s="43" t="s">
        <v>74</v>
      </c>
      <c r="G156" s="39" t="s">
        <v>200</v>
      </c>
      <c r="H156" s="49" t="s">
        <v>291</v>
      </c>
      <c r="I156" s="53" t="s">
        <v>202</v>
      </c>
      <c r="J156" s="44" t="s">
        <v>288</v>
      </c>
      <c r="K156" s="44" t="s">
        <v>288</v>
      </c>
      <c r="L156" s="49" t="s">
        <v>289</v>
      </c>
      <c r="M156" s="45" t="s">
        <v>205</v>
      </c>
    </row>
    <row r="157" s="38" customFormat="true" ht="60" hidden="false" customHeight="true" outlineLevel="0" collapsed="false">
      <c r="A157" s="3" t="n">
        <v>155</v>
      </c>
      <c r="B157" s="52" t="s">
        <v>292</v>
      </c>
      <c r="C157" s="42" t="s">
        <v>199</v>
      </c>
      <c r="D157" s="39" t="s">
        <v>200</v>
      </c>
      <c r="E157" s="49" t="n">
        <v>2022.102</v>
      </c>
      <c r="F157" s="43" t="s">
        <v>74</v>
      </c>
      <c r="G157" s="39" t="s">
        <v>200</v>
      </c>
      <c r="H157" s="49" t="n">
        <v>2022.102</v>
      </c>
      <c r="I157" s="53" t="s">
        <v>293</v>
      </c>
      <c r="J157" s="44" t="s">
        <v>294</v>
      </c>
      <c r="K157" s="44" t="s">
        <v>294</v>
      </c>
      <c r="L157" s="49" t="s">
        <v>230</v>
      </c>
      <c r="M157" s="45" t="s">
        <v>205</v>
      </c>
    </row>
    <row r="158" s="38" customFormat="true" ht="60" hidden="false" customHeight="true" outlineLevel="0" collapsed="false">
      <c r="A158" s="3" t="n">
        <v>156</v>
      </c>
      <c r="B158" s="52" t="s">
        <v>295</v>
      </c>
      <c r="C158" s="44" t="n">
        <v>0</v>
      </c>
      <c r="D158" s="39" t="s">
        <v>200</v>
      </c>
      <c r="E158" s="49" t="n">
        <v>2023.103</v>
      </c>
      <c r="F158" s="43" t="s">
        <v>74</v>
      </c>
      <c r="G158" s="39" t="s">
        <v>200</v>
      </c>
      <c r="H158" s="49" t="n">
        <v>2023.103</v>
      </c>
      <c r="I158" s="53" t="s">
        <v>293</v>
      </c>
      <c r="J158" s="44" t="s">
        <v>294</v>
      </c>
      <c r="K158" s="44" t="s">
        <v>294</v>
      </c>
      <c r="L158" s="49" t="s">
        <v>230</v>
      </c>
      <c r="M158" s="45" t="s">
        <v>205</v>
      </c>
    </row>
    <row r="159" s="38" customFormat="true" ht="60" hidden="false" customHeight="true" outlineLevel="0" collapsed="false">
      <c r="A159" s="3" t="n">
        <v>157</v>
      </c>
      <c r="B159" s="53" t="s">
        <v>296</v>
      </c>
      <c r="C159" s="40" t="s">
        <v>208</v>
      </c>
      <c r="D159" s="41" t="s">
        <v>200</v>
      </c>
      <c r="E159" s="54" t="s">
        <v>297</v>
      </c>
      <c r="F159" s="41" t="s">
        <v>74</v>
      </c>
      <c r="G159" s="43" t="s">
        <v>200</v>
      </c>
      <c r="H159" s="54" t="s">
        <v>297</v>
      </c>
      <c r="I159" s="41" t="s">
        <v>202</v>
      </c>
      <c r="J159" s="55" t="s">
        <v>298</v>
      </c>
      <c r="K159" s="55" t="s">
        <v>298</v>
      </c>
      <c r="L159" s="55" t="s">
        <v>299</v>
      </c>
      <c r="M159" s="45" t="s">
        <v>205</v>
      </c>
    </row>
    <row r="160" s="38" customFormat="true" ht="60" hidden="false" customHeight="true" outlineLevel="0" collapsed="false">
      <c r="A160" s="3" t="n">
        <v>158</v>
      </c>
      <c r="B160" s="53" t="s">
        <v>300</v>
      </c>
      <c r="C160" s="40" t="s">
        <v>208</v>
      </c>
      <c r="D160" s="41" t="s">
        <v>200</v>
      </c>
      <c r="E160" s="56" t="s">
        <v>301</v>
      </c>
      <c r="F160" s="41" t="s">
        <v>74</v>
      </c>
      <c r="G160" s="43" t="s">
        <v>200</v>
      </c>
      <c r="H160" s="56" t="s">
        <v>301</v>
      </c>
      <c r="I160" s="41" t="s">
        <v>202</v>
      </c>
      <c r="J160" s="55" t="s">
        <v>298</v>
      </c>
      <c r="K160" s="55" t="s">
        <v>298</v>
      </c>
      <c r="L160" s="55" t="s">
        <v>299</v>
      </c>
      <c r="M160" s="45" t="s">
        <v>205</v>
      </c>
    </row>
    <row r="161" s="38" customFormat="true" ht="60" hidden="false" customHeight="true" outlineLevel="0" collapsed="false">
      <c r="A161" s="3" t="n">
        <v>159</v>
      </c>
      <c r="B161" s="53" t="s">
        <v>302</v>
      </c>
      <c r="C161" s="40" t="s">
        <v>208</v>
      </c>
      <c r="D161" s="41" t="s">
        <v>200</v>
      </c>
      <c r="E161" s="56" t="s">
        <v>303</v>
      </c>
      <c r="F161" s="41" t="s">
        <v>74</v>
      </c>
      <c r="G161" s="43" t="s">
        <v>200</v>
      </c>
      <c r="H161" s="56" t="s">
        <v>303</v>
      </c>
      <c r="I161" s="41" t="s">
        <v>202</v>
      </c>
      <c r="J161" s="55" t="s">
        <v>304</v>
      </c>
      <c r="K161" s="55" t="s">
        <v>304</v>
      </c>
      <c r="L161" s="55" t="s">
        <v>305</v>
      </c>
      <c r="M161" s="45" t="s">
        <v>205</v>
      </c>
    </row>
    <row r="162" s="38" customFormat="true" ht="60" hidden="false" customHeight="true" outlineLevel="0" collapsed="false">
      <c r="A162" s="3" t="n">
        <v>160</v>
      </c>
      <c r="B162" s="53" t="s">
        <v>306</v>
      </c>
      <c r="C162" s="40" t="s">
        <v>208</v>
      </c>
      <c r="D162" s="41" t="s">
        <v>200</v>
      </c>
      <c r="E162" s="56" t="s">
        <v>307</v>
      </c>
      <c r="F162" s="41" t="s">
        <v>74</v>
      </c>
      <c r="G162" s="43" t="s">
        <v>200</v>
      </c>
      <c r="H162" s="56" t="s">
        <v>307</v>
      </c>
      <c r="I162" s="41" t="s">
        <v>202</v>
      </c>
      <c r="J162" s="55" t="s">
        <v>308</v>
      </c>
      <c r="K162" s="55" t="s">
        <v>308</v>
      </c>
      <c r="L162" s="55" t="s">
        <v>309</v>
      </c>
      <c r="M162" s="45" t="s">
        <v>205</v>
      </c>
    </row>
    <row r="163" s="38" customFormat="true" ht="60" hidden="false" customHeight="true" outlineLevel="0" collapsed="false">
      <c r="A163" s="3" t="n">
        <v>161</v>
      </c>
      <c r="B163" s="53" t="s">
        <v>310</v>
      </c>
      <c r="C163" s="40" t="s">
        <v>208</v>
      </c>
      <c r="D163" s="41" t="s">
        <v>200</v>
      </c>
      <c r="E163" s="56" t="s">
        <v>311</v>
      </c>
      <c r="F163" s="41" t="s">
        <v>74</v>
      </c>
      <c r="G163" s="43" t="s">
        <v>200</v>
      </c>
      <c r="H163" s="56" t="s">
        <v>311</v>
      </c>
      <c r="I163" s="41" t="s">
        <v>202</v>
      </c>
      <c r="J163" s="55" t="s">
        <v>308</v>
      </c>
      <c r="K163" s="55" t="s">
        <v>308</v>
      </c>
      <c r="L163" s="55" t="s">
        <v>309</v>
      </c>
      <c r="M163" s="45" t="s">
        <v>205</v>
      </c>
    </row>
    <row r="164" s="38" customFormat="true" ht="60" hidden="false" customHeight="true" outlineLevel="0" collapsed="false">
      <c r="A164" s="3" t="n">
        <v>162</v>
      </c>
      <c r="B164" s="53" t="s">
        <v>312</v>
      </c>
      <c r="C164" s="40" t="s">
        <v>208</v>
      </c>
      <c r="D164" s="41" t="s">
        <v>200</v>
      </c>
      <c r="E164" s="56" t="s">
        <v>313</v>
      </c>
      <c r="F164" s="41" t="s">
        <v>74</v>
      </c>
      <c r="G164" s="43" t="s">
        <v>200</v>
      </c>
      <c r="H164" s="56" t="s">
        <v>313</v>
      </c>
      <c r="I164" s="41" t="s">
        <v>202</v>
      </c>
      <c r="J164" s="55" t="s">
        <v>308</v>
      </c>
      <c r="K164" s="55" t="s">
        <v>308</v>
      </c>
      <c r="L164" s="55" t="s">
        <v>309</v>
      </c>
      <c r="M164" s="45" t="s">
        <v>205</v>
      </c>
    </row>
    <row r="165" s="38" customFormat="true" ht="60" hidden="false" customHeight="true" outlineLevel="0" collapsed="false">
      <c r="A165" s="3" t="n">
        <v>163</v>
      </c>
      <c r="B165" s="53" t="s">
        <v>314</v>
      </c>
      <c r="C165" s="40" t="s">
        <v>208</v>
      </c>
      <c r="D165" s="41" t="s">
        <v>200</v>
      </c>
      <c r="E165" s="56" t="s">
        <v>315</v>
      </c>
      <c r="F165" s="41" t="s">
        <v>74</v>
      </c>
      <c r="G165" s="43" t="s">
        <v>200</v>
      </c>
      <c r="H165" s="56" t="s">
        <v>315</v>
      </c>
      <c r="I165" s="41" t="s">
        <v>202</v>
      </c>
      <c r="J165" s="55" t="s">
        <v>316</v>
      </c>
      <c r="K165" s="55" t="s">
        <v>316</v>
      </c>
      <c r="L165" s="55" t="s">
        <v>317</v>
      </c>
      <c r="M165" s="45" t="s">
        <v>205</v>
      </c>
    </row>
    <row r="166" s="38" customFormat="true" ht="60" hidden="false" customHeight="true" outlineLevel="0" collapsed="false">
      <c r="A166" s="3" t="n">
        <v>164</v>
      </c>
      <c r="B166" s="39" t="s">
        <v>227</v>
      </c>
      <c r="C166" s="40" t="s">
        <v>199</v>
      </c>
      <c r="D166" s="41" t="s">
        <v>200</v>
      </c>
      <c r="E166" s="57" t="s">
        <v>318</v>
      </c>
      <c r="F166" s="41" t="s">
        <v>74</v>
      </c>
      <c r="G166" s="43" t="s">
        <v>200</v>
      </c>
      <c r="H166" s="57" t="s">
        <v>318</v>
      </c>
      <c r="I166" s="41" t="s">
        <v>229</v>
      </c>
      <c r="J166" s="55" t="s">
        <v>298</v>
      </c>
      <c r="K166" s="55" t="s">
        <v>298</v>
      </c>
      <c r="L166" s="49" t="s">
        <v>230</v>
      </c>
      <c r="M166" s="45" t="s">
        <v>205</v>
      </c>
    </row>
    <row r="167" s="38" customFormat="true" ht="60" hidden="false" customHeight="true" outlineLevel="0" collapsed="false">
      <c r="A167" s="3" t="n">
        <v>165</v>
      </c>
      <c r="B167" s="39" t="s">
        <v>227</v>
      </c>
      <c r="C167" s="40" t="s">
        <v>199</v>
      </c>
      <c r="D167" s="41" t="s">
        <v>200</v>
      </c>
      <c r="E167" s="57" t="s">
        <v>319</v>
      </c>
      <c r="F167" s="41" t="s">
        <v>74</v>
      </c>
      <c r="G167" s="43" t="s">
        <v>200</v>
      </c>
      <c r="H167" s="57" t="s">
        <v>319</v>
      </c>
      <c r="I167" s="41" t="s">
        <v>229</v>
      </c>
      <c r="J167" s="55" t="s">
        <v>298</v>
      </c>
      <c r="K167" s="55" t="s">
        <v>298</v>
      </c>
      <c r="L167" s="49" t="s">
        <v>230</v>
      </c>
      <c r="M167" s="45" t="s">
        <v>205</v>
      </c>
    </row>
    <row r="168" s="38" customFormat="true" ht="60" hidden="false" customHeight="true" outlineLevel="0" collapsed="false">
      <c r="A168" s="3" t="n">
        <v>166</v>
      </c>
      <c r="B168" s="58" t="s">
        <v>320</v>
      </c>
      <c r="C168" s="40" t="s">
        <v>199</v>
      </c>
      <c r="D168" s="41" t="s">
        <v>200</v>
      </c>
      <c r="E168" s="57" t="s">
        <v>321</v>
      </c>
      <c r="F168" s="41" t="s">
        <v>74</v>
      </c>
      <c r="G168" s="43" t="s">
        <v>200</v>
      </c>
      <c r="H168" s="57" t="s">
        <v>321</v>
      </c>
      <c r="I168" s="41" t="s">
        <v>229</v>
      </c>
      <c r="J168" s="55" t="s">
        <v>308</v>
      </c>
      <c r="K168" s="55" t="s">
        <v>308</v>
      </c>
      <c r="L168" s="49" t="s">
        <v>230</v>
      </c>
      <c r="M168" s="45" t="s">
        <v>205</v>
      </c>
    </row>
    <row r="169" s="38" customFormat="true" ht="60" hidden="false" customHeight="true" outlineLevel="0" collapsed="false">
      <c r="A169" s="3" t="n">
        <v>167</v>
      </c>
      <c r="B169" s="59" t="s">
        <v>322</v>
      </c>
      <c r="C169" s="40" t="s">
        <v>199</v>
      </c>
      <c r="D169" s="41" t="s">
        <v>200</v>
      </c>
      <c r="E169" s="44" t="s">
        <v>323</v>
      </c>
      <c r="F169" s="41" t="s">
        <v>74</v>
      </c>
      <c r="G169" s="43" t="s">
        <v>200</v>
      </c>
      <c r="H169" s="44" t="s">
        <v>323</v>
      </c>
      <c r="I169" s="39" t="s">
        <v>324</v>
      </c>
      <c r="J169" s="55" t="s">
        <v>304</v>
      </c>
      <c r="K169" s="55" t="s">
        <v>304</v>
      </c>
      <c r="L169" s="49" t="s">
        <v>230</v>
      </c>
      <c r="M169" s="45" t="s">
        <v>205</v>
      </c>
    </row>
    <row r="170" s="38" customFormat="true" ht="60" hidden="false" customHeight="true" outlineLevel="0" collapsed="false">
      <c r="A170" s="3" t="n">
        <v>168</v>
      </c>
      <c r="B170" s="59" t="s">
        <v>322</v>
      </c>
      <c r="C170" s="40" t="s">
        <v>199</v>
      </c>
      <c r="D170" s="41" t="s">
        <v>200</v>
      </c>
      <c r="E170" s="44" t="s">
        <v>325</v>
      </c>
      <c r="F170" s="41" t="s">
        <v>74</v>
      </c>
      <c r="G170" s="43" t="s">
        <v>200</v>
      </c>
      <c r="H170" s="44" t="s">
        <v>325</v>
      </c>
      <c r="I170" s="39" t="s">
        <v>324</v>
      </c>
      <c r="J170" s="55" t="s">
        <v>304</v>
      </c>
      <c r="K170" s="55" t="s">
        <v>304</v>
      </c>
      <c r="L170" s="49" t="s">
        <v>230</v>
      </c>
      <c r="M170" s="45" t="s">
        <v>205</v>
      </c>
    </row>
    <row r="171" s="38" customFormat="true" ht="60" hidden="false" customHeight="true" outlineLevel="0" collapsed="false">
      <c r="A171" s="3" t="n">
        <v>169</v>
      </c>
      <c r="B171" s="59" t="s">
        <v>258</v>
      </c>
      <c r="C171" s="40" t="s">
        <v>199</v>
      </c>
      <c r="D171" s="41" t="s">
        <v>293</v>
      </c>
      <c r="E171" s="60" t="s">
        <v>326</v>
      </c>
      <c r="F171" s="41" t="s">
        <v>74</v>
      </c>
      <c r="G171" s="41" t="s">
        <v>293</v>
      </c>
      <c r="H171" s="60" t="s">
        <v>326</v>
      </c>
      <c r="I171" s="41" t="s">
        <v>293</v>
      </c>
      <c r="J171" s="55" t="s">
        <v>327</v>
      </c>
      <c r="K171" s="55" t="s">
        <v>327</v>
      </c>
      <c r="L171" s="49" t="s">
        <v>230</v>
      </c>
      <c r="M171" s="45" t="s">
        <v>205</v>
      </c>
    </row>
    <row r="172" s="38" customFormat="true" ht="60" hidden="false" customHeight="true" outlineLevel="0" collapsed="false">
      <c r="A172" s="3" t="n">
        <v>170</v>
      </c>
      <c r="B172" s="53" t="s">
        <v>328</v>
      </c>
      <c r="C172" s="40" t="s">
        <v>208</v>
      </c>
      <c r="D172" s="41" t="s">
        <v>200</v>
      </c>
      <c r="E172" s="54" t="s">
        <v>329</v>
      </c>
      <c r="F172" s="41" t="s">
        <v>74</v>
      </c>
      <c r="G172" s="43" t="s">
        <v>200</v>
      </c>
      <c r="H172" s="54" t="s">
        <v>329</v>
      </c>
      <c r="I172" s="41" t="s">
        <v>202</v>
      </c>
      <c r="J172" s="55" t="s">
        <v>330</v>
      </c>
      <c r="K172" s="55" t="s">
        <v>330</v>
      </c>
      <c r="L172" s="55" t="s">
        <v>331</v>
      </c>
      <c r="M172" s="45" t="s">
        <v>205</v>
      </c>
    </row>
    <row r="173" s="38" customFormat="true" ht="60" hidden="false" customHeight="true" outlineLevel="0" collapsed="false">
      <c r="A173" s="3" t="n">
        <v>171</v>
      </c>
      <c r="B173" s="53" t="s">
        <v>332</v>
      </c>
      <c r="C173" s="40" t="s">
        <v>208</v>
      </c>
      <c r="D173" s="41" t="s">
        <v>200</v>
      </c>
      <c r="E173" s="54" t="s">
        <v>333</v>
      </c>
      <c r="F173" s="41" t="s">
        <v>74</v>
      </c>
      <c r="G173" s="43" t="s">
        <v>200</v>
      </c>
      <c r="H173" s="54" t="s">
        <v>333</v>
      </c>
      <c r="I173" s="41" t="s">
        <v>202</v>
      </c>
      <c r="J173" s="55" t="s">
        <v>330</v>
      </c>
      <c r="K173" s="55" t="s">
        <v>330</v>
      </c>
      <c r="L173" s="55" t="s">
        <v>331</v>
      </c>
      <c r="M173" s="45" t="s">
        <v>205</v>
      </c>
    </row>
    <row r="174" s="38" customFormat="true" ht="60" hidden="false" customHeight="true" outlineLevel="0" collapsed="false">
      <c r="A174" s="3" t="n">
        <v>172</v>
      </c>
      <c r="B174" s="53" t="s">
        <v>334</v>
      </c>
      <c r="C174" s="40" t="s">
        <v>208</v>
      </c>
      <c r="D174" s="41" t="s">
        <v>200</v>
      </c>
      <c r="E174" s="54" t="s">
        <v>335</v>
      </c>
      <c r="F174" s="41" t="s">
        <v>74</v>
      </c>
      <c r="G174" s="43" t="s">
        <v>200</v>
      </c>
      <c r="H174" s="54" t="s">
        <v>335</v>
      </c>
      <c r="I174" s="41" t="s">
        <v>202</v>
      </c>
      <c r="J174" s="55" t="s">
        <v>330</v>
      </c>
      <c r="K174" s="55" t="s">
        <v>330</v>
      </c>
      <c r="L174" s="55" t="s">
        <v>331</v>
      </c>
      <c r="M174" s="45" t="s">
        <v>205</v>
      </c>
    </row>
    <row r="175" s="38" customFormat="true" ht="60" hidden="false" customHeight="true" outlineLevel="0" collapsed="false">
      <c r="A175" s="3" t="n">
        <v>173</v>
      </c>
      <c r="B175" s="53" t="s">
        <v>336</v>
      </c>
      <c r="C175" s="40" t="s">
        <v>208</v>
      </c>
      <c r="D175" s="41" t="s">
        <v>200</v>
      </c>
      <c r="E175" s="54" t="s">
        <v>337</v>
      </c>
      <c r="F175" s="41" t="s">
        <v>74</v>
      </c>
      <c r="G175" s="43" t="s">
        <v>200</v>
      </c>
      <c r="H175" s="54" t="s">
        <v>337</v>
      </c>
      <c r="I175" s="41" t="s">
        <v>202</v>
      </c>
      <c r="J175" s="55" t="s">
        <v>330</v>
      </c>
      <c r="K175" s="55" t="s">
        <v>330</v>
      </c>
      <c r="L175" s="55" t="s">
        <v>331</v>
      </c>
      <c r="M175" s="45" t="s">
        <v>205</v>
      </c>
    </row>
    <row r="176" s="38" customFormat="true" ht="60" hidden="false" customHeight="true" outlineLevel="0" collapsed="false">
      <c r="A176" s="3" t="n">
        <v>174</v>
      </c>
      <c r="B176" s="53" t="s">
        <v>338</v>
      </c>
      <c r="C176" s="40" t="s">
        <v>199</v>
      </c>
      <c r="D176" s="41" t="s">
        <v>200</v>
      </c>
      <c r="E176" s="54" t="s">
        <v>339</v>
      </c>
      <c r="F176" s="41" t="s">
        <v>74</v>
      </c>
      <c r="G176" s="43" t="s">
        <v>200</v>
      </c>
      <c r="H176" s="54" t="s">
        <v>339</v>
      </c>
      <c r="I176" s="41" t="s">
        <v>202</v>
      </c>
      <c r="J176" s="55" t="s">
        <v>340</v>
      </c>
      <c r="K176" s="55" t="s">
        <v>340</v>
      </c>
      <c r="L176" s="55" t="s">
        <v>341</v>
      </c>
      <c r="M176" s="45" t="s">
        <v>205</v>
      </c>
    </row>
    <row r="177" s="38" customFormat="true" ht="60" hidden="false" customHeight="true" outlineLevel="0" collapsed="false">
      <c r="A177" s="3" t="n">
        <v>175</v>
      </c>
      <c r="B177" s="53" t="s">
        <v>342</v>
      </c>
      <c r="C177" s="40" t="s">
        <v>208</v>
      </c>
      <c r="D177" s="41" t="s">
        <v>200</v>
      </c>
      <c r="E177" s="54" t="s">
        <v>343</v>
      </c>
      <c r="F177" s="41" t="s">
        <v>74</v>
      </c>
      <c r="G177" s="43" t="s">
        <v>200</v>
      </c>
      <c r="H177" s="54" t="s">
        <v>343</v>
      </c>
      <c r="I177" s="41" t="s">
        <v>202</v>
      </c>
      <c r="J177" s="55" t="s">
        <v>327</v>
      </c>
      <c r="K177" s="55" t="s">
        <v>327</v>
      </c>
      <c r="L177" s="55" t="s">
        <v>344</v>
      </c>
      <c r="M177" s="45" t="s">
        <v>205</v>
      </c>
    </row>
    <row r="178" s="38" customFormat="true" ht="60" hidden="false" customHeight="true" outlineLevel="0" collapsed="false">
      <c r="A178" s="3" t="n">
        <v>176</v>
      </c>
      <c r="B178" s="53" t="s">
        <v>345</v>
      </c>
      <c r="C178" s="40" t="s">
        <v>208</v>
      </c>
      <c r="D178" s="41" t="s">
        <v>200</v>
      </c>
      <c r="E178" s="54" t="s">
        <v>346</v>
      </c>
      <c r="F178" s="41" t="s">
        <v>74</v>
      </c>
      <c r="G178" s="43" t="s">
        <v>200</v>
      </c>
      <c r="H178" s="54" t="s">
        <v>346</v>
      </c>
      <c r="I178" s="41" t="s">
        <v>202</v>
      </c>
      <c r="J178" s="55" t="s">
        <v>327</v>
      </c>
      <c r="K178" s="55" t="s">
        <v>327</v>
      </c>
      <c r="L178" s="55" t="s">
        <v>344</v>
      </c>
      <c r="M178" s="45" t="s">
        <v>205</v>
      </c>
    </row>
    <row r="179" s="67" customFormat="true" ht="60" hidden="false" customHeight="true" outlineLevel="0" collapsed="false">
      <c r="A179" s="3" t="n">
        <v>177</v>
      </c>
      <c r="B179" s="61" t="s">
        <v>347</v>
      </c>
      <c r="C179" s="62" t="n">
        <v>2</v>
      </c>
      <c r="D179" s="63" t="s">
        <v>348</v>
      </c>
      <c r="E179" s="64" t="s">
        <v>349</v>
      </c>
      <c r="F179" s="63" t="s">
        <v>74</v>
      </c>
      <c r="G179" s="63" t="s">
        <v>350</v>
      </c>
      <c r="H179" s="64" t="s">
        <v>349</v>
      </c>
      <c r="I179" s="63" t="s">
        <v>351</v>
      </c>
      <c r="J179" s="65" t="n">
        <v>44620</v>
      </c>
      <c r="K179" s="65" t="n">
        <v>44620</v>
      </c>
      <c r="L179" s="66" t="s">
        <v>352</v>
      </c>
      <c r="M179" s="63" t="s">
        <v>18</v>
      </c>
    </row>
    <row r="180" s="67" customFormat="true" ht="60" hidden="false" customHeight="true" outlineLevel="0" collapsed="false">
      <c r="A180" s="3" t="n">
        <v>178</v>
      </c>
      <c r="B180" s="61" t="s">
        <v>353</v>
      </c>
      <c r="C180" s="62" t="n">
        <v>2</v>
      </c>
      <c r="D180" s="63" t="s">
        <v>354</v>
      </c>
      <c r="E180" s="64" t="s">
        <v>355</v>
      </c>
      <c r="F180" s="63" t="s">
        <v>74</v>
      </c>
      <c r="G180" s="63" t="s">
        <v>350</v>
      </c>
      <c r="H180" s="64" t="s">
        <v>355</v>
      </c>
      <c r="I180" s="63" t="s">
        <v>356</v>
      </c>
      <c r="J180" s="65" t="n">
        <v>44624</v>
      </c>
      <c r="K180" s="65" t="n">
        <v>44624</v>
      </c>
      <c r="L180" s="66" t="s">
        <v>357</v>
      </c>
      <c r="M180" s="63" t="s">
        <v>18</v>
      </c>
    </row>
    <row r="181" s="67" customFormat="true" ht="60" hidden="false" customHeight="true" outlineLevel="0" collapsed="false">
      <c r="A181" s="3" t="n">
        <v>179</v>
      </c>
      <c r="B181" s="63" t="s">
        <v>358</v>
      </c>
      <c r="C181" s="62" t="n">
        <v>2</v>
      </c>
      <c r="D181" s="63" t="s">
        <v>359</v>
      </c>
      <c r="E181" s="64" t="s">
        <v>360</v>
      </c>
      <c r="F181" s="63" t="s">
        <v>74</v>
      </c>
      <c r="G181" s="63" t="s">
        <v>350</v>
      </c>
      <c r="H181" s="64" t="s">
        <v>360</v>
      </c>
      <c r="I181" s="63" t="s">
        <v>361</v>
      </c>
      <c r="J181" s="65" t="n">
        <v>44627</v>
      </c>
      <c r="K181" s="65" t="n">
        <v>44627</v>
      </c>
      <c r="L181" s="66" t="s">
        <v>362</v>
      </c>
      <c r="M181" s="63" t="s">
        <v>18</v>
      </c>
    </row>
    <row r="182" s="67" customFormat="true" ht="60" hidden="false" customHeight="true" outlineLevel="0" collapsed="false">
      <c r="A182" s="3" t="n">
        <v>180</v>
      </c>
      <c r="B182" s="63" t="s">
        <v>363</v>
      </c>
      <c r="C182" s="62" t="n">
        <v>2</v>
      </c>
      <c r="D182" s="63" t="s">
        <v>364</v>
      </c>
      <c r="E182" s="64" t="s">
        <v>365</v>
      </c>
      <c r="F182" s="63" t="s">
        <v>74</v>
      </c>
      <c r="G182" s="63" t="s">
        <v>350</v>
      </c>
      <c r="H182" s="64" t="s">
        <v>365</v>
      </c>
      <c r="I182" s="63" t="s">
        <v>366</v>
      </c>
      <c r="J182" s="65" t="n">
        <v>44629</v>
      </c>
      <c r="K182" s="65" t="n">
        <v>44629</v>
      </c>
      <c r="L182" s="66" t="s">
        <v>367</v>
      </c>
      <c r="M182" s="63" t="s">
        <v>18</v>
      </c>
    </row>
    <row r="183" s="67" customFormat="true" ht="60" hidden="false" customHeight="true" outlineLevel="0" collapsed="false">
      <c r="A183" s="3" t="n">
        <v>181</v>
      </c>
      <c r="B183" s="63" t="s">
        <v>368</v>
      </c>
      <c r="C183" s="62" t="n">
        <v>2</v>
      </c>
      <c r="D183" s="63" t="s">
        <v>359</v>
      </c>
      <c r="E183" s="64" t="s">
        <v>369</v>
      </c>
      <c r="F183" s="63" t="s">
        <v>74</v>
      </c>
      <c r="G183" s="63" t="s">
        <v>350</v>
      </c>
      <c r="H183" s="64" t="s">
        <v>369</v>
      </c>
      <c r="I183" s="63" t="s">
        <v>366</v>
      </c>
      <c r="J183" s="65" t="n">
        <v>44631</v>
      </c>
      <c r="K183" s="65" t="n">
        <v>44631</v>
      </c>
      <c r="L183" s="66" t="s">
        <v>370</v>
      </c>
      <c r="M183" s="63" t="s">
        <v>18</v>
      </c>
    </row>
    <row r="184" s="67" customFormat="true" ht="60" hidden="false" customHeight="true" outlineLevel="0" collapsed="false">
      <c r="A184" s="3" t="n">
        <v>182</v>
      </c>
      <c r="B184" s="63" t="s">
        <v>371</v>
      </c>
      <c r="C184" s="62" t="n">
        <v>2</v>
      </c>
      <c r="D184" s="63" t="s">
        <v>372</v>
      </c>
      <c r="E184" s="64" t="s">
        <v>373</v>
      </c>
      <c r="F184" s="63" t="s">
        <v>74</v>
      </c>
      <c r="G184" s="63" t="s">
        <v>350</v>
      </c>
      <c r="H184" s="64" t="s">
        <v>373</v>
      </c>
      <c r="I184" s="63" t="s">
        <v>366</v>
      </c>
      <c r="J184" s="68" t="n">
        <v>44631</v>
      </c>
      <c r="K184" s="68" t="n">
        <v>44631</v>
      </c>
      <c r="L184" s="68" t="n">
        <v>46092</v>
      </c>
      <c r="M184" s="63" t="s">
        <v>18</v>
      </c>
    </row>
    <row r="185" s="67" customFormat="true" ht="60" hidden="false" customHeight="true" outlineLevel="0" collapsed="false">
      <c r="A185" s="3" t="n">
        <v>183</v>
      </c>
      <c r="B185" s="63" t="s">
        <v>374</v>
      </c>
      <c r="C185" s="62" t="n">
        <v>2</v>
      </c>
      <c r="D185" s="63" t="s">
        <v>375</v>
      </c>
      <c r="E185" s="64" t="s">
        <v>376</v>
      </c>
      <c r="F185" s="63" t="s">
        <v>74</v>
      </c>
      <c r="G185" s="63" t="s">
        <v>350</v>
      </c>
      <c r="H185" s="64" t="s">
        <v>376</v>
      </c>
      <c r="I185" s="63" t="s">
        <v>366</v>
      </c>
      <c r="J185" s="68" t="n">
        <v>44641</v>
      </c>
      <c r="K185" s="68" t="n">
        <v>44641</v>
      </c>
      <c r="L185" s="68" t="n">
        <v>46102</v>
      </c>
      <c r="M185" s="63" t="s">
        <v>18</v>
      </c>
    </row>
    <row r="186" s="67" customFormat="true" ht="60" hidden="false" customHeight="true" outlineLevel="0" collapsed="false">
      <c r="A186" s="3" t="n">
        <v>184</v>
      </c>
      <c r="B186" s="63" t="s">
        <v>377</v>
      </c>
      <c r="C186" s="62" t="n">
        <v>2</v>
      </c>
      <c r="D186" s="63" t="s">
        <v>378</v>
      </c>
      <c r="E186" s="64" t="s">
        <v>379</v>
      </c>
      <c r="F186" s="63" t="s">
        <v>74</v>
      </c>
      <c r="G186" s="63" t="s">
        <v>350</v>
      </c>
      <c r="H186" s="64" t="s">
        <v>379</v>
      </c>
      <c r="I186" s="63" t="s">
        <v>366</v>
      </c>
      <c r="J186" s="68" t="n">
        <v>44642</v>
      </c>
      <c r="K186" s="68" t="n">
        <v>44642</v>
      </c>
      <c r="L186" s="68" t="n">
        <v>46103</v>
      </c>
      <c r="M186" s="63" t="s">
        <v>18</v>
      </c>
    </row>
    <row r="187" s="67" customFormat="true" ht="60" hidden="false" customHeight="true" outlineLevel="0" collapsed="false">
      <c r="A187" s="3" t="n">
        <v>185</v>
      </c>
      <c r="B187" s="63" t="s">
        <v>212</v>
      </c>
      <c r="C187" s="62" t="n">
        <v>2</v>
      </c>
      <c r="D187" s="63" t="s">
        <v>380</v>
      </c>
      <c r="E187" s="64" t="s">
        <v>381</v>
      </c>
      <c r="F187" s="63" t="s">
        <v>74</v>
      </c>
      <c r="G187" s="63" t="s">
        <v>350</v>
      </c>
      <c r="H187" s="64" t="s">
        <v>381</v>
      </c>
      <c r="I187" s="63" t="s">
        <v>382</v>
      </c>
      <c r="J187" s="68" t="n">
        <v>44642</v>
      </c>
      <c r="K187" s="68" t="n">
        <v>44642</v>
      </c>
      <c r="L187" s="68" t="n">
        <v>46103</v>
      </c>
      <c r="M187" s="63" t="s">
        <v>18</v>
      </c>
    </row>
    <row r="188" s="67" customFormat="true" ht="60" hidden="false" customHeight="true" outlineLevel="0" collapsed="false">
      <c r="A188" s="3" t="n">
        <v>186</v>
      </c>
      <c r="B188" s="63" t="s">
        <v>383</v>
      </c>
      <c r="C188" s="62" t="n">
        <v>2</v>
      </c>
      <c r="D188" s="63" t="s">
        <v>384</v>
      </c>
      <c r="E188" s="64" t="s">
        <v>385</v>
      </c>
      <c r="F188" s="63" t="s">
        <v>74</v>
      </c>
      <c r="G188" s="63" t="s">
        <v>350</v>
      </c>
      <c r="H188" s="64" t="s">
        <v>385</v>
      </c>
      <c r="I188" s="63" t="s">
        <v>382</v>
      </c>
      <c r="J188" s="68" t="n">
        <v>44643</v>
      </c>
      <c r="K188" s="68" t="n">
        <v>44643</v>
      </c>
      <c r="L188" s="68" t="n">
        <v>46104</v>
      </c>
      <c r="M188" s="63" t="s">
        <v>18</v>
      </c>
    </row>
    <row r="189" s="67" customFormat="true" ht="60" hidden="false" customHeight="true" outlineLevel="0" collapsed="false">
      <c r="A189" s="3" t="n">
        <v>187</v>
      </c>
      <c r="B189" s="63" t="s">
        <v>82</v>
      </c>
      <c r="C189" s="62" t="n">
        <v>2</v>
      </c>
      <c r="D189" s="63" t="s">
        <v>386</v>
      </c>
      <c r="E189" s="64" t="s">
        <v>387</v>
      </c>
      <c r="F189" s="63" t="s">
        <v>74</v>
      </c>
      <c r="G189" s="63" t="s">
        <v>350</v>
      </c>
      <c r="H189" s="64" t="s">
        <v>387</v>
      </c>
      <c r="I189" s="63" t="s">
        <v>388</v>
      </c>
      <c r="J189" s="68" t="n">
        <v>44645</v>
      </c>
      <c r="K189" s="68" t="n">
        <v>44645</v>
      </c>
      <c r="L189" s="68" t="n">
        <v>46106</v>
      </c>
      <c r="M189" s="63" t="s">
        <v>18</v>
      </c>
    </row>
    <row r="190" s="67" customFormat="true" ht="60" hidden="false" customHeight="true" outlineLevel="0" collapsed="false">
      <c r="A190" s="3" t="n">
        <v>188</v>
      </c>
      <c r="B190" s="63" t="s">
        <v>389</v>
      </c>
      <c r="C190" s="62" t="n">
        <v>2</v>
      </c>
      <c r="D190" s="63" t="s">
        <v>390</v>
      </c>
      <c r="E190" s="64" t="s">
        <v>391</v>
      </c>
      <c r="F190" s="63" t="s">
        <v>74</v>
      </c>
      <c r="G190" s="63" t="s">
        <v>350</v>
      </c>
      <c r="H190" s="64" t="s">
        <v>391</v>
      </c>
      <c r="I190" s="63" t="s">
        <v>392</v>
      </c>
      <c r="J190" s="68" t="n">
        <v>44645</v>
      </c>
      <c r="K190" s="68" t="n">
        <v>44645</v>
      </c>
      <c r="L190" s="68" t="n">
        <v>46106</v>
      </c>
      <c r="M190" s="63" t="s">
        <v>18</v>
      </c>
    </row>
    <row r="191" s="67" customFormat="true" ht="60" hidden="false" customHeight="true" outlineLevel="0" collapsed="false">
      <c r="A191" s="3" t="n">
        <v>189</v>
      </c>
      <c r="B191" s="63" t="s">
        <v>393</v>
      </c>
      <c r="C191" s="62" t="n">
        <v>2</v>
      </c>
      <c r="D191" s="63" t="s">
        <v>394</v>
      </c>
      <c r="E191" s="64" t="s">
        <v>395</v>
      </c>
      <c r="F191" s="63" t="s">
        <v>74</v>
      </c>
      <c r="G191" s="63" t="s">
        <v>350</v>
      </c>
      <c r="H191" s="64" t="s">
        <v>395</v>
      </c>
      <c r="I191" s="63" t="s">
        <v>366</v>
      </c>
      <c r="J191" s="68" t="n">
        <v>44650</v>
      </c>
      <c r="K191" s="68" t="n">
        <v>44650</v>
      </c>
      <c r="L191" s="68" t="n">
        <v>46111</v>
      </c>
      <c r="M191" s="63" t="s">
        <v>18</v>
      </c>
    </row>
    <row r="192" s="67" customFormat="true" ht="60" hidden="false" customHeight="true" outlineLevel="0" collapsed="false">
      <c r="A192" s="3" t="n">
        <v>190</v>
      </c>
      <c r="B192" s="63" t="s">
        <v>396</v>
      </c>
      <c r="C192" s="62" t="n">
        <v>2</v>
      </c>
      <c r="D192" s="63" t="s">
        <v>397</v>
      </c>
      <c r="E192" s="64" t="s">
        <v>398</v>
      </c>
      <c r="F192" s="63" t="s">
        <v>74</v>
      </c>
      <c r="G192" s="63" t="s">
        <v>350</v>
      </c>
      <c r="H192" s="64" t="s">
        <v>398</v>
      </c>
      <c r="I192" s="63" t="s">
        <v>388</v>
      </c>
      <c r="J192" s="68" t="n">
        <v>44651</v>
      </c>
      <c r="K192" s="68" t="n">
        <v>44651</v>
      </c>
      <c r="L192" s="68" t="n">
        <v>46112</v>
      </c>
      <c r="M192" s="63" t="s">
        <v>18</v>
      </c>
    </row>
    <row r="193" s="67" customFormat="true" ht="60" hidden="false" customHeight="true" outlineLevel="0" collapsed="false">
      <c r="A193" s="3" t="n">
        <v>191</v>
      </c>
      <c r="B193" s="63" t="s">
        <v>399</v>
      </c>
      <c r="C193" s="62" t="n">
        <v>2</v>
      </c>
      <c r="D193" s="63" t="s">
        <v>400</v>
      </c>
      <c r="E193" s="64" t="s">
        <v>401</v>
      </c>
      <c r="F193" s="63" t="s">
        <v>74</v>
      </c>
      <c r="G193" s="63" t="s">
        <v>350</v>
      </c>
      <c r="H193" s="64" t="s">
        <v>401</v>
      </c>
      <c r="I193" s="63" t="s">
        <v>388</v>
      </c>
      <c r="J193" s="68" t="n">
        <v>44651</v>
      </c>
      <c r="K193" s="68" t="n">
        <v>44651</v>
      </c>
      <c r="L193" s="68" t="n">
        <v>46112</v>
      </c>
      <c r="M193" s="63" t="s">
        <v>18</v>
      </c>
    </row>
    <row r="194" s="67" customFormat="true" ht="60" hidden="false" customHeight="true" outlineLevel="0" collapsed="false">
      <c r="A194" s="3" t="n">
        <v>192</v>
      </c>
      <c r="B194" s="69" t="s">
        <v>402</v>
      </c>
      <c r="C194" s="63" t="n">
        <v>1</v>
      </c>
      <c r="D194" s="70" t="s">
        <v>403</v>
      </c>
      <c r="E194" s="70" t="s">
        <v>404</v>
      </c>
      <c r="F194" s="70" t="s">
        <v>74</v>
      </c>
      <c r="G194" s="70" t="s">
        <v>405</v>
      </c>
      <c r="H194" s="70" t="s">
        <v>404</v>
      </c>
      <c r="I194" s="70" t="s">
        <v>406</v>
      </c>
      <c r="J194" s="71" t="n">
        <v>44622</v>
      </c>
      <c r="K194" s="71" t="n">
        <v>44622</v>
      </c>
      <c r="L194" s="71" t="n">
        <v>45718</v>
      </c>
      <c r="M194" s="70" t="s">
        <v>18</v>
      </c>
    </row>
    <row r="195" s="67" customFormat="true" ht="60" hidden="false" customHeight="true" outlineLevel="0" collapsed="false">
      <c r="A195" s="3" t="n">
        <v>193</v>
      </c>
      <c r="B195" s="72" t="s">
        <v>407</v>
      </c>
      <c r="C195" s="63" t="n">
        <v>1</v>
      </c>
      <c r="D195" s="70" t="s">
        <v>408</v>
      </c>
      <c r="E195" s="70" t="s">
        <v>409</v>
      </c>
      <c r="F195" s="70" t="s">
        <v>74</v>
      </c>
      <c r="G195" s="70" t="s">
        <v>410</v>
      </c>
      <c r="H195" s="70" t="s">
        <v>409</v>
      </c>
      <c r="I195" s="70" t="s">
        <v>411</v>
      </c>
      <c r="J195" s="73" t="n">
        <v>44620</v>
      </c>
      <c r="K195" s="73" t="n">
        <v>44620</v>
      </c>
      <c r="L195" s="73" t="n">
        <v>46446</v>
      </c>
      <c r="M195" s="70" t="s">
        <v>18</v>
      </c>
    </row>
    <row r="196" s="67" customFormat="true" ht="60" hidden="false" customHeight="true" outlineLevel="0" collapsed="false">
      <c r="A196" s="3" t="n">
        <v>194</v>
      </c>
      <c r="B196" s="72" t="s">
        <v>412</v>
      </c>
      <c r="C196" s="63" t="n">
        <v>1</v>
      </c>
      <c r="D196" s="70" t="s">
        <v>408</v>
      </c>
      <c r="E196" s="70" t="s">
        <v>413</v>
      </c>
      <c r="F196" s="70" t="s">
        <v>74</v>
      </c>
      <c r="G196" s="70" t="s">
        <v>410</v>
      </c>
      <c r="H196" s="70" t="s">
        <v>413</v>
      </c>
      <c r="I196" s="70" t="s">
        <v>411</v>
      </c>
      <c r="J196" s="74" t="n">
        <v>44621</v>
      </c>
      <c r="K196" s="74" t="n">
        <v>44621</v>
      </c>
      <c r="L196" s="74" t="n">
        <v>46447</v>
      </c>
      <c r="M196" s="70" t="s">
        <v>18</v>
      </c>
    </row>
    <row r="197" s="67" customFormat="true" ht="60" hidden="false" customHeight="true" outlineLevel="0" collapsed="false">
      <c r="A197" s="3" t="n">
        <v>195</v>
      </c>
      <c r="B197" s="69" t="s">
        <v>414</v>
      </c>
      <c r="C197" s="63" t="n">
        <v>1</v>
      </c>
      <c r="D197" s="70" t="s">
        <v>415</v>
      </c>
      <c r="E197" s="70" t="s">
        <v>416</v>
      </c>
      <c r="F197" s="70" t="s">
        <v>74</v>
      </c>
      <c r="G197" s="70" t="s">
        <v>410</v>
      </c>
      <c r="H197" s="70" t="s">
        <v>416</v>
      </c>
      <c r="I197" s="70" t="s">
        <v>417</v>
      </c>
      <c r="J197" s="74" t="n">
        <v>44622</v>
      </c>
      <c r="K197" s="74" t="n">
        <v>44622</v>
      </c>
      <c r="L197" s="74" t="n">
        <v>46448</v>
      </c>
      <c r="M197" s="70" t="s">
        <v>18</v>
      </c>
    </row>
    <row r="198" s="67" customFormat="true" ht="60" hidden="false" customHeight="true" outlineLevel="0" collapsed="false">
      <c r="A198" s="3" t="n">
        <v>196</v>
      </c>
      <c r="B198" s="75" t="s">
        <v>418</v>
      </c>
      <c r="C198" s="63" t="n">
        <v>1</v>
      </c>
      <c r="D198" s="70" t="s">
        <v>419</v>
      </c>
      <c r="E198" s="70" t="s">
        <v>420</v>
      </c>
      <c r="F198" s="70" t="s">
        <v>74</v>
      </c>
      <c r="G198" s="70" t="s">
        <v>421</v>
      </c>
      <c r="H198" s="70" t="s">
        <v>420</v>
      </c>
      <c r="I198" s="70" t="s">
        <v>422</v>
      </c>
      <c r="J198" s="74" t="n">
        <v>44622</v>
      </c>
      <c r="K198" s="74" t="n">
        <v>44622</v>
      </c>
      <c r="L198" s="74" t="n">
        <v>45718</v>
      </c>
      <c r="M198" s="70" t="s">
        <v>18</v>
      </c>
    </row>
    <row r="199" s="67" customFormat="true" ht="60" hidden="false" customHeight="true" outlineLevel="0" collapsed="false">
      <c r="A199" s="3" t="n">
        <v>197</v>
      </c>
      <c r="B199" s="76" t="s">
        <v>423</v>
      </c>
      <c r="C199" s="63" t="n">
        <v>1</v>
      </c>
      <c r="D199" s="70" t="s">
        <v>424</v>
      </c>
      <c r="E199" s="70" t="s">
        <v>425</v>
      </c>
      <c r="F199" s="70" t="s">
        <v>74</v>
      </c>
      <c r="G199" s="70" t="s">
        <v>426</v>
      </c>
      <c r="H199" s="70" t="s">
        <v>425</v>
      </c>
      <c r="I199" s="70" t="s">
        <v>427</v>
      </c>
      <c r="J199" s="71" t="n">
        <v>44636</v>
      </c>
      <c r="K199" s="71" t="n">
        <v>44636</v>
      </c>
      <c r="L199" s="71" t="n">
        <v>45731</v>
      </c>
      <c r="M199" s="70" t="s">
        <v>18</v>
      </c>
    </row>
    <row r="200" s="67" customFormat="true" ht="60" hidden="false" customHeight="true" outlineLevel="0" collapsed="false">
      <c r="A200" s="3" t="n">
        <v>198</v>
      </c>
      <c r="B200" s="76" t="s">
        <v>402</v>
      </c>
      <c r="C200" s="63" t="n">
        <v>1</v>
      </c>
      <c r="D200" s="70" t="s">
        <v>403</v>
      </c>
      <c r="E200" s="70" t="s">
        <v>428</v>
      </c>
      <c r="F200" s="70" t="s">
        <v>74</v>
      </c>
      <c r="G200" s="76" t="s">
        <v>429</v>
      </c>
      <c r="H200" s="70" t="s">
        <v>428</v>
      </c>
      <c r="I200" s="70" t="s">
        <v>406</v>
      </c>
      <c r="J200" s="71" t="n">
        <v>44636</v>
      </c>
      <c r="K200" s="71" t="n">
        <v>44636</v>
      </c>
      <c r="L200" s="71" t="n">
        <v>45731</v>
      </c>
      <c r="M200" s="70" t="s">
        <v>18</v>
      </c>
    </row>
    <row r="201" s="67" customFormat="true" ht="60" hidden="false" customHeight="true" outlineLevel="0" collapsed="false">
      <c r="A201" s="3" t="n">
        <v>199</v>
      </c>
      <c r="B201" s="76" t="s">
        <v>430</v>
      </c>
      <c r="C201" s="63" t="n">
        <v>1</v>
      </c>
      <c r="D201" s="70" t="s">
        <v>403</v>
      </c>
      <c r="E201" s="70" t="s">
        <v>431</v>
      </c>
      <c r="F201" s="70" t="s">
        <v>74</v>
      </c>
      <c r="G201" s="76" t="s">
        <v>429</v>
      </c>
      <c r="H201" s="70" t="s">
        <v>431</v>
      </c>
      <c r="I201" s="70" t="s">
        <v>406</v>
      </c>
      <c r="J201" s="71" t="n">
        <v>44636</v>
      </c>
      <c r="K201" s="71" t="n">
        <v>44636</v>
      </c>
      <c r="L201" s="71" t="n">
        <v>45731</v>
      </c>
      <c r="M201" s="70" t="s">
        <v>18</v>
      </c>
    </row>
    <row r="202" s="67" customFormat="true" ht="60" hidden="false" customHeight="true" outlineLevel="0" collapsed="false">
      <c r="A202" s="3" t="n">
        <v>200</v>
      </c>
      <c r="B202" s="77" t="s">
        <v>432</v>
      </c>
      <c r="C202" s="63" t="n">
        <v>1</v>
      </c>
      <c r="D202" s="70" t="s">
        <v>433</v>
      </c>
      <c r="E202" s="70" t="s">
        <v>434</v>
      </c>
      <c r="F202" s="70" t="s">
        <v>74</v>
      </c>
      <c r="G202" s="70" t="s">
        <v>410</v>
      </c>
      <c r="H202" s="70" t="s">
        <v>434</v>
      </c>
      <c r="I202" s="70" t="s">
        <v>435</v>
      </c>
      <c r="J202" s="71" t="n">
        <v>44628</v>
      </c>
      <c r="K202" s="71" t="n">
        <v>44628</v>
      </c>
      <c r="L202" s="71" t="n">
        <v>46454</v>
      </c>
      <c r="M202" s="70" t="s">
        <v>18</v>
      </c>
    </row>
    <row r="203" s="67" customFormat="true" ht="60" hidden="false" customHeight="true" outlineLevel="0" collapsed="false">
      <c r="A203" s="3" t="n">
        <v>201</v>
      </c>
      <c r="B203" s="77" t="s">
        <v>436</v>
      </c>
      <c r="C203" s="63" t="n">
        <v>1</v>
      </c>
      <c r="D203" s="70" t="s">
        <v>433</v>
      </c>
      <c r="E203" s="70" t="s">
        <v>437</v>
      </c>
      <c r="F203" s="70" t="s">
        <v>74</v>
      </c>
      <c r="G203" s="70" t="s">
        <v>410</v>
      </c>
      <c r="H203" s="70" t="s">
        <v>437</v>
      </c>
      <c r="I203" s="70" t="s">
        <v>435</v>
      </c>
      <c r="J203" s="71" t="n">
        <v>44631</v>
      </c>
      <c r="K203" s="71" t="n">
        <v>44631</v>
      </c>
      <c r="L203" s="71" t="n">
        <v>46457</v>
      </c>
      <c r="M203" s="70" t="s">
        <v>18</v>
      </c>
    </row>
    <row r="204" s="67" customFormat="true" ht="60" hidden="false" customHeight="true" outlineLevel="0" collapsed="false">
      <c r="A204" s="3" t="n">
        <v>202</v>
      </c>
      <c r="B204" s="77" t="s">
        <v>438</v>
      </c>
      <c r="C204" s="63" t="n">
        <v>1</v>
      </c>
      <c r="D204" s="70" t="s">
        <v>433</v>
      </c>
      <c r="E204" s="70" t="s">
        <v>439</v>
      </c>
      <c r="F204" s="70" t="s">
        <v>74</v>
      </c>
      <c r="G204" s="70" t="s">
        <v>410</v>
      </c>
      <c r="H204" s="70" t="s">
        <v>439</v>
      </c>
      <c r="I204" s="70" t="s">
        <v>435</v>
      </c>
      <c r="J204" s="71" t="n">
        <v>44634</v>
      </c>
      <c r="K204" s="71" t="n">
        <v>44634</v>
      </c>
      <c r="L204" s="71" t="n">
        <v>46460</v>
      </c>
      <c r="M204" s="70" t="s">
        <v>18</v>
      </c>
    </row>
    <row r="205" s="67" customFormat="true" ht="60" hidden="false" customHeight="true" outlineLevel="0" collapsed="false">
      <c r="A205" s="3" t="n">
        <v>203</v>
      </c>
      <c r="B205" s="77" t="s">
        <v>440</v>
      </c>
      <c r="C205" s="63" t="n">
        <v>1</v>
      </c>
      <c r="D205" s="70" t="s">
        <v>433</v>
      </c>
      <c r="E205" s="70" t="s">
        <v>441</v>
      </c>
      <c r="F205" s="70" t="s">
        <v>74</v>
      </c>
      <c r="G205" s="70" t="s">
        <v>410</v>
      </c>
      <c r="H205" s="70" t="s">
        <v>441</v>
      </c>
      <c r="I205" s="70" t="s">
        <v>435</v>
      </c>
      <c r="J205" s="78" t="n">
        <v>44634</v>
      </c>
      <c r="K205" s="78" t="n">
        <v>44634</v>
      </c>
      <c r="L205" s="78" t="n">
        <v>46460</v>
      </c>
      <c r="M205" s="70" t="s">
        <v>18</v>
      </c>
    </row>
    <row r="206" s="67" customFormat="true" ht="60" hidden="false" customHeight="true" outlineLevel="0" collapsed="false">
      <c r="A206" s="3" t="n">
        <v>204</v>
      </c>
      <c r="B206" s="77" t="s">
        <v>442</v>
      </c>
      <c r="C206" s="63" t="n">
        <v>1</v>
      </c>
      <c r="D206" s="70" t="s">
        <v>433</v>
      </c>
      <c r="E206" s="70" t="s">
        <v>443</v>
      </c>
      <c r="F206" s="70" t="s">
        <v>74</v>
      </c>
      <c r="G206" s="70" t="s">
        <v>410</v>
      </c>
      <c r="H206" s="70" t="s">
        <v>443</v>
      </c>
      <c r="I206" s="70" t="s">
        <v>411</v>
      </c>
      <c r="J206" s="71" t="n">
        <v>44628</v>
      </c>
      <c r="K206" s="71" t="n">
        <v>44628</v>
      </c>
      <c r="L206" s="71" t="n">
        <v>46454</v>
      </c>
      <c r="M206" s="70" t="s">
        <v>18</v>
      </c>
    </row>
    <row r="207" s="67" customFormat="true" ht="60" hidden="false" customHeight="true" outlineLevel="0" collapsed="false">
      <c r="A207" s="3" t="n">
        <v>205</v>
      </c>
      <c r="B207" s="77" t="s">
        <v>444</v>
      </c>
      <c r="C207" s="63" t="n">
        <v>1</v>
      </c>
      <c r="D207" s="70" t="s">
        <v>433</v>
      </c>
      <c r="E207" s="70" t="s">
        <v>445</v>
      </c>
      <c r="F207" s="70" t="s">
        <v>74</v>
      </c>
      <c r="G207" s="70" t="s">
        <v>410</v>
      </c>
      <c r="H207" s="70" t="s">
        <v>445</v>
      </c>
      <c r="I207" s="70" t="s">
        <v>411</v>
      </c>
      <c r="J207" s="71" t="n">
        <v>44631</v>
      </c>
      <c r="K207" s="71" t="n">
        <v>44631</v>
      </c>
      <c r="L207" s="71" t="n">
        <v>46457</v>
      </c>
      <c r="M207" s="70" t="s">
        <v>18</v>
      </c>
    </row>
    <row r="208" s="67" customFormat="true" ht="60" hidden="false" customHeight="true" outlineLevel="0" collapsed="false">
      <c r="A208" s="3" t="n">
        <v>206</v>
      </c>
      <c r="B208" s="77" t="s">
        <v>446</v>
      </c>
      <c r="C208" s="63" t="n">
        <v>1</v>
      </c>
      <c r="D208" s="70" t="s">
        <v>433</v>
      </c>
      <c r="E208" s="70" t="s">
        <v>447</v>
      </c>
      <c r="F208" s="70" t="s">
        <v>74</v>
      </c>
      <c r="G208" s="70" t="s">
        <v>410</v>
      </c>
      <c r="H208" s="70" t="s">
        <v>447</v>
      </c>
      <c r="I208" s="70" t="s">
        <v>411</v>
      </c>
      <c r="J208" s="71" t="n">
        <v>44631</v>
      </c>
      <c r="K208" s="71" t="n">
        <v>44631</v>
      </c>
      <c r="L208" s="71" t="n">
        <v>46457</v>
      </c>
      <c r="M208" s="70" t="s">
        <v>18</v>
      </c>
    </row>
    <row r="209" s="67" customFormat="true" ht="60" hidden="false" customHeight="true" outlineLevel="0" collapsed="false">
      <c r="A209" s="3" t="n">
        <v>207</v>
      </c>
      <c r="B209" s="77" t="s">
        <v>448</v>
      </c>
      <c r="C209" s="63" t="n">
        <v>1</v>
      </c>
      <c r="D209" s="70" t="s">
        <v>433</v>
      </c>
      <c r="E209" s="70" t="s">
        <v>449</v>
      </c>
      <c r="F209" s="70" t="s">
        <v>74</v>
      </c>
      <c r="G209" s="70" t="s">
        <v>410</v>
      </c>
      <c r="H209" s="70" t="s">
        <v>449</v>
      </c>
      <c r="I209" s="70" t="s">
        <v>411</v>
      </c>
      <c r="J209" s="71" t="n">
        <v>44638</v>
      </c>
      <c r="K209" s="71" t="n">
        <v>44638</v>
      </c>
      <c r="L209" s="71" t="n">
        <v>46464</v>
      </c>
      <c r="M209" s="70" t="s">
        <v>18</v>
      </c>
    </row>
    <row r="210" s="67" customFormat="true" ht="60" hidden="false" customHeight="true" outlineLevel="0" collapsed="false">
      <c r="A210" s="3" t="n">
        <v>208</v>
      </c>
      <c r="B210" s="77" t="s">
        <v>450</v>
      </c>
      <c r="C210" s="63" t="n">
        <v>1</v>
      </c>
      <c r="D210" s="70" t="s">
        <v>433</v>
      </c>
      <c r="E210" s="70" t="s">
        <v>451</v>
      </c>
      <c r="F210" s="70" t="s">
        <v>74</v>
      </c>
      <c r="G210" s="70" t="s">
        <v>410</v>
      </c>
      <c r="H210" s="70" t="s">
        <v>451</v>
      </c>
      <c r="I210" s="70" t="s">
        <v>411</v>
      </c>
      <c r="J210" s="71" t="n">
        <v>44638</v>
      </c>
      <c r="K210" s="71" t="n">
        <v>44638</v>
      </c>
      <c r="L210" s="71" t="n">
        <v>46464</v>
      </c>
      <c r="M210" s="70" t="s">
        <v>18</v>
      </c>
    </row>
    <row r="211" s="67" customFormat="true" ht="60" hidden="false" customHeight="true" outlineLevel="0" collapsed="false">
      <c r="A211" s="3" t="n">
        <v>209</v>
      </c>
      <c r="B211" s="77" t="s">
        <v>452</v>
      </c>
      <c r="C211" s="63" t="n">
        <v>1</v>
      </c>
      <c r="D211" s="70" t="s">
        <v>433</v>
      </c>
      <c r="E211" s="70" t="s">
        <v>453</v>
      </c>
      <c r="F211" s="70" t="s">
        <v>74</v>
      </c>
      <c r="G211" s="70" t="s">
        <v>410</v>
      </c>
      <c r="H211" s="70" t="s">
        <v>453</v>
      </c>
      <c r="I211" s="70" t="s">
        <v>411</v>
      </c>
      <c r="J211" s="71" t="n">
        <v>44638</v>
      </c>
      <c r="K211" s="71" t="n">
        <v>44638</v>
      </c>
      <c r="L211" s="71" t="n">
        <v>46464</v>
      </c>
      <c r="M211" s="70" t="s">
        <v>18</v>
      </c>
    </row>
    <row r="212" s="67" customFormat="true" ht="60" hidden="false" customHeight="true" outlineLevel="0" collapsed="false">
      <c r="A212" s="3" t="n">
        <v>210</v>
      </c>
      <c r="B212" s="77" t="s">
        <v>454</v>
      </c>
      <c r="C212" s="63" t="n">
        <v>1</v>
      </c>
      <c r="D212" s="70" t="s">
        <v>433</v>
      </c>
      <c r="E212" s="70" t="s">
        <v>455</v>
      </c>
      <c r="F212" s="70" t="s">
        <v>74</v>
      </c>
      <c r="G212" s="70" t="s">
        <v>410</v>
      </c>
      <c r="H212" s="70" t="s">
        <v>455</v>
      </c>
      <c r="I212" s="70" t="s">
        <v>411</v>
      </c>
      <c r="J212" s="71" t="n">
        <v>44638</v>
      </c>
      <c r="K212" s="71" t="n">
        <v>44638</v>
      </c>
      <c r="L212" s="71" t="n">
        <v>46464</v>
      </c>
      <c r="M212" s="70" t="s">
        <v>18</v>
      </c>
    </row>
    <row r="213" s="67" customFormat="true" ht="60" hidden="false" customHeight="true" outlineLevel="0" collapsed="false">
      <c r="A213" s="3" t="n">
        <v>211</v>
      </c>
      <c r="B213" s="79" t="s">
        <v>444</v>
      </c>
      <c r="C213" s="63" t="n">
        <v>1</v>
      </c>
      <c r="D213" s="70" t="s">
        <v>415</v>
      </c>
      <c r="E213" s="70" t="s">
        <v>456</v>
      </c>
      <c r="F213" s="70" t="s">
        <v>74</v>
      </c>
      <c r="G213" s="70" t="s">
        <v>410</v>
      </c>
      <c r="H213" s="70" t="s">
        <v>456</v>
      </c>
      <c r="I213" s="70" t="s">
        <v>417</v>
      </c>
      <c r="J213" s="71" t="n">
        <v>44637</v>
      </c>
      <c r="K213" s="71" t="n">
        <v>44637</v>
      </c>
      <c r="L213" s="71" t="n">
        <v>46463</v>
      </c>
      <c r="M213" s="70" t="s">
        <v>18</v>
      </c>
    </row>
    <row r="214" s="67" customFormat="true" ht="60" hidden="false" customHeight="true" outlineLevel="0" collapsed="false">
      <c r="A214" s="3" t="n">
        <v>212</v>
      </c>
      <c r="B214" s="76" t="s">
        <v>457</v>
      </c>
      <c r="C214" s="63" t="n">
        <v>1</v>
      </c>
      <c r="D214" s="70" t="s">
        <v>424</v>
      </c>
      <c r="E214" s="70" t="s">
        <v>431</v>
      </c>
      <c r="F214" s="70" t="s">
        <v>74</v>
      </c>
      <c r="G214" s="76" t="s">
        <v>429</v>
      </c>
      <c r="H214" s="70" t="s">
        <v>431</v>
      </c>
      <c r="I214" s="70" t="s">
        <v>427</v>
      </c>
      <c r="J214" s="71" t="n">
        <v>44650</v>
      </c>
      <c r="K214" s="71" t="n">
        <v>44650</v>
      </c>
      <c r="L214" s="71" t="n">
        <v>45745</v>
      </c>
      <c r="M214" s="70" t="s">
        <v>18</v>
      </c>
    </row>
    <row r="215" s="67" customFormat="true" ht="60" hidden="false" customHeight="true" outlineLevel="0" collapsed="false">
      <c r="A215" s="3" t="n">
        <v>213</v>
      </c>
      <c r="B215" s="76" t="s">
        <v>458</v>
      </c>
      <c r="C215" s="63" t="n">
        <v>1</v>
      </c>
      <c r="D215" s="70" t="s">
        <v>403</v>
      </c>
      <c r="E215" s="70" t="s">
        <v>459</v>
      </c>
      <c r="F215" s="70" t="s">
        <v>74</v>
      </c>
      <c r="G215" s="76" t="s">
        <v>429</v>
      </c>
      <c r="H215" s="70" t="s">
        <v>459</v>
      </c>
      <c r="I215" s="70" t="s">
        <v>427</v>
      </c>
      <c r="J215" s="71" t="n">
        <v>44645</v>
      </c>
      <c r="K215" s="71" t="n">
        <v>44645</v>
      </c>
      <c r="L215" s="71" t="n">
        <v>45740</v>
      </c>
      <c r="M215" s="70" t="s">
        <v>18</v>
      </c>
    </row>
    <row r="216" s="67" customFormat="true" ht="60" hidden="false" customHeight="true" outlineLevel="0" collapsed="false">
      <c r="A216" s="3" t="n">
        <v>214</v>
      </c>
      <c r="B216" s="77" t="s">
        <v>460</v>
      </c>
      <c r="C216" s="63" t="n">
        <v>1</v>
      </c>
      <c r="D216" s="70" t="s">
        <v>433</v>
      </c>
      <c r="E216" s="70" t="s">
        <v>461</v>
      </c>
      <c r="F216" s="70" t="s">
        <v>74</v>
      </c>
      <c r="G216" s="70" t="s">
        <v>410</v>
      </c>
      <c r="H216" s="70" t="s">
        <v>461</v>
      </c>
      <c r="I216" s="70" t="s">
        <v>435</v>
      </c>
      <c r="J216" s="71" t="n">
        <v>44642</v>
      </c>
      <c r="K216" s="71" t="n">
        <v>44642</v>
      </c>
      <c r="L216" s="71" t="n">
        <v>46467</v>
      </c>
      <c r="M216" s="70" t="s">
        <v>18</v>
      </c>
    </row>
    <row r="217" s="67" customFormat="true" ht="60" hidden="false" customHeight="true" outlineLevel="0" collapsed="false">
      <c r="A217" s="3" t="n">
        <v>215</v>
      </c>
      <c r="B217" s="79" t="s">
        <v>462</v>
      </c>
      <c r="C217" s="63" t="n">
        <v>1</v>
      </c>
      <c r="D217" s="70" t="s">
        <v>415</v>
      </c>
      <c r="E217" s="70" t="s">
        <v>463</v>
      </c>
      <c r="F217" s="70" t="s">
        <v>74</v>
      </c>
      <c r="G217" s="70" t="s">
        <v>410</v>
      </c>
      <c r="H217" s="70" t="s">
        <v>463</v>
      </c>
      <c r="I217" s="70" t="s">
        <v>417</v>
      </c>
      <c r="J217" s="71" t="n">
        <v>44645</v>
      </c>
      <c r="K217" s="71" t="n">
        <v>44645</v>
      </c>
      <c r="L217" s="71" t="n">
        <v>46471</v>
      </c>
      <c r="M217" s="70" t="s">
        <v>18</v>
      </c>
    </row>
    <row r="218" s="38" customFormat="true" ht="60" hidden="false" customHeight="true" outlineLevel="0" collapsed="false">
      <c r="A218" s="3" t="n">
        <v>216</v>
      </c>
      <c r="B218" s="80" t="s">
        <v>464</v>
      </c>
      <c r="C218" s="81" t="s">
        <v>465</v>
      </c>
      <c r="D218" s="21" t="s">
        <v>466</v>
      </c>
      <c r="E218" s="81" t="s">
        <v>467</v>
      </c>
      <c r="F218" s="21" t="s">
        <v>74</v>
      </c>
      <c r="G218" s="21" t="s">
        <v>466</v>
      </c>
      <c r="H218" s="81" t="s">
        <v>467</v>
      </c>
      <c r="I218" s="21" t="s">
        <v>466</v>
      </c>
      <c r="J218" s="82" t="n">
        <v>44622</v>
      </c>
      <c r="K218" s="82" t="n">
        <v>44622</v>
      </c>
      <c r="L218" s="82" t="n">
        <v>73050</v>
      </c>
      <c r="M218" s="83" t="s">
        <v>18</v>
      </c>
    </row>
    <row r="219" s="38" customFormat="true" ht="60" hidden="false" customHeight="true" outlineLevel="0" collapsed="false">
      <c r="A219" s="3" t="n">
        <v>217</v>
      </c>
      <c r="B219" s="80" t="s">
        <v>468</v>
      </c>
      <c r="C219" s="81" t="s">
        <v>465</v>
      </c>
      <c r="D219" s="21" t="s">
        <v>466</v>
      </c>
      <c r="E219" s="81" t="s">
        <v>469</v>
      </c>
      <c r="F219" s="21" t="s">
        <v>74</v>
      </c>
      <c r="G219" s="21" t="s">
        <v>466</v>
      </c>
      <c r="H219" s="81" t="s">
        <v>469</v>
      </c>
      <c r="I219" s="21" t="s">
        <v>466</v>
      </c>
      <c r="J219" s="82" t="n">
        <v>44622</v>
      </c>
      <c r="K219" s="82" t="n">
        <v>44622</v>
      </c>
      <c r="L219" s="82" t="n">
        <v>73050</v>
      </c>
      <c r="M219" s="83" t="s">
        <v>18</v>
      </c>
    </row>
    <row r="220" s="38" customFormat="true" ht="60" hidden="false" customHeight="true" outlineLevel="0" collapsed="false">
      <c r="A220" s="3" t="n">
        <v>218</v>
      </c>
      <c r="B220" s="80" t="s">
        <v>470</v>
      </c>
      <c r="C220" s="81" t="s">
        <v>465</v>
      </c>
      <c r="D220" s="21" t="s">
        <v>466</v>
      </c>
      <c r="E220" s="81" t="s">
        <v>471</v>
      </c>
      <c r="F220" s="21" t="s">
        <v>74</v>
      </c>
      <c r="G220" s="21" t="s">
        <v>466</v>
      </c>
      <c r="H220" s="81" t="s">
        <v>471</v>
      </c>
      <c r="I220" s="21" t="s">
        <v>466</v>
      </c>
      <c r="J220" s="82" t="n">
        <v>44627</v>
      </c>
      <c r="K220" s="82" t="n">
        <v>44627</v>
      </c>
      <c r="L220" s="82" t="n">
        <v>73050</v>
      </c>
      <c r="M220" s="83" t="s">
        <v>18</v>
      </c>
    </row>
    <row r="221" s="38" customFormat="true" ht="60" hidden="false" customHeight="true" outlineLevel="0" collapsed="false">
      <c r="A221" s="3" t="n">
        <v>219</v>
      </c>
      <c r="B221" s="80" t="s">
        <v>472</v>
      </c>
      <c r="C221" s="81" t="s">
        <v>465</v>
      </c>
      <c r="D221" s="21" t="s">
        <v>473</v>
      </c>
      <c r="E221" s="84" t="s">
        <v>474</v>
      </c>
      <c r="F221" s="21" t="s">
        <v>74</v>
      </c>
      <c r="G221" s="21" t="s">
        <v>473</v>
      </c>
      <c r="H221" s="84" t="s">
        <v>474</v>
      </c>
      <c r="I221" s="21" t="s">
        <v>473</v>
      </c>
      <c r="J221" s="82" t="n">
        <v>44627</v>
      </c>
      <c r="K221" s="82" t="n">
        <v>44627</v>
      </c>
      <c r="L221" s="82" t="n">
        <v>73050</v>
      </c>
      <c r="M221" s="83" t="s">
        <v>18</v>
      </c>
    </row>
    <row r="222" s="38" customFormat="true" ht="60" hidden="false" customHeight="true" outlineLevel="0" collapsed="false">
      <c r="A222" s="3" t="n">
        <v>220</v>
      </c>
      <c r="B222" s="80" t="s">
        <v>475</v>
      </c>
      <c r="C222" s="81" t="s">
        <v>465</v>
      </c>
      <c r="D222" s="21" t="s">
        <v>466</v>
      </c>
      <c r="E222" s="81" t="s">
        <v>476</v>
      </c>
      <c r="F222" s="21" t="s">
        <v>74</v>
      </c>
      <c r="G222" s="21" t="s">
        <v>466</v>
      </c>
      <c r="H222" s="81" t="s">
        <v>476</v>
      </c>
      <c r="I222" s="21" t="s">
        <v>466</v>
      </c>
      <c r="J222" s="82" t="n">
        <v>44629</v>
      </c>
      <c r="K222" s="82" t="n">
        <v>44629</v>
      </c>
      <c r="L222" s="82" t="n">
        <v>73050</v>
      </c>
      <c r="M222" s="83" t="s">
        <v>18</v>
      </c>
    </row>
    <row r="223" s="38" customFormat="true" ht="60" hidden="false" customHeight="true" outlineLevel="0" collapsed="false">
      <c r="A223" s="3" t="n">
        <v>221</v>
      </c>
      <c r="B223" s="80" t="s">
        <v>477</v>
      </c>
      <c r="C223" s="81" t="s">
        <v>465</v>
      </c>
      <c r="D223" s="21" t="s">
        <v>466</v>
      </c>
      <c r="E223" s="81" t="s">
        <v>478</v>
      </c>
      <c r="F223" s="21" t="s">
        <v>74</v>
      </c>
      <c r="G223" s="21" t="s">
        <v>466</v>
      </c>
      <c r="H223" s="81" t="s">
        <v>478</v>
      </c>
      <c r="I223" s="21" t="s">
        <v>466</v>
      </c>
      <c r="J223" s="82" t="n">
        <v>44629</v>
      </c>
      <c r="K223" s="82" t="n">
        <v>44629</v>
      </c>
      <c r="L223" s="82" t="n">
        <v>73050</v>
      </c>
      <c r="M223" s="83" t="s">
        <v>18</v>
      </c>
    </row>
    <row r="224" s="38" customFormat="true" ht="60" hidden="false" customHeight="true" outlineLevel="0" collapsed="false">
      <c r="A224" s="3" t="n">
        <v>222</v>
      </c>
      <c r="B224" s="80" t="s">
        <v>479</v>
      </c>
      <c r="C224" s="81" t="s">
        <v>465</v>
      </c>
      <c r="D224" s="21" t="s">
        <v>466</v>
      </c>
      <c r="E224" s="81" t="s">
        <v>480</v>
      </c>
      <c r="F224" s="21" t="s">
        <v>74</v>
      </c>
      <c r="G224" s="21" t="s">
        <v>466</v>
      </c>
      <c r="H224" s="81" t="s">
        <v>480</v>
      </c>
      <c r="I224" s="21" t="s">
        <v>466</v>
      </c>
      <c r="J224" s="82" t="n">
        <v>44630</v>
      </c>
      <c r="K224" s="82" t="n">
        <v>44630</v>
      </c>
      <c r="L224" s="82" t="n">
        <v>73050</v>
      </c>
      <c r="M224" s="83" t="s">
        <v>18</v>
      </c>
    </row>
    <row r="225" s="38" customFormat="true" ht="60" hidden="false" customHeight="true" outlineLevel="0" collapsed="false">
      <c r="A225" s="3" t="n">
        <v>223</v>
      </c>
      <c r="B225" s="80" t="s">
        <v>481</v>
      </c>
      <c r="C225" s="81" t="s">
        <v>465</v>
      </c>
      <c r="D225" s="21" t="s">
        <v>466</v>
      </c>
      <c r="E225" s="81" t="s">
        <v>482</v>
      </c>
      <c r="F225" s="21" t="s">
        <v>74</v>
      </c>
      <c r="G225" s="21" t="s">
        <v>466</v>
      </c>
      <c r="H225" s="81" t="s">
        <v>482</v>
      </c>
      <c r="I225" s="21" t="s">
        <v>466</v>
      </c>
      <c r="J225" s="82" t="n">
        <v>44634</v>
      </c>
      <c r="K225" s="82" t="n">
        <v>44634</v>
      </c>
      <c r="L225" s="82" t="n">
        <v>73050</v>
      </c>
      <c r="M225" s="83" t="s">
        <v>18</v>
      </c>
    </row>
    <row r="226" s="38" customFormat="true" ht="60" hidden="false" customHeight="true" outlineLevel="0" collapsed="false">
      <c r="A226" s="3" t="n">
        <v>224</v>
      </c>
      <c r="B226" s="80" t="s">
        <v>483</v>
      </c>
      <c r="C226" s="81" t="s">
        <v>465</v>
      </c>
      <c r="D226" s="21" t="s">
        <v>466</v>
      </c>
      <c r="E226" s="81" t="s">
        <v>484</v>
      </c>
      <c r="F226" s="21" t="s">
        <v>74</v>
      </c>
      <c r="G226" s="21" t="s">
        <v>466</v>
      </c>
      <c r="H226" s="81" t="s">
        <v>484</v>
      </c>
      <c r="I226" s="21" t="s">
        <v>466</v>
      </c>
      <c r="J226" s="82" t="n">
        <v>44634</v>
      </c>
      <c r="K226" s="82" t="n">
        <v>44634</v>
      </c>
      <c r="L226" s="82" t="n">
        <v>73050</v>
      </c>
      <c r="M226" s="83" t="s">
        <v>18</v>
      </c>
    </row>
    <row r="227" s="38" customFormat="true" ht="60" hidden="false" customHeight="true" outlineLevel="0" collapsed="false">
      <c r="A227" s="3" t="n">
        <v>225</v>
      </c>
      <c r="B227" s="80" t="s">
        <v>485</v>
      </c>
      <c r="C227" s="81" t="s">
        <v>465</v>
      </c>
      <c r="D227" s="21" t="s">
        <v>466</v>
      </c>
      <c r="E227" s="81" t="s">
        <v>486</v>
      </c>
      <c r="F227" s="21" t="s">
        <v>74</v>
      </c>
      <c r="G227" s="21" t="s">
        <v>466</v>
      </c>
      <c r="H227" s="81" t="s">
        <v>486</v>
      </c>
      <c r="I227" s="21" t="s">
        <v>466</v>
      </c>
      <c r="J227" s="82" t="n">
        <v>44634</v>
      </c>
      <c r="K227" s="82" t="n">
        <v>44634</v>
      </c>
      <c r="L227" s="82" t="n">
        <v>73050</v>
      </c>
      <c r="M227" s="83" t="s">
        <v>18</v>
      </c>
    </row>
    <row r="228" s="38" customFormat="true" ht="60" hidden="false" customHeight="true" outlineLevel="0" collapsed="false">
      <c r="A228" s="3" t="n">
        <v>226</v>
      </c>
      <c r="B228" s="80" t="s">
        <v>487</v>
      </c>
      <c r="C228" s="81" t="s">
        <v>465</v>
      </c>
      <c r="D228" s="21" t="s">
        <v>466</v>
      </c>
      <c r="E228" s="81" t="s">
        <v>488</v>
      </c>
      <c r="F228" s="21" t="s">
        <v>74</v>
      </c>
      <c r="G228" s="21" t="s">
        <v>466</v>
      </c>
      <c r="H228" s="81" t="s">
        <v>488</v>
      </c>
      <c r="I228" s="21" t="s">
        <v>466</v>
      </c>
      <c r="J228" s="82" t="n">
        <v>44634</v>
      </c>
      <c r="K228" s="82" t="n">
        <v>44634</v>
      </c>
      <c r="L228" s="82" t="n">
        <v>73050</v>
      </c>
      <c r="M228" s="83" t="s">
        <v>18</v>
      </c>
    </row>
    <row r="229" s="38" customFormat="true" ht="60" hidden="false" customHeight="true" outlineLevel="0" collapsed="false">
      <c r="A229" s="3" t="n">
        <v>227</v>
      </c>
      <c r="B229" s="80" t="s">
        <v>489</v>
      </c>
      <c r="C229" s="81" t="s">
        <v>465</v>
      </c>
      <c r="D229" s="21" t="s">
        <v>466</v>
      </c>
      <c r="E229" s="81" t="s">
        <v>490</v>
      </c>
      <c r="F229" s="21" t="s">
        <v>74</v>
      </c>
      <c r="G229" s="21" t="s">
        <v>466</v>
      </c>
      <c r="H229" s="81" t="s">
        <v>490</v>
      </c>
      <c r="I229" s="21" t="s">
        <v>466</v>
      </c>
      <c r="J229" s="82" t="n">
        <v>44634</v>
      </c>
      <c r="K229" s="82" t="n">
        <v>44634</v>
      </c>
      <c r="L229" s="82" t="n">
        <v>73050</v>
      </c>
      <c r="M229" s="83" t="s">
        <v>18</v>
      </c>
    </row>
    <row r="230" s="38" customFormat="true" ht="60" hidden="false" customHeight="true" outlineLevel="0" collapsed="false">
      <c r="A230" s="3" t="n">
        <v>228</v>
      </c>
      <c r="B230" s="85" t="s">
        <v>491</v>
      </c>
      <c r="C230" s="86" t="s">
        <v>465</v>
      </c>
      <c r="D230" s="87" t="s">
        <v>492</v>
      </c>
      <c r="E230" s="88" t="s">
        <v>493</v>
      </c>
      <c r="F230" s="87" t="s">
        <v>74</v>
      </c>
      <c r="G230" s="87" t="s">
        <v>492</v>
      </c>
      <c r="H230" s="88" t="s">
        <v>493</v>
      </c>
      <c r="I230" s="87" t="s">
        <v>492</v>
      </c>
      <c r="J230" s="89" t="n">
        <v>44634</v>
      </c>
      <c r="K230" s="89" t="n">
        <v>44634</v>
      </c>
      <c r="L230" s="89" t="n">
        <v>73050</v>
      </c>
      <c r="M230" s="83" t="s">
        <v>18</v>
      </c>
    </row>
    <row r="231" s="38" customFormat="true" ht="60" hidden="false" customHeight="true" outlineLevel="0" collapsed="false">
      <c r="A231" s="3" t="n">
        <v>229</v>
      </c>
      <c r="B231" s="80" t="s">
        <v>494</v>
      </c>
      <c r="C231" s="81" t="s">
        <v>465</v>
      </c>
      <c r="D231" s="21" t="s">
        <v>495</v>
      </c>
      <c r="E231" s="81" t="s">
        <v>496</v>
      </c>
      <c r="F231" s="21" t="s">
        <v>74</v>
      </c>
      <c r="G231" s="21" t="s">
        <v>495</v>
      </c>
      <c r="H231" s="81" t="s">
        <v>496</v>
      </c>
      <c r="I231" s="21" t="s">
        <v>495</v>
      </c>
      <c r="J231" s="82" t="n">
        <v>44636</v>
      </c>
      <c r="K231" s="82" t="n">
        <v>44636</v>
      </c>
      <c r="L231" s="82" t="n">
        <v>73050</v>
      </c>
      <c r="M231" s="83" t="s">
        <v>18</v>
      </c>
    </row>
    <row r="232" s="38" customFormat="true" ht="60" hidden="false" customHeight="true" outlineLevel="0" collapsed="false">
      <c r="A232" s="3" t="n">
        <v>230</v>
      </c>
      <c r="B232" s="21" t="s">
        <v>497</v>
      </c>
      <c r="C232" s="81" t="s">
        <v>465</v>
      </c>
      <c r="D232" s="21" t="s">
        <v>495</v>
      </c>
      <c r="E232" s="81" t="s">
        <v>498</v>
      </c>
      <c r="F232" s="21" t="s">
        <v>74</v>
      </c>
      <c r="G232" s="21" t="s">
        <v>495</v>
      </c>
      <c r="H232" s="81" t="s">
        <v>498</v>
      </c>
      <c r="I232" s="21" t="s">
        <v>495</v>
      </c>
      <c r="J232" s="82" t="n">
        <v>44636</v>
      </c>
      <c r="K232" s="82" t="n">
        <v>44636</v>
      </c>
      <c r="L232" s="82" t="n">
        <v>73050</v>
      </c>
      <c r="M232" s="83" t="s">
        <v>18</v>
      </c>
    </row>
    <row r="233" s="38" customFormat="true" ht="60" hidden="false" customHeight="true" outlineLevel="0" collapsed="false">
      <c r="A233" s="3" t="n">
        <v>231</v>
      </c>
      <c r="B233" s="21" t="s">
        <v>499</v>
      </c>
      <c r="C233" s="81" t="s">
        <v>465</v>
      </c>
      <c r="D233" s="21" t="s">
        <v>495</v>
      </c>
      <c r="E233" s="81" t="s">
        <v>500</v>
      </c>
      <c r="F233" s="21" t="s">
        <v>74</v>
      </c>
      <c r="G233" s="21" t="s">
        <v>495</v>
      </c>
      <c r="H233" s="81" t="s">
        <v>500</v>
      </c>
      <c r="I233" s="21" t="s">
        <v>495</v>
      </c>
      <c r="J233" s="82" t="n">
        <v>44636</v>
      </c>
      <c r="K233" s="82" t="n">
        <v>44636</v>
      </c>
      <c r="L233" s="82" t="n">
        <v>73050</v>
      </c>
      <c r="M233" s="83" t="s">
        <v>18</v>
      </c>
    </row>
    <row r="234" s="38" customFormat="true" ht="60" hidden="false" customHeight="true" outlineLevel="0" collapsed="false">
      <c r="A234" s="3" t="n">
        <v>232</v>
      </c>
      <c r="B234" s="85" t="s">
        <v>501</v>
      </c>
      <c r="C234" s="90" t="n">
        <v>1</v>
      </c>
      <c r="D234" s="87" t="s">
        <v>502</v>
      </c>
      <c r="E234" s="86" t="s">
        <v>503</v>
      </c>
      <c r="F234" s="87" t="s">
        <v>74</v>
      </c>
      <c r="G234" s="87" t="s">
        <v>502</v>
      </c>
      <c r="H234" s="86" t="s">
        <v>503</v>
      </c>
      <c r="I234" s="87" t="s">
        <v>502</v>
      </c>
      <c r="J234" s="89" t="n">
        <v>44636</v>
      </c>
      <c r="K234" s="89" t="n">
        <v>44636</v>
      </c>
      <c r="L234" s="89" t="n">
        <v>73050</v>
      </c>
      <c r="M234" s="83" t="s">
        <v>18</v>
      </c>
    </row>
    <row r="235" s="38" customFormat="true" ht="60" hidden="false" customHeight="true" outlineLevel="0" collapsed="false">
      <c r="A235" s="3" t="n">
        <v>233</v>
      </c>
      <c r="B235" s="80" t="s">
        <v>504</v>
      </c>
      <c r="C235" s="81" t="s">
        <v>465</v>
      </c>
      <c r="D235" s="21" t="s">
        <v>505</v>
      </c>
      <c r="E235" s="81" t="s">
        <v>506</v>
      </c>
      <c r="F235" s="21" t="s">
        <v>74</v>
      </c>
      <c r="G235" s="21" t="s">
        <v>505</v>
      </c>
      <c r="H235" s="81" t="s">
        <v>506</v>
      </c>
      <c r="I235" s="21" t="s">
        <v>505</v>
      </c>
      <c r="J235" s="82" t="n">
        <v>44636</v>
      </c>
      <c r="K235" s="82" t="n">
        <v>44636</v>
      </c>
      <c r="L235" s="82" t="n">
        <v>73050</v>
      </c>
      <c r="M235" s="83" t="s">
        <v>18</v>
      </c>
    </row>
    <row r="236" s="38" customFormat="true" ht="60" hidden="false" customHeight="true" outlineLevel="0" collapsed="false">
      <c r="A236" s="3" t="n">
        <v>234</v>
      </c>
      <c r="B236" s="80" t="s">
        <v>485</v>
      </c>
      <c r="C236" s="81" t="s">
        <v>465</v>
      </c>
      <c r="D236" s="21" t="s">
        <v>507</v>
      </c>
      <c r="E236" s="81" t="s">
        <v>508</v>
      </c>
      <c r="F236" s="21" t="s">
        <v>74</v>
      </c>
      <c r="G236" s="21" t="s">
        <v>507</v>
      </c>
      <c r="H236" s="81" t="s">
        <v>508</v>
      </c>
      <c r="I236" s="21" t="s">
        <v>507</v>
      </c>
      <c r="J236" s="82" t="n">
        <v>44638</v>
      </c>
      <c r="K236" s="82" t="n">
        <v>44638</v>
      </c>
      <c r="L236" s="82" t="n">
        <v>73050</v>
      </c>
      <c r="M236" s="83" t="s">
        <v>18</v>
      </c>
    </row>
    <row r="237" s="38" customFormat="true" ht="60" hidden="false" customHeight="true" outlineLevel="0" collapsed="false">
      <c r="A237" s="3" t="n">
        <v>235</v>
      </c>
      <c r="B237" s="80" t="s">
        <v>509</v>
      </c>
      <c r="C237" s="91" t="n">
        <v>2</v>
      </c>
      <c r="D237" s="21" t="s">
        <v>495</v>
      </c>
      <c r="E237" s="81" t="s">
        <v>510</v>
      </c>
      <c r="F237" s="21" t="s">
        <v>74</v>
      </c>
      <c r="G237" s="21" t="s">
        <v>495</v>
      </c>
      <c r="H237" s="81" t="s">
        <v>510</v>
      </c>
      <c r="I237" s="21" t="s">
        <v>495</v>
      </c>
      <c r="J237" s="82" t="n">
        <v>44641</v>
      </c>
      <c r="K237" s="82" t="n">
        <v>44641</v>
      </c>
      <c r="L237" s="82" t="n">
        <v>73050</v>
      </c>
      <c r="M237" s="83" t="s">
        <v>18</v>
      </c>
    </row>
    <row r="238" s="38" customFormat="true" ht="60" hidden="false" customHeight="true" outlineLevel="0" collapsed="false">
      <c r="A238" s="3" t="n">
        <v>236</v>
      </c>
      <c r="B238" s="80" t="s">
        <v>511</v>
      </c>
      <c r="C238" s="81" t="s">
        <v>465</v>
      </c>
      <c r="D238" s="21" t="s">
        <v>495</v>
      </c>
      <c r="E238" s="81" t="s">
        <v>512</v>
      </c>
      <c r="F238" s="21" t="s">
        <v>74</v>
      </c>
      <c r="G238" s="21" t="s">
        <v>495</v>
      </c>
      <c r="H238" s="81" t="s">
        <v>512</v>
      </c>
      <c r="I238" s="21" t="s">
        <v>495</v>
      </c>
      <c r="J238" s="82" t="n">
        <v>44641</v>
      </c>
      <c r="K238" s="82" t="n">
        <v>44641</v>
      </c>
      <c r="L238" s="82" t="n">
        <v>73050</v>
      </c>
      <c r="M238" s="83" t="s">
        <v>18</v>
      </c>
    </row>
    <row r="239" s="38" customFormat="true" ht="60" hidden="false" customHeight="true" outlineLevel="0" collapsed="false">
      <c r="A239" s="3" t="n">
        <v>237</v>
      </c>
      <c r="B239" s="80" t="s">
        <v>513</v>
      </c>
      <c r="C239" s="81" t="s">
        <v>465</v>
      </c>
      <c r="D239" s="21" t="s">
        <v>514</v>
      </c>
      <c r="E239" s="81" t="s">
        <v>515</v>
      </c>
      <c r="F239" s="21" t="s">
        <v>74</v>
      </c>
      <c r="G239" s="21" t="s">
        <v>514</v>
      </c>
      <c r="H239" s="81" t="s">
        <v>515</v>
      </c>
      <c r="I239" s="21" t="s">
        <v>514</v>
      </c>
      <c r="J239" s="82" t="n">
        <v>44641</v>
      </c>
      <c r="K239" s="82" t="n">
        <v>44641</v>
      </c>
      <c r="L239" s="82" t="n">
        <v>73050</v>
      </c>
      <c r="M239" s="83" t="s">
        <v>18</v>
      </c>
    </row>
    <row r="240" s="38" customFormat="true" ht="60" hidden="false" customHeight="true" outlineLevel="0" collapsed="false">
      <c r="A240" s="3" t="n">
        <v>238</v>
      </c>
      <c r="B240" s="85" t="s">
        <v>516</v>
      </c>
      <c r="C240" s="86" t="s">
        <v>465</v>
      </c>
      <c r="D240" s="87" t="s">
        <v>502</v>
      </c>
      <c r="E240" s="88" t="s">
        <v>517</v>
      </c>
      <c r="F240" s="87" t="s">
        <v>74</v>
      </c>
      <c r="G240" s="87" t="s">
        <v>502</v>
      </c>
      <c r="H240" s="88" t="s">
        <v>517</v>
      </c>
      <c r="I240" s="87" t="s">
        <v>502</v>
      </c>
      <c r="J240" s="89" t="n">
        <v>44642</v>
      </c>
      <c r="K240" s="89" t="n">
        <v>44642</v>
      </c>
      <c r="L240" s="89" t="n">
        <v>73050</v>
      </c>
      <c r="M240" s="83" t="s">
        <v>18</v>
      </c>
    </row>
    <row r="241" s="38" customFormat="true" ht="60" hidden="false" customHeight="true" outlineLevel="0" collapsed="false">
      <c r="A241" s="3" t="n">
        <v>239</v>
      </c>
      <c r="B241" s="80" t="s">
        <v>518</v>
      </c>
      <c r="C241" s="81" t="s">
        <v>465</v>
      </c>
      <c r="D241" s="21" t="s">
        <v>502</v>
      </c>
      <c r="E241" s="84" t="s">
        <v>519</v>
      </c>
      <c r="F241" s="21" t="s">
        <v>74</v>
      </c>
      <c r="G241" s="21" t="s">
        <v>502</v>
      </c>
      <c r="H241" s="84" t="s">
        <v>519</v>
      </c>
      <c r="I241" s="21" t="s">
        <v>502</v>
      </c>
      <c r="J241" s="82" t="n">
        <v>44642</v>
      </c>
      <c r="K241" s="82" t="n">
        <v>44642</v>
      </c>
      <c r="L241" s="82" t="n">
        <v>73050</v>
      </c>
      <c r="M241" s="83" t="s">
        <v>18</v>
      </c>
    </row>
    <row r="242" s="38" customFormat="true" ht="60" hidden="false" customHeight="true" outlineLevel="0" collapsed="false">
      <c r="A242" s="3" t="n">
        <v>240</v>
      </c>
      <c r="B242" s="21" t="s">
        <v>520</v>
      </c>
      <c r="C242" s="81" t="s">
        <v>465</v>
      </c>
      <c r="D242" s="21" t="s">
        <v>502</v>
      </c>
      <c r="E242" s="84" t="s">
        <v>521</v>
      </c>
      <c r="F242" s="21" t="s">
        <v>74</v>
      </c>
      <c r="G242" s="21" t="s">
        <v>502</v>
      </c>
      <c r="H242" s="84" t="s">
        <v>521</v>
      </c>
      <c r="I242" s="21" t="s">
        <v>502</v>
      </c>
      <c r="J242" s="82" t="n">
        <v>44642</v>
      </c>
      <c r="K242" s="82" t="n">
        <v>44642</v>
      </c>
      <c r="L242" s="82" t="n">
        <v>73050</v>
      </c>
      <c r="M242" s="83" t="s">
        <v>18</v>
      </c>
    </row>
    <row r="243" s="38" customFormat="true" ht="60" hidden="false" customHeight="true" outlineLevel="0" collapsed="false">
      <c r="A243" s="3" t="n">
        <v>241</v>
      </c>
      <c r="B243" s="80" t="s">
        <v>522</v>
      </c>
      <c r="C243" s="81" t="s">
        <v>465</v>
      </c>
      <c r="D243" s="21" t="s">
        <v>523</v>
      </c>
      <c r="E243" s="84" t="s">
        <v>524</v>
      </c>
      <c r="F243" s="21" t="s">
        <v>74</v>
      </c>
      <c r="G243" s="21" t="s">
        <v>523</v>
      </c>
      <c r="H243" s="84" t="s">
        <v>524</v>
      </c>
      <c r="I243" s="21" t="s">
        <v>523</v>
      </c>
      <c r="J243" s="82" t="n">
        <v>44644</v>
      </c>
      <c r="K243" s="82" t="n">
        <v>44644</v>
      </c>
      <c r="L243" s="82" t="n">
        <v>73050</v>
      </c>
      <c r="M243" s="83" t="s">
        <v>18</v>
      </c>
    </row>
    <row r="244" s="38" customFormat="true" ht="60" hidden="false" customHeight="true" outlineLevel="0" collapsed="false">
      <c r="A244" s="3" t="n">
        <v>242</v>
      </c>
      <c r="B244" s="80" t="s">
        <v>525</v>
      </c>
      <c r="C244" s="81" t="s">
        <v>465</v>
      </c>
      <c r="D244" s="21" t="s">
        <v>526</v>
      </c>
      <c r="E244" s="81" t="s">
        <v>527</v>
      </c>
      <c r="F244" s="21" t="s">
        <v>74</v>
      </c>
      <c r="G244" s="21" t="s">
        <v>526</v>
      </c>
      <c r="H244" s="81" t="s">
        <v>527</v>
      </c>
      <c r="I244" s="21" t="s">
        <v>526</v>
      </c>
      <c r="J244" s="82" t="n">
        <v>44644</v>
      </c>
      <c r="K244" s="82" t="n">
        <v>44644</v>
      </c>
      <c r="L244" s="82" t="n">
        <v>73050</v>
      </c>
      <c r="M244" s="83" t="s">
        <v>18</v>
      </c>
    </row>
    <row r="245" s="38" customFormat="true" ht="60" hidden="false" customHeight="true" outlineLevel="0" collapsed="false">
      <c r="A245" s="3" t="n">
        <v>243</v>
      </c>
      <c r="B245" s="80" t="s">
        <v>513</v>
      </c>
      <c r="C245" s="92" t="s">
        <v>465</v>
      </c>
      <c r="D245" s="80" t="s">
        <v>528</v>
      </c>
      <c r="E245" s="92" t="s">
        <v>529</v>
      </c>
      <c r="F245" s="80" t="s">
        <v>74</v>
      </c>
      <c r="G245" s="80" t="s">
        <v>528</v>
      </c>
      <c r="H245" s="92" t="s">
        <v>529</v>
      </c>
      <c r="I245" s="80" t="s">
        <v>528</v>
      </c>
      <c r="J245" s="93" t="n">
        <v>44648</v>
      </c>
      <c r="K245" s="93" t="n">
        <v>44648</v>
      </c>
      <c r="L245" s="93" t="n">
        <v>73050</v>
      </c>
      <c r="M245" s="83" t="s">
        <v>18</v>
      </c>
    </row>
    <row r="246" s="38" customFormat="true" ht="60" hidden="false" customHeight="true" outlineLevel="0" collapsed="false">
      <c r="A246" s="3" t="n">
        <v>244</v>
      </c>
      <c r="B246" s="80" t="s">
        <v>530</v>
      </c>
      <c r="C246" s="92" t="s">
        <v>465</v>
      </c>
      <c r="D246" s="80" t="s">
        <v>528</v>
      </c>
      <c r="E246" s="92" t="s">
        <v>531</v>
      </c>
      <c r="F246" s="80" t="s">
        <v>74</v>
      </c>
      <c r="G246" s="80" t="s">
        <v>528</v>
      </c>
      <c r="H246" s="92" t="s">
        <v>531</v>
      </c>
      <c r="I246" s="80" t="s">
        <v>528</v>
      </c>
      <c r="J246" s="93" t="n">
        <v>44649</v>
      </c>
      <c r="K246" s="93" t="n">
        <v>44649</v>
      </c>
      <c r="L246" s="93" t="n">
        <v>73050</v>
      </c>
      <c r="M246" s="83" t="s">
        <v>18</v>
      </c>
    </row>
    <row r="247" s="38" customFormat="true" ht="60" hidden="false" customHeight="true" outlineLevel="0" collapsed="false">
      <c r="A247" s="3" t="n">
        <v>245</v>
      </c>
      <c r="B247" s="80" t="s">
        <v>532</v>
      </c>
      <c r="C247" s="92" t="s">
        <v>465</v>
      </c>
      <c r="D247" s="80" t="s">
        <v>514</v>
      </c>
      <c r="E247" s="92" t="s">
        <v>533</v>
      </c>
      <c r="F247" s="80" t="s">
        <v>74</v>
      </c>
      <c r="G247" s="80" t="s">
        <v>514</v>
      </c>
      <c r="H247" s="92" t="s">
        <v>533</v>
      </c>
      <c r="I247" s="80" t="s">
        <v>514</v>
      </c>
      <c r="J247" s="93" t="n">
        <v>44649</v>
      </c>
      <c r="K247" s="93" t="n">
        <v>44649</v>
      </c>
      <c r="L247" s="93" t="n">
        <v>73050</v>
      </c>
      <c r="M247" s="83" t="s">
        <v>18</v>
      </c>
    </row>
    <row r="248" s="38" customFormat="true" ht="60" hidden="false" customHeight="true" outlineLevel="0" collapsed="false">
      <c r="A248" s="3" t="n">
        <v>246</v>
      </c>
      <c r="B248" s="85" t="s">
        <v>534</v>
      </c>
      <c r="C248" s="81" t="s">
        <v>465</v>
      </c>
      <c r="D248" s="21" t="s">
        <v>528</v>
      </c>
      <c r="E248" s="81" t="s">
        <v>535</v>
      </c>
      <c r="F248" s="21" t="s">
        <v>74</v>
      </c>
      <c r="G248" s="21" t="s">
        <v>528</v>
      </c>
      <c r="H248" s="81" t="s">
        <v>535</v>
      </c>
      <c r="I248" s="21" t="s">
        <v>528</v>
      </c>
      <c r="J248" s="82" t="n">
        <v>44650</v>
      </c>
      <c r="K248" s="82" t="n">
        <v>44650</v>
      </c>
      <c r="L248" s="82" t="n">
        <v>73050</v>
      </c>
      <c r="M248" s="83" t="s">
        <v>18</v>
      </c>
    </row>
    <row r="249" s="38" customFormat="true" ht="60" hidden="false" customHeight="true" outlineLevel="0" collapsed="false">
      <c r="A249" s="3" t="n">
        <v>247</v>
      </c>
      <c r="B249" s="80" t="s">
        <v>501</v>
      </c>
      <c r="C249" s="81" t="s">
        <v>465</v>
      </c>
      <c r="D249" s="21" t="s">
        <v>502</v>
      </c>
      <c r="E249" s="81" t="s">
        <v>536</v>
      </c>
      <c r="F249" s="21" t="s">
        <v>74</v>
      </c>
      <c r="G249" s="21" t="s">
        <v>502</v>
      </c>
      <c r="H249" s="81" t="s">
        <v>536</v>
      </c>
      <c r="I249" s="21" t="s">
        <v>502</v>
      </c>
      <c r="J249" s="82" t="n">
        <v>44651</v>
      </c>
      <c r="K249" s="82" t="n">
        <v>44651</v>
      </c>
      <c r="L249" s="82" t="n">
        <v>73050</v>
      </c>
      <c r="M249" s="83" t="s">
        <v>18</v>
      </c>
    </row>
    <row r="250" s="38" customFormat="true" ht="60" hidden="false" customHeight="true" outlineLevel="0" collapsed="false">
      <c r="A250" s="3" t="n">
        <v>248</v>
      </c>
      <c r="B250" s="80" t="s">
        <v>537</v>
      </c>
      <c r="C250" s="81" t="s">
        <v>465</v>
      </c>
      <c r="D250" s="21" t="s">
        <v>538</v>
      </c>
      <c r="E250" s="84" t="s">
        <v>539</v>
      </c>
      <c r="F250" s="21" t="s">
        <v>74</v>
      </c>
      <c r="G250" s="21" t="s">
        <v>538</v>
      </c>
      <c r="H250" s="84" t="s">
        <v>539</v>
      </c>
      <c r="I250" s="21" t="s">
        <v>538</v>
      </c>
      <c r="J250" s="82" t="n">
        <v>44651</v>
      </c>
      <c r="K250" s="82" t="n">
        <v>44651</v>
      </c>
      <c r="L250" s="82" t="n">
        <v>73050</v>
      </c>
      <c r="M250" s="83" t="s">
        <v>18</v>
      </c>
    </row>
    <row r="251" s="38" customFormat="true" ht="115.2" hidden="false" customHeight="true" outlineLevel="0" collapsed="false">
      <c r="A251" s="3" t="n">
        <v>249</v>
      </c>
      <c r="B251" s="94" t="s">
        <v>540</v>
      </c>
      <c r="C251" s="95" t="n">
        <v>0</v>
      </c>
      <c r="D251" s="96" t="s">
        <v>541</v>
      </c>
      <c r="E251" s="96" t="s">
        <v>542</v>
      </c>
      <c r="F251" s="97" t="s">
        <v>74</v>
      </c>
      <c r="G251" s="96" t="s">
        <v>541</v>
      </c>
      <c r="H251" s="96" t="s">
        <v>542</v>
      </c>
      <c r="I251" s="98" t="s">
        <v>543</v>
      </c>
      <c r="J251" s="99" t="n">
        <v>44617</v>
      </c>
      <c r="K251" s="99" t="n">
        <v>44617</v>
      </c>
      <c r="L251" s="100" t="s">
        <v>544</v>
      </c>
      <c r="M251" s="101" t="s">
        <v>18</v>
      </c>
    </row>
    <row r="252" s="38" customFormat="true" ht="115.2" hidden="false" customHeight="true" outlineLevel="0" collapsed="false">
      <c r="A252" s="3" t="n">
        <v>250</v>
      </c>
      <c r="B252" s="102" t="s">
        <v>545</v>
      </c>
      <c r="C252" s="95" t="n">
        <v>0</v>
      </c>
      <c r="D252" s="96" t="s">
        <v>546</v>
      </c>
      <c r="E252" s="96" t="s">
        <v>547</v>
      </c>
      <c r="F252" s="97" t="s">
        <v>74</v>
      </c>
      <c r="G252" s="96" t="s">
        <v>546</v>
      </c>
      <c r="H252" s="96" t="s">
        <v>547</v>
      </c>
      <c r="I252" s="98" t="s">
        <v>543</v>
      </c>
      <c r="J252" s="99" t="n">
        <v>44620</v>
      </c>
      <c r="K252" s="99" t="n">
        <v>44620</v>
      </c>
      <c r="L252" s="100" t="s">
        <v>544</v>
      </c>
      <c r="M252" s="101" t="s">
        <v>18</v>
      </c>
    </row>
    <row r="253" s="38" customFormat="true" ht="100.8" hidden="false" customHeight="true" outlineLevel="0" collapsed="false">
      <c r="A253" s="3" t="n">
        <v>251</v>
      </c>
      <c r="B253" s="102" t="s">
        <v>545</v>
      </c>
      <c r="C253" s="95" t="n">
        <v>0</v>
      </c>
      <c r="D253" s="103" t="s">
        <v>548</v>
      </c>
      <c r="E253" s="96" t="s">
        <v>549</v>
      </c>
      <c r="F253" s="97" t="s">
        <v>74</v>
      </c>
      <c r="G253" s="103" t="s">
        <v>548</v>
      </c>
      <c r="H253" s="96" t="s">
        <v>549</v>
      </c>
      <c r="I253" s="98" t="s">
        <v>543</v>
      </c>
      <c r="J253" s="99" t="n">
        <v>44620</v>
      </c>
      <c r="K253" s="99" t="n">
        <v>44620</v>
      </c>
      <c r="L253" s="100" t="s">
        <v>544</v>
      </c>
      <c r="M253" s="101" t="s">
        <v>18</v>
      </c>
    </row>
    <row r="254" s="38" customFormat="true" ht="115.2" hidden="false" customHeight="true" outlineLevel="0" collapsed="false">
      <c r="A254" s="3" t="n">
        <v>252</v>
      </c>
      <c r="B254" s="102" t="s">
        <v>545</v>
      </c>
      <c r="C254" s="95" t="n">
        <v>0</v>
      </c>
      <c r="D254" s="103" t="s">
        <v>550</v>
      </c>
      <c r="E254" s="96" t="s">
        <v>551</v>
      </c>
      <c r="F254" s="97" t="s">
        <v>74</v>
      </c>
      <c r="G254" s="103" t="s">
        <v>550</v>
      </c>
      <c r="H254" s="96" t="s">
        <v>551</v>
      </c>
      <c r="I254" s="98" t="s">
        <v>543</v>
      </c>
      <c r="J254" s="99" t="n">
        <v>44620</v>
      </c>
      <c r="K254" s="99" t="n">
        <v>44620</v>
      </c>
      <c r="L254" s="100" t="s">
        <v>544</v>
      </c>
      <c r="M254" s="101" t="s">
        <v>18</v>
      </c>
    </row>
    <row r="255" s="38" customFormat="true" ht="115.2" hidden="false" customHeight="true" outlineLevel="0" collapsed="false">
      <c r="A255" s="3" t="n">
        <v>253</v>
      </c>
      <c r="B255" s="97" t="s">
        <v>552</v>
      </c>
      <c r="C255" s="95" t="n">
        <v>0</v>
      </c>
      <c r="D255" s="96" t="s">
        <v>553</v>
      </c>
      <c r="E255" s="96" t="s">
        <v>554</v>
      </c>
      <c r="F255" s="97" t="s">
        <v>74</v>
      </c>
      <c r="G255" s="96" t="s">
        <v>553</v>
      </c>
      <c r="H255" s="96" t="s">
        <v>554</v>
      </c>
      <c r="I255" s="98" t="s">
        <v>543</v>
      </c>
      <c r="J255" s="99" t="n">
        <v>44624</v>
      </c>
      <c r="K255" s="99" t="n">
        <v>44624</v>
      </c>
      <c r="L255" s="100" t="s">
        <v>544</v>
      </c>
      <c r="M255" s="101" t="s">
        <v>18</v>
      </c>
    </row>
    <row r="256" s="38" customFormat="true" ht="115.2" hidden="false" customHeight="true" outlineLevel="0" collapsed="false">
      <c r="A256" s="3" t="n">
        <v>254</v>
      </c>
      <c r="B256" s="21" t="s">
        <v>555</v>
      </c>
      <c r="C256" s="104" t="n">
        <v>0</v>
      </c>
      <c r="D256" s="97" t="s">
        <v>556</v>
      </c>
      <c r="E256" s="105" t="s">
        <v>557</v>
      </c>
      <c r="F256" s="97" t="s">
        <v>74</v>
      </c>
      <c r="G256" s="97" t="s">
        <v>556</v>
      </c>
      <c r="H256" s="105" t="s">
        <v>557</v>
      </c>
      <c r="I256" s="98" t="s">
        <v>558</v>
      </c>
      <c r="J256" s="99" t="n">
        <v>44629</v>
      </c>
      <c r="K256" s="99" t="n">
        <v>44623</v>
      </c>
      <c r="L256" s="99" t="n">
        <v>46448</v>
      </c>
      <c r="M256" s="101" t="s">
        <v>18</v>
      </c>
    </row>
    <row r="257" s="38" customFormat="true" ht="100.8" hidden="false" customHeight="true" outlineLevel="0" collapsed="false">
      <c r="A257" s="3" t="n">
        <v>255</v>
      </c>
      <c r="B257" s="102" t="s">
        <v>559</v>
      </c>
      <c r="C257" s="95" t="n">
        <v>0</v>
      </c>
      <c r="D257" s="96" t="s">
        <v>560</v>
      </c>
      <c r="E257" s="96" t="s">
        <v>561</v>
      </c>
      <c r="F257" s="97" t="s">
        <v>74</v>
      </c>
      <c r="G257" s="96" t="s">
        <v>560</v>
      </c>
      <c r="H257" s="96" t="s">
        <v>561</v>
      </c>
      <c r="I257" s="98" t="s">
        <v>543</v>
      </c>
      <c r="J257" s="99" t="n">
        <v>44636</v>
      </c>
      <c r="K257" s="99" t="n">
        <v>44636</v>
      </c>
      <c r="L257" s="100" t="s">
        <v>544</v>
      </c>
      <c r="M257" s="101" t="s">
        <v>18</v>
      </c>
    </row>
    <row r="258" s="38" customFormat="true" ht="100.8" hidden="false" customHeight="true" outlineLevel="0" collapsed="false">
      <c r="A258" s="3" t="n">
        <v>256</v>
      </c>
      <c r="B258" s="94" t="s">
        <v>562</v>
      </c>
      <c r="C258" s="95" t="n">
        <v>0</v>
      </c>
      <c r="D258" s="96" t="s">
        <v>563</v>
      </c>
      <c r="E258" s="96" t="s">
        <v>564</v>
      </c>
      <c r="F258" s="97" t="s">
        <v>74</v>
      </c>
      <c r="G258" s="96" t="s">
        <v>563</v>
      </c>
      <c r="H258" s="96" t="s">
        <v>564</v>
      </c>
      <c r="I258" s="98" t="s">
        <v>543</v>
      </c>
      <c r="J258" s="99" t="n">
        <v>44636</v>
      </c>
      <c r="K258" s="99" t="n">
        <v>44636</v>
      </c>
      <c r="L258" s="100" t="s">
        <v>544</v>
      </c>
      <c r="M258" s="101" t="s">
        <v>18</v>
      </c>
    </row>
    <row r="259" s="38" customFormat="true" ht="129.6" hidden="false" customHeight="true" outlineLevel="0" collapsed="false">
      <c r="A259" s="3" t="n">
        <v>257</v>
      </c>
      <c r="B259" s="102" t="s">
        <v>565</v>
      </c>
      <c r="C259" s="95" t="n">
        <v>0</v>
      </c>
      <c r="D259" s="96" t="s">
        <v>566</v>
      </c>
      <c r="E259" s="96" t="s">
        <v>567</v>
      </c>
      <c r="F259" s="97" t="s">
        <v>74</v>
      </c>
      <c r="G259" s="96" t="s">
        <v>566</v>
      </c>
      <c r="H259" s="96" t="s">
        <v>567</v>
      </c>
      <c r="I259" s="98" t="s">
        <v>543</v>
      </c>
      <c r="J259" s="99" t="n">
        <v>44648</v>
      </c>
      <c r="K259" s="99" t="n">
        <v>44648</v>
      </c>
      <c r="L259" s="100" t="s">
        <v>544</v>
      </c>
      <c r="M259" s="101" t="s">
        <v>18</v>
      </c>
    </row>
    <row r="260" s="38" customFormat="true" ht="129.6" hidden="false" customHeight="true" outlineLevel="0" collapsed="false">
      <c r="A260" s="3" t="n">
        <v>258</v>
      </c>
      <c r="B260" s="102" t="s">
        <v>565</v>
      </c>
      <c r="C260" s="95" t="n">
        <v>0</v>
      </c>
      <c r="D260" s="96" t="s">
        <v>568</v>
      </c>
      <c r="E260" s="96" t="s">
        <v>569</v>
      </c>
      <c r="F260" s="97" t="s">
        <v>74</v>
      </c>
      <c r="G260" s="96" t="s">
        <v>568</v>
      </c>
      <c r="H260" s="96" t="s">
        <v>569</v>
      </c>
      <c r="I260" s="98" t="s">
        <v>543</v>
      </c>
      <c r="J260" s="99" t="n">
        <v>44649</v>
      </c>
      <c r="K260" s="99" t="n">
        <v>44649</v>
      </c>
      <c r="L260" s="100" t="s">
        <v>544</v>
      </c>
      <c r="M260" s="101" t="s">
        <v>18</v>
      </c>
    </row>
    <row r="261" s="38" customFormat="true" ht="129.6" hidden="false" customHeight="true" outlineLevel="0" collapsed="false">
      <c r="A261" s="3" t="n">
        <v>259</v>
      </c>
      <c r="B261" s="102" t="s">
        <v>565</v>
      </c>
      <c r="C261" s="95" t="n">
        <v>0</v>
      </c>
      <c r="D261" s="96" t="s">
        <v>570</v>
      </c>
      <c r="E261" s="96" t="s">
        <v>571</v>
      </c>
      <c r="F261" s="97" t="s">
        <v>74</v>
      </c>
      <c r="G261" s="96" t="s">
        <v>570</v>
      </c>
      <c r="H261" s="96" t="s">
        <v>571</v>
      </c>
      <c r="I261" s="98" t="s">
        <v>543</v>
      </c>
      <c r="J261" s="99" t="n">
        <v>44649</v>
      </c>
      <c r="K261" s="99" t="n">
        <v>44649</v>
      </c>
      <c r="L261" s="100" t="s">
        <v>544</v>
      </c>
      <c r="M261" s="101" t="s">
        <v>18</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5">
    <dataValidation allowBlank="false" errorStyle="stop" operator="between" prompt="身份证号码:证件类型/证件号码为空时必填" promptTitle="提示头" showDropDown="false" showErrorMessage="true" showInputMessage="true" sqref="C218:C250" type="textLength">
      <formula1>0</formula1>
      <formula2>18</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F194:F217" type="textLength">
      <formula1>0</formula1>
      <formula2>500</formula2>
    </dataValidation>
    <dataValidation allowBlank="false" errorStyle="stop" operator="between" prompt="0:法人和非法人组织;1:自然人;2:个体户;" promptTitle="提示头" showDropDown="false" showErrorMessage="true" showInputMessage="true" sqref="C104:C108 C179:C193 C251:C260" type="list">
      <formula1>"0,1,2"</formula1>
      <formula2>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D194:E217 H194:H217"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F104:F108 F179:F193 F218:F247 F249:F260" type="textLength">
      <formula1>0</formula1>
      <formula2>5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M179:M217 M251:M261" type="textLength">
      <formula1>0</formula1>
      <formula2>200</formula2>
    </dataValidation>
    <dataValidation allowBlank="false" errorStyle="stop" operator="between" prompt="许可证书名称:必填项，填写行政许可证书名称，例如“煤矿生产许可证”。" promptTitle="提示头" showDropDown="false" showErrorMessage="true" showInputMessage="true" sqref="G194:G199 I194 I197:I201 G202:G213 I213:I215 G216:G217 I217" type="textLength">
      <formula1>0</formula1>
      <formula2>10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E218:E256 H218:H255 E257:E260" type="textLength">
      <formula1>0</formula1>
      <formula2>100</formula2>
    </dataValidation>
    <dataValidation allowBlank="false" errorStyle="stop" operator="between" prompt="姓名:长度不能超过50" promptTitle="提示头" showDropDown="false" showErrorMessage="true" showInputMessage="true" sqref="B218:B250 B261" type="textLength">
      <formula1>0</formula1>
      <formula2>50</formula2>
    </dataValidation>
    <dataValidation allowBlank="false" errorStyle="stop" operator="between" prompt="许可内容:必填项，填写行政许可决定书的主要内容。" promptTitle="提示头" showDropDown="false" showErrorMessage="true" showInputMessage="true" sqref="G104:G108 I195:I196 I202:I212 I216 I251:I260" type="textLength">
      <formula1>0</formula1>
      <formula2>50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L218:L261"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D218:D251 G218:G261 I218:I250 D252:D261 I261" type="textLength">
      <formula1>0</formula1>
      <formula2>100</formula2>
    </dataValidation>
    <dataValidation allowBlank="false" errorStyle="stop" operator="between" prompt="许可决定日期:必填项，填写做出行政决定的具体日期，格式为YYYY/MM/DD。" promptTitle="提示头" showDropDown="false" showErrorMessage="true" showInputMessage="true" sqref="J218:K247 J248:J255 K249:K254 J256:J261" type="textLength">
      <formula1>0</formula1>
      <formula2>100</formula2>
    </dataValidation>
    <dataValidation allowBlank="false" errorStyle="stop" operator="between" prompt="有效期自:（必填）填写行政许可有效期起始日期，格式为:YYYY/MM/DD" promptTitle="提示头" showDropDown="false" showErrorMessage="true" showInputMessage="true" sqref="K248 K255:K261" type="textLength">
      <formula1>0</formula1>
      <formula2>100</formula2>
    </dataValidation>
    <dataValidation allowBlank="false" errorStyle="stop" operator="between" prompt="许可编号:选填项，除行政许可决定文书外，如有行 政许可证书，需填写行政许可证书编号，例如“食品经营许可证” 的编号。" promptTitle="提示头" showDropDown="false" showErrorMessage="true" showInputMessage="true" sqref="H256:H260"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106" width="5.62"/>
    <col collapsed="false" customWidth="true" hidden="false" outlineLevel="0" max="2" min="2" style="106" width="17.49"/>
    <col collapsed="false" customWidth="true" hidden="false" outlineLevel="0" max="3" min="3" style="106" width="11.24"/>
    <col collapsed="false" customWidth="true" hidden="false" outlineLevel="0" max="4" min="4" style="106" width="14.37"/>
    <col collapsed="false" customWidth="true" hidden="false" outlineLevel="0" max="15" min="15" style="106" width="16.75"/>
    <col collapsed="false" customWidth="true" hidden="false" outlineLevel="0" max="17" min="17" style="106" width="20.87"/>
    <col collapsed="false" customWidth="true" hidden="false" outlineLevel="0" max="18" min="18" style="106" width="19.87"/>
    <col collapsed="false" customWidth="true" hidden="false" outlineLevel="0" max="19" min="19" style="106" width="11.49"/>
    <col collapsed="false" customWidth="true" hidden="false" outlineLevel="0" max="20" min="20" style="106" width="20.12"/>
    <col collapsed="false" customWidth="true" hidden="false" outlineLevel="0" max="24" min="24" style="106" width="14.12"/>
    <col collapsed="false" customWidth="true" hidden="false" outlineLevel="0" max="25" min="25" style="106" width="13.75"/>
    <col collapsed="false" customWidth="true" hidden="false" outlineLevel="0" max="26" min="26" style="106" width="12.99"/>
    <col collapsed="false" customWidth="true" hidden="false" outlineLevel="0" max="27" min="27" style="106" width="16.37"/>
    <col collapsed="false" customWidth="true" hidden="false" outlineLevel="0" max="28" min="28" style="106" width="14.74"/>
    <col collapsed="false" customWidth="true" hidden="false" outlineLevel="0" max="29" min="29" style="106" width="15.49"/>
    <col collapsed="false" customWidth="true" hidden="false" outlineLevel="0" max="30" min="30" style="106" width="16.75"/>
  </cols>
  <sheetData>
    <row r="1" customFormat="false" ht="36.95" hidden="false" customHeight="true" outlineLevel="0" collapsed="false">
      <c r="A1" s="107" t="s">
        <v>57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row>
    <row r="2" customFormat="false" ht="39.95" hidden="false" customHeight="true" outlineLevel="0" collapsed="false">
      <c r="A2" s="108" t="s">
        <v>0</v>
      </c>
      <c r="B2" s="109" t="s">
        <v>1</v>
      </c>
      <c r="C2" s="109" t="s">
        <v>2</v>
      </c>
      <c r="D2" s="109" t="s">
        <v>573</v>
      </c>
      <c r="E2" s="109"/>
      <c r="F2" s="109"/>
      <c r="G2" s="109"/>
      <c r="H2" s="109"/>
      <c r="I2" s="109"/>
      <c r="J2" s="109" t="s">
        <v>574</v>
      </c>
      <c r="K2" s="109"/>
      <c r="L2" s="109"/>
      <c r="M2" s="109" t="s">
        <v>575</v>
      </c>
      <c r="N2" s="109"/>
      <c r="O2" s="109" t="s">
        <v>576</v>
      </c>
      <c r="P2" s="109" t="s">
        <v>577</v>
      </c>
      <c r="Q2" s="109" t="s">
        <v>578</v>
      </c>
      <c r="R2" s="109" t="s">
        <v>579</v>
      </c>
      <c r="S2" s="109" t="s">
        <v>580</v>
      </c>
      <c r="T2" s="109" t="s">
        <v>581</v>
      </c>
      <c r="U2" s="109" t="s">
        <v>582</v>
      </c>
      <c r="V2" s="109" t="s">
        <v>583</v>
      </c>
      <c r="W2" s="109" t="s">
        <v>584</v>
      </c>
      <c r="X2" s="109" t="s">
        <v>585</v>
      </c>
      <c r="Y2" s="109" t="s">
        <v>586</v>
      </c>
      <c r="Z2" s="109" t="s">
        <v>587</v>
      </c>
      <c r="AA2" s="109" t="s">
        <v>588</v>
      </c>
      <c r="AB2" s="109" t="s">
        <v>589</v>
      </c>
      <c r="AC2" s="109" t="s">
        <v>590</v>
      </c>
      <c r="AD2" s="109" t="s">
        <v>591</v>
      </c>
      <c r="AE2" s="109" t="s">
        <v>592</v>
      </c>
    </row>
    <row r="3" customFormat="false" ht="57.95" hidden="false" customHeight="true" outlineLevel="0" collapsed="false">
      <c r="A3" s="108"/>
      <c r="B3" s="109"/>
      <c r="C3" s="109"/>
      <c r="D3" s="110" t="s">
        <v>593</v>
      </c>
      <c r="E3" s="110" t="s">
        <v>594</v>
      </c>
      <c r="F3" s="110" t="s">
        <v>595</v>
      </c>
      <c r="G3" s="110" t="s">
        <v>596</v>
      </c>
      <c r="H3" s="110" t="s">
        <v>597</v>
      </c>
      <c r="I3" s="110" t="s">
        <v>598</v>
      </c>
      <c r="J3" s="110" t="s">
        <v>599</v>
      </c>
      <c r="K3" s="110" t="s">
        <v>600</v>
      </c>
      <c r="L3" s="110" t="s">
        <v>601</v>
      </c>
      <c r="M3" s="110" t="s">
        <v>602</v>
      </c>
      <c r="N3" s="110" t="s">
        <v>603</v>
      </c>
      <c r="O3" s="109"/>
      <c r="P3" s="109"/>
      <c r="Q3" s="109"/>
      <c r="R3" s="109"/>
      <c r="S3" s="109"/>
      <c r="T3" s="109"/>
      <c r="U3" s="109"/>
      <c r="V3" s="109"/>
      <c r="W3" s="109"/>
      <c r="X3" s="109"/>
      <c r="Y3" s="109"/>
      <c r="Z3" s="109"/>
      <c r="AA3" s="109"/>
      <c r="AB3" s="109"/>
      <c r="AC3" s="109"/>
      <c r="AD3" s="109"/>
      <c r="AE3" s="109"/>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2-04-07T08: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1A9860F5C428C9C529DD02BC92C9D</vt:lpwstr>
  </property>
  <property fmtid="{D5CDD505-2E9C-101B-9397-08002B2CF9AE}" pid="3" name="KSOProductBuildVer">
    <vt:lpwstr>2052-11.1.0.11566</vt:lpwstr>
  </property>
</Properties>
</file>