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49">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备注</t>
  </si>
  <si>
    <t xml:space="preserve">稷山县牵星托管服务有限公司</t>
  </si>
  <si>
    <t xml:space="preserve">食品经营许可证</t>
  </si>
  <si>
    <t xml:space="preserve">JY31408240002494</t>
  </si>
  <si>
    <t xml:space="preserve">普通</t>
  </si>
  <si>
    <r>
      <rPr>
        <sz val="11"/>
        <color rgb="FF000000"/>
        <rFont val="Noto Sans"/>
        <family val="2"/>
      </rPr>
      <t xml:space="preserve">热食类食品制售</t>
    </r>
    <r>
      <rPr>
        <sz val="11"/>
        <color rgb="FF000000"/>
        <rFont val="宋体"/>
        <family val="0"/>
        <charset val="134"/>
      </rPr>
      <t xml:space="preserve">*</t>
    </r>
  </si>
  <si>
    <t xml:space="preserve">稷山县行政审批服务管理局</t>
  </si>
  <si>
    <t xml:space="preserve">稷山县米琪儿托育服务有限公司翟店分公司</t>
  </si>
  <si>
    <t xml:space="preserve">JY31408240002509</t>
  </si>
  <si>
    <t xml:space="preserve">稷山县手拉手托管服务有限公司</t>
  </si>
  <si>
    <t xml:space="preserve">JY31408240002517</t>
  </si>
  <si>
    <t xml:space="preserve"> 稷山县思学托管服务有限公司</t>
  </si>
  <si>
    <t xml:space="preserve">JY31408240002533</t>
  </si>
  <si>
    <t xml:space="preserve">稷山县甜茹托管服务有限公司</t>
  </si>
  <si>
    <t xml:space="preserve">JY31408240002525</t>
  </si>
  <si>
    <t xml:space="preserve">蔡村健民大药房</t>
  </si>
  <si>
    <t xml:space="preserve">JY11408240013934</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si>
  <si>
    <t xml:space="preserve">稷山县泰达物流有限公司</t>
  </si>
  <si>
    <t xml:space="preserve">特种设备使用登记证</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车用气瓶</t>
  </si>
  <si>
    <t xml:space="preserve">稷山县江鑫汽车运输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禹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安顺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南街幼儿园</t>
  </si>
  <si>
    <t xml:space="preserve">JY31408240001140</t>
  </si>
  <si>
    <t xml:space="preserve">山西硕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登记</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山西驰邦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太阳初中</t>
  </si>
  <si>
    <t xml:space="preserve">JY31408240001096</t>
  </si>
  <si>
    <r>
      <rPr>
        <sz val="11"/>
        <color rgb="FF000000"/>
        <rFont val="Noto Sans"/>
        <family val="2"/>
      </rPr>
      <t xml:space="preserve">单位食堂 </t>
    </r>
    <r>
      <rPr>
        <sz val="11"/>
        <color rgb="FF000000"/>
        <rFont val="宋体"/>
        <family val="0"/>
        <charset val="134"/>
      </rPr>
      <t xml:space="preserve">-- </t>
    </r>
    <r>
      <rPr>
        <sz val="11"/>
        <color rgb="FF000000"/>
        <rFont val="Noto Sans"/>
        <family val="2"/>
      </rPr>
      <t xml:space="preserve">学校食堂 </t>
    </r>
  </si>
  <si>
    <t xml:space="preserve"> 运城市雪峰电子商务有限公司</t>
  </si>
  <si>
    <t xml:space="preserve">JY11408240013959</t>
  </si>
  <si>
    <t xml:space="preserve">食品销售经营者</t>
  </si>
  <si>
    <t xml:space="preserve">稷山县万民药店</t>
  </si>
  <si>
    <t xml:space="preserve"> JY11408240005278</t>
  </si>
  <si>
    <r>
      <rPr>
        <sz val="11"/>
        <color rgb="FF000000"/>
        <rFont val="Noto Sans"/>
        <family val="2"/>
      </rPr>
      <t xml:space="preserve"> 热食类食品制售</t>
    </r>
    <r>
      <rPr>
        <sz val="11"/>
        <color rgb="FF000000"/>
        <rFont val="宋体"/>
        <family val="0"/>
        <charset val="134"/>
      </rPr>
      <t xml:space="preserve">*</t>
    </r>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si>
  <si>
    <t xml:space="preserve">稷山县西社镇办小学食堂</t>
  </si>
  <si>
    <t xml:space="preserve">JY31408240001131</t>
  </si>
  <si>
    <t xml:space="preserve">运城亚宝大药房连锁有限公司稷山太阳果果药店</t>
  </si>
  <si>
    <t xml:space="preserve"> JY11408240005435</t>
  </si>
  <si>
    <t xml:space="preserve">运城亚宝大药房连锁有限公司稷山修善分店</t>
  </si>
  <si>
    <t xml:space="preserve">JY11408240005443</t>
  </si>
  <si>
    <t xml:space="preserve">稷山县梅梅托管服务有限公司</t>
  </si>
  <si>
    <t xml:space="preserve">JY31408240002541</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6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二海泡化碱厂</t>
  </si>
  <si>
    <r>
      <rPr>
        <sz val="11"/>
        <color rgb="FF000000"/>
        <rFont val="Noto Sans"/>
        <family val="2"/>
      </rPr>
      <t xml:space="preserve">锅</t>
    </r>
    <r>
      <rPr>
        <sz val="11"/>
        <color rgb="FF000000"/>
        <rFont val="宋体"/>
        <family val="0"/>
        <charset val="134"/>
      </rPr>
      <t xml:space="preserve">10</t>
    </r>
    <r>
      <rPr>
        <sz val="11"/>
        <color rgb="FF000000"/>
        <rFont val="Noto Sans"/>
        <family val="2"/>
      </rPr>
      <t xml:space="preserve">晋</t>
    </r>
    <r>
      <rPr>
        <sz val="11"/>
        <color rgb="FF000000"/>
        <rFont val="宋体"/>
        <family val="0"/>
        <charset val="134"/>
      </rPr>
      <t xml:space="preserve">MG056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蔡村乡郝壁幼儿园食堂</t>
  </si>
  <si>
    <t xml:space="preserve">JY31408240002550</t>
  </si>
  <si>
    <t xml:space="preserve">稷山县水利局</t>
  </si>
  <si>
    <t xml:space="preserve">关于对汾河干流稷山段防洪能力提升工程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山西省建设项目招标方案和不招标申请核准表</t>
  </si>
  <si>
    <t xml:space="preserve">2099/12/31
</t>
  </si>
  <si>
    <t xml:space="preserve">关于对汾河流域稷山县干流段综合治理项目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稷山县住房和城乡建设管理局    </t>
  </si>
  <si>
    <r>
      <rPr>
        <sz val="11"/>
        <color rgb="FF000000"/>
        <rFont val="Noto Sans"/>
        <family val="2"/>
      </rPr>
      <t xml:space="preserve">关于对稷山县</t>
    </r>
    <r>
      <rPr>
        <sz val="11"/>
        <color rgb="FF000000"/>
        <rFont val="宋体"/>
        <family val="0"/>
        <charset val="134"/>
      </rPr>
      <t xml:space="preserve">2022</t>
    </r>
    <r>
      <rPr>
        <sz val="11"/>
        <color rgb="FF000000"/>
        <rFont val="Noto Sans"/>
        <family val="2"/>
      </rPr>
      <t xml:space="preserve">年度城市排水管网雨污分流改造建设工程可行性研究报告的批复</t>
    </r>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关于对稷山县</t>
    </r>
    <r>
      <rPr>
        <sz val="11"/>
        <color rgb="FF000000"/>
        <rFont val="宋体"/>
        <family val="0"/>
        <charset val="134"/>
      </rPr>
      <t xml:space="preserve">2022</t>
    </r>
    <r>
      <rPr>
        <sz val="11"/>
        <color rgb="FF000000"/>
        <rFont val="Noto Sans"/>
        <family val="2"/>
      </rPr>
      <t xml:space="preserve">年度城市排洪防涝（灾后恢复重建）建设工程可行性研究报告的批复</t>
    </r>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稷山县委机关事务服务中心（稷山县综合场馆服务中心）</t>
  </si>
  <si>
    <t xml:space="preserve">关于对稷山县国防动员指挥中心暨民兵训练基地建设项目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宁江海</t>
  </si>
  <si>
    <t xml:space="preserve">1</t>
  </si>
  <si>
    <t xml:space="preserve">拖拉机和联合收割机期满换证</t>
  </si>
  <si>
    <t xml:space="preserve">140824000256</t>
  </si>
  <si>
    <t xml:space="preserve">张鸿</t>
  </si>
  <si>
    <t xml:space="preserve">140824801491</t>
  </si>
  <si>
    <t xml:space="preserve">王东选</t>
  </si>
  <si>
    <t xml:space="preserve">拖拉机和联合收割机注册登记</t>
  </si>
  <si>
    <t xml:space="preserve">140824009944</t>
  </si>
  <si>
    <t xml:space="preserve">候炎龙</t>
  </si>
  <si>
    <t xml:space="preserve">140824009945</t>
  </si>
  <si>
    <t xml:space="preserve">王良果</t>
  </si>
  <si>
    <t xml:space="preserve">农药经营许可证核发</t>
  </si>
  <si>
    <t xml:space="preserve">14082422203</t>
  </si>
  <si>
    <t xml:space="preserve">葛俊旗</t>
  </si>
  <si>
    <t xml:space="preserve">140824009858</t>
  </si>
  <si>
    <t xml:space="preserve">吴三娃</t>
  </si>
  <si>
    <t xml:space="preserve">拖拉机和联合收割机转移登记</t>
  </si>
  <si>
    <r>
      <rPr>
        <sz val="11"/>
        <color rgb="FF000000"/>
        <rFont val="Noto Sans"/>
        <family val="2"/>
      </rPr>
      <t xml:space="preserve">晋</t>
    </r>
    <r>
      <rPr>
        <sz val="11"/>
        <color rgb="FF000000"/>
        <rFont val="宋体"/>
        <family val="0"/>
        <charset val="134"/>
      </rPr>
      <t xml:space="preserve">0814660</t>
    </r>
  </si>
  <si>
    <t xml:space="preserve">宋志刚</t>
  </si>
  <si>
    <r>
      <rPr>
        <sz val="11"/>
        <color rgb="FF000000"/>
        <rFont val="Noto Sans"/>
        <family val="2"/>
      </rPr>
      <t xml:space="preserve">晋</t>
    </r>
    <r>
      <rPr>
        <sz val="11"/>
        <color rgb="FF000000"/>
        <rFont val="宋体"/>
        <family val="0"/>
        <charset val="134"/>
      </rPr>
      <t xml:space="preserve">0814719</t>
    </r>
  </si>
  <si>
    <t xml:space="preserve">陈建国</t>
  </si>
  <si>
    <t xml:space="preserve">水土保持行政许可承诺书</t>
  </si>
  <si>
    <r>
      <rPr>
        <sz val="11"/>
        <color rgb="FF000000"/>
        <rFont val="Noto Sans"/>
        <family val="2"/>
      </rPr>
      <t xml:space="preserve">稷审</t>
    </r>
    <r>
      <rPr>
        <sz val="11"/>
        <color rgb="FF000000"/>
        <rFont val="宋体"/>
        <family val="0"/>
        <charset val="134"/>
      </rPr>
      <t xml:space="preserve">20220003</t>
    </r>
  </si>
  <si>
    <t xml:space="preserve">贾继民</t>
  </si>
  <si>
    <r>
      <rPr>
        <sz val="11"/>
        <color rgb="FF000000"/>
        <rFont val="Noto Sans"/>
        <family val="2"/>
      </rPr>
      <t xml:space="preserve">稷审</t>
    </r>
    <r>
      <rPr>
        <sz val="11"/>
        <color rgb="FF000000"/>
        <rFont val="宋体"/>
        <family val="0"/>
        <charset val="134"/>
      </rPr>
      <t xml:space="preserve">20220004</t>
    </r>
  </si>
  <si>
    <t xml:space="preserve">武亚斌</t>
  </si>
  <si>
    <r>
      <rPr>
        <sz val="11"/>
        <color rgb="FF000000"/>
        <rFont val="Noto Sans"/>
        <family val="2"/>
      </rPr>
      <t xml:space="preserve">稷审</t>
    </r>
    <r>
      <rPr>
        <sz val="11"/>
        <color rgb="FF000000"/>
        <rFont val="宋体"/>
        <family val="0"/>
        <charset val="134"/>
      </rPr>
      <t xml:space="preserve">20220005</t>
    </r>
  </si>
  <si>
    <t xml:space="preserve">薛军泽</t>
  </si>
  <si>
    <r>
      <rPr>
        <sz val="11"/>
        <color rgb="FF000000"/>
        <rFont val="Noto Sans"/>
        <family val="2"/>
      </rPr>
      <t xml:space="preserve">稷审</t>
    </r>
    <r>
      <rPr>
        <sz val="11"/>
        <color rgb="FF000000"/>
        <rFont val="宋体"/>
        <family val="0"/>
        <charset val="134"/>
      </rPr>
      <t xml:space="preserve">20220006</t>
    </r>
  </si>
  <si>
    <r>
      <rPr>
        <sz val="11"/>
        <color rgb="FF000000"/>
        <rFont val="Noto Sans"/>
        <family val="2"/>
      </rPr>
      <t xml:space="preserve">稷审</t>
    </r>
    <r>
      <rPr>
        <sz val="11"/>
        <color rgb="FF000000"/>
        <rFont val="宋体"/>
        <family val="0"/>
        <charset val="134"/>
      </rPr>
      <t xml:space="preserve">20220007</t>
    </r>
  </si>
  <si>
    <t xml:space="preserve">王路</t>
  </si>
  <si>
    <t xml:space="preserve">拖拉机和联合收割机登记注册</t>
  </si>
  <si>
    <t xml:space="preserve">140824009946</t>
  </si>
  <si>
    <t xml:space="preserve">稷山县新嘉源纸业有限公司</t>
  </si>
  <si>
    <t xml:space="preserve">0</t>
  </si>
  <si>
    <r>
      <rPr>
        <sz val="11"/>
        <color rgb="FF000000"/>
        <rFont val="Noto Sans"/>
        <family val="2"/>
      </rPr>
      <t xml:space="preserve">稷审</t>
    </r>
    <r>
      <rPr>
        <sz val="11"/>
        <color rgb="FF000000"/>
        <rFont val="宋体"/>
        <family val="0"/>
        <charset val="134"/>
      </rPr>
      <t xml:space="preserve">20220008</t>
    </r>
  </si>
  <si>
    <t xml:space="preserve">薛山林</t>
  </si>
  <si>
    <t xml:space="preserve">140824081444</t>
  </si>
  <si>
    <t xml:space="preserve">杨文杰</t>
  </si>
  <si>
    <t xml:space="preserve">拖拉机和联合收割机行驶证</t>
  </si>
  <si>
    <r>
      <rPr>
        <sz val="11"/>
        <color rgb="FF000000"/>
        <rFont val="Noto Sans"/>
        <family val="2"/>
      </rPr>
      <t xml:space="preserve">晋</t>
    </r>
    <r>
      <rPr>
        <sz val="11"/>
        <color rgb="FF000000"/>
        <rFont val="宋体"/>
        <family val="0"/>
        <charset val="134"/>
      </rPr>
      <t xml:space="preserve">0846534</t>
    </r>
  </si>
  <si>
    <t xml:space="preserve">刘星君</t>
  </si>
  <si>
    <t xml:space="preserve">动物防疫条件合格证核发</t>
  </si>
  <si>
    <t xml:space="preserve">140824103220002</t>
  </si>
  <si>
    <t xml:space="preserve">邢景生</t>
  </si>
  <si>
    <r>
      <rPr>
        <sz val="11"/>
        <color rgb="FF000000"/>
        <rFont val="Noto Sans"/>
        <family val="2"/>
      </rPr>
      <t xml:space="preserve">晋</t>
    </r>
    <r>
      <rPr>
        <sz val="11"/>
        <color rgb="FF000000"/>
        <rFont val="宋体"/>
        <family val="0"/>
        <charset val="134"/>
      </rPr>
      <t xml:space="preserve">0842191</t>
    </r>
  </si>
  <si>
    <t xml:space="preserve">杨春明</t>
  </si>
  <si>
    <t xml:space="preserve">140824000155</t>
  </si>
  <si>
    <t xml:space="preserve">稷山县稷峰开宣美容店</t>
  </si>
  <si>
    <t xml:space="preserve">稷山县行政审批服务管理局关于稷山县稷峰开宣美容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3</t>
    </r>
    <r>
      <rPr>
        <sz val="11"/>
        <color rgb="FF000000"/>
        <rFont val="Noto Sans"/>
        <family val="2"/>
      </rPr>
      <t xml:space="preserve">号</t>
    </r>
  </si>
  <si>
    <t xml:space="preserve">公共场所卫生许可证</t>
  </si>
  <si>
    <t xml:space="preserve">生活美容服务</t>
  </si>
  <si>
    <t xml:space="preserve">稷山县稷峰玉霞美容店</t>
  </si>
  <si>
    <t xml:space="preserve">稷山县行政审批服务管理局关于稷山县稷峰玉霞美容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号</t>
    </r>
  </si>
  <si>
    <t xml:space="preserve">稷山县稷峰黄良美容店</t>
  </si>
  <si>
    <t xml:space="preserve">稷山县行政审批服务管理局关于稷山县稷峰黄良美容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号</t>
    </r>
  </si>
  <si>
    <t xml:space="preserve">稷山县蔡村乡丽丽养生馆</t>
  </si>
  <si>
    <t xml:space="preserve">稷山县行政审批服务管理局关于稷山县蔡村乡丽丽养生馆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号</t>
    </r>
  </si>
  <si>
    <t xml:space="preserve">稷山县稷峰乐乐美容店</t>
  </si>
  <si>
    <t xml:space="preserve">稷山县行政审批服务管理局关于稷山县稷峰稷峰乐乐美容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号</t>
    </r>
  </si>
  <si>
    <t xml:space="preserve">稷山县稷峰东旭理发店</t>
  </si>
  <si>
    <t xml:space="preserve">稷山县行政审批服务管理局关于稷山县稷峰东旭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8</t>
    </r>
    <r>
      <rPr>
        <sz val="11"/>
        <color rgb="FF000000"/>
        <rFont val="Noto Sans"/>
        <family val="2"/>
      </rPr>
      <t xml:space="preserve">号</t>
    </r>
  </si>
  <si>
    <t xml:space="preserve">理发、美发服务</t>
  </si>
  <si>
    <t xml:space="preserve">稷山县稷峰秀妍美容店</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9</t>
    </r>
    <r>
      <rPr>
        <sz val="11"/>
        <color rgb="FF000000"/>
        <rFont val="Noto Sans"/>
        <family val="2"/>
      </rPr>
      <t xml:space="preserve">号</t>
    </r>
  </si>
  <si>
    <t xml:space="preserve">稷山县稷峰九月美发沙龙店</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号</t>
    </r>
  </si>
  <si>
    <t xml:space="preserve">理发服务</t>
  </si>
  <si>
    <t xml:space="preserve">稷山县稷峰十二草集养发坊</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号</t>
    </r>
  </si>
  <si>
    <t xml:space="preserve">理发</t>
  </si>
  <si>
    <t xml:space="preserve">稷山县蔡村乡蔡村月红发艺店</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2</t>
    </r>
    <r>
      <rPr>
        <sz val="11"/>
        <color rgb="FF000000"/>
        <rFont val="Noto Sans"/>
        <family val="2"/>
      </rPr>
      <t xml:space="preserve">号</t>
    </r>
  </si>
  <si>
    <t xml:space="preserve">稷山县稷峰梦华美容美发店</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号</t>
    </r>
  </si>
  <si>
    <t xml:space="preserve">稷山县晓惠养生馆</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号</t>
    </r>
  </si>
  <si>
    <t xml:space="preserve">2027/4/26</t>
  </si>
  <si>
    <t xml:space="preserve">稷山县稷峰镇圣智理发店</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号</t>
    </r>
  </si>
  <si>
    <t xml:space="preserve">李春霞</t>
  </si>
  <si>
    <t xml:space="preserve">稷山县行政审批服务管理局关于医师变更注册的批复</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t>
    </r>
  </si>
  <si>
    <t xml:space="preserve">医师执业证书</t>
  </si>
  <si>
    <t xml:space="preserve">医师变更注册</t>
  </si>
  <si>
    <t xml:space="preserve">2022/4/12</t>
  </si>
  <si>
    <t xml:space="preserve">韩照</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号</t>
    </r>
  </si>
  <si>
    <t xml:space="preserve">护士执业证书</t>
  </si>
  <si>
    <t xml:space="preserve">护士变更注册</t>
  </si>
  <si>
    <t xml:space="preserve">张锦</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t xml:space="preserve">王玉倩</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号</t>
    </r>
  </si>
  <si>
    <t xml:space="preserve">景洁琳</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号</t>
    </r>
  </si>
  <si>
    <t xml:space="preserve">吕秋红</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号</t>
    </r>
  </si>
  <si>
    <t xml:space="preserve">魏蓉</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号</t>
    </r>
  </si>
  <si>
    <t xml:space="preserve">郑月婵</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9</t>
    </r>
    <r>
      <rPr>
        <sz val="11"/>
        <color rgb="FF000000"/>
        <rFont val="Noto Sans"/>
        <family val="2"/>
      </rPr>
      <t xml:space="preserve">号</t>
    </r>
  </si>
  <si>
    <t xml:space="preserve">2022/11/7</t>
  </si>
  <si>
    <t xml:space="preserve">薛国琴</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号</t>
    </r>
  </si>
  <si>
    <t xml:space="preserve">稷山县安太物流运输有限公司</t>
  </si>
  <si>
    <t xml:space="preserve">道路货物运输经营许可证</t>
  </si>
  <si>
    <t xml:space="preserve"> 140824002285</t>
  </si>
  <si>
    <t xml:space="preserve">道路普通货物运输、货物专用运输（集装箱、罐式容器）、大型物件运输</t>
  </si>
  <si>
    <t xml:space="preserve"> 2022-04-20</t>
  </si>
  <si>
    <t xml:space="preserve">稷山联合水务有限公司</t>
  </si>
  <si>
    <t xml:space="preserve">审批信息告知函</t>
  </si>
  <si>
    <t xml:space="preserve">2022.150</t>
  </si>
  <si>
    <t xml:space="preserve">临时挖掘城市道路</t>
  </si>
  <si>
    <t xml:space="preserve">2022/04/1</t>
  </si>
  <si>
    <t xml:space="preserve">2099/12/31</t>
  </si>
  <si>
    <t xml:space="preserve">稷山县行政审批服务管理局
</t>
  </si>
  <si>
    <t xml:space="preserve">稷山县住房和城乡建设管理局</t>
  </si>
  <si>
    <t xml:space="preserve">2022.153</t>
  </si>
  <si>
    <t xml:space="preserve">稷山县稷峰三娃岩板橱柜衣柜店</t>
  </si>
  <si>
    <t xml:space="preserve">2</t>
  </si>
  <si>
    <t xml:space="preserve">2022.151</t>
  </si>
  <si>
    <t xml:space="preserve">门头牌匾</t>
  </si>
  <si>
    <t xml:space="preserve">2023/04/1</t>
  </si>
  <si>
    <t xml:space="preserve">稷山县稷峰韩式炸鸡店</t>
  </si>
  <si>
    <t xml:space="preserve">2022.152</t>
  </si>
  <si>
    <t xml:space="preserve">稷山县稷峰玉东服装店</t>
  </si>
  <si>
    <t xml:space="preserve">2022.154</t>
  </si>
  <si>
    <t xml:space="preserve">2022/04/2</t>
  </si>
  <si>
    <t xml:space="preserve">2023/04/2</t>
  </si>
  <si>
    <t xml:space="preserve">稷山县稷峰隆诚精选果蔬线下店</t>
  </si>
  <si>
    <t xml:space="preserve">2022.155</t>
  </si>
  <si>
    <t xml:space="preserve">2022.158</t>
  </si>
  <si>
    <t xml:space="preserve">2022/04/06</t>
  </si>
  <si>
    <t xml:space="preserve">2022.159</t>
  </si>
  <si>
    <t xml:space="preserve">稷山县教育局</t>
  </si>
  <si>
    <t xml:space="preserve">140824202204070601</t>
  </si>
  <si>
    <t xml:space="preserve">建筑工程施工许可证</t>
  </si>
  <si>
    <t xml:space="preserve">2022/04/07</t>
  </si>
  <si>
    <t xml:space="preserve">稷山县武红电动车行</t>
  </si>
  <si>
    <t xml:space="preserve">2022.160</t>
  </si>
  <si>
    <t xml:space="preserve">2023/04/07</t>
  </si>
  <si>
    <t xml:space="preserve">稷山县稷峰永新百货店</t>
  </si>
  <si>
    <t xml:space="preserve">2022.161</t>
  </si>
  <si>
    <t xml:space="preserve">稷山县稷峰宋鹏快餐店</t>
  </si>
  <si>
    <t xml:space="preserve">2022.162</t>
  </si>
  <si>
    <t xml:space="preserve">稷山县稷峰红霞小儿推拿店</t>
  </si>
  <si>
    <t xml:space="preserve">2022.163</t>
  </si>
  <si>
    <t xml:space="preserve">2022.166</t>
  </si>
  <si>
    <t xml:space="preserve">2022/04/13</t>
  </si>
  <si>
    <t xml:space="preserve">140824202204120701</t>
  </si>
  <si>
    <t xml:space="preserve">稷山鑫家房产经纪有限公司</t>
  </si>
  <si>
    <t xml:space="preserve">2022.165</t>
  </si>
  <si>
    <t xml:space="preserve">2022/04/11</t>
  </si>
  <si>
    <t xml:space="preserve">2023/04/11</t>
  </si>
  <si>
    <t xml:space="preserve">稷山县稷峰镇王涛拌菜馆</t>
  </si>
  <si>
    <t xml:space="preserve">2022.167</t>
  </si>
  <si>
    <t xml:space="preserve">2023/04/13</t>
  </si>
  <si>
    <t xml:space="preserve">2022.170</t>
  </si>
  <si>
    <t xml:space="preserve">2022/04/18</t>
  </si>
  <si>
    <t xml:space="preserve">2023/04/18</t>
  </si>
  <si>
    <t xml:space="preserve">2022.193</t>
  </si>
  <si>
    <t xml:space="preserve">2022/04/22</t>
  </si>
  <si>
    <t xml:space="preserve">2023/04/22</t>
  </si>
  <si>
    <t xml:space="preserve">稷山县凯印房地产开发有限公司</t>
  </si>
  <si>
    <t xml:space="preserve">140824202203005</t>
  </si>
  <si>
    <t xml:space="preserve">建设工程规划许可证</t>
  </si>
  <si>
    <t xml:space="preserve">2022/04/19</t>
  </si>
  <si>
    <t xml:space="preserve">稷山县泰源商贸有限公司</t>
  </si>
  <si>
    <t xml:space="preserve">2022.169</t>
  </si>
  <si>
    <t xml:space="preserve">稷山县稷峰镇伊嘉豪庭窗帘店</t>
  </si>
  <si>
    <t xml:space="preserve">2022.171</t>
  </si>
  <si>
    <t xml:space="preserve">2023/04/19</t>
  </si>
  <si>
    <t xml:space="preserve">稷山县稷峰诚吉烟酒商行</t>
  </si>
  <si>
    <t xml:space="preserve">2022.172</t>
  </si>
  <si>
    <t xml:space="preserve">稷山县稷峰兄弟车行</t>
  </si>
  <si>
    <t xml:space="preserve">2022.173</t>
  </si>
  <si>
    <t xml:space="preserve">稷山县稷峰川香小厨餐馆</t>
  </si>
  <si>
    <t xml:space="preserve">2022.174</t>
  </si>
  <si>
    <t xml:space="preserve">稷山县小太阳托育服务有限公司</t>
  </si>
  <si>
    <t xml:space="preserve">2022.191</t>
  </si>
  <si>
    <t xml:space="preserve">2022/04/20</t>
  </si>
  <si>
    <t xml:space="preserve">2023/04/20</t>
  </si>
  <si>
    <t xml:space="preserve">稷山县稷峰镇贝亲婴幼儿用品店</t>
  </si>
  <si>
    <t xml:space="preserve">2022.192</t>
  </si>
  <si>
    <t xml:space="preserve">2022/04/21</t>
  </si>
  <si>
    <t xml:space="preserve">2023/04/21</t>
  </si>
  <si>
    <t xml:space="preserve">2022.202</t>
  </si>
  <si>
    <t xml:space="preserve">2022/04/28</t>
  </si>
  <si>
    <t xml:space="preserve">2023/04/28</t>
  </si>
  <si>
    <t xml:space="preserve">中国共产党稷山县纪律检查委员会</t>
  </si>
  <si>
    <t xml:space="preserve">140824202203008</t>
  </si>
  <si>
    <t xml:space="preserve">2022/04/27</t>
  </si>
  <si>
    <t xml:space="preserve">稷山县阿洋饮品店</t>
  </si>
  <si>
    <t xml:space="preserve">2022.196</t>
  </si>
  <si>
    <t xml:space="preserve">2022/04/25</t>
  </si>
  <si>
    <t xml:space="preserve">2023/04/25</t>
  </si>
  <si>
    <t xml:space="preserve">稷山县稷峰麦客嘉汉堡小吃店</t>
  </si>
  <si>
    <t xml:space="preserve">2022.197</t>
  </si>
  <si>
    <t xml:space="preserve">稷山县稷峰宜家便利店</t>
  </si>
  <si>
    <t xml:space="preserve">2022.198</t>
  </si>
  <si>
    <t xml:space="preserve">2022/04/26</t>
  </si>
  <si>
    <t xml:space="preserve">2023/04/26</t>
  </si>
  <si>
    <r>
      <rPr>
        <sz val="12"/>
        <rFont val="Noto Sans"/>
        <family val="2"/>
      </rPr>
      <t xml:space="preserve">稷山县稷峰史学东内衣店</t>
    </r>
    <r>
      <rPr>
        <sz val="12"/>
        <rFont val="宋体"/>
        <family val="0"/>
        <charset val="134"/>
      </rPr>
      <t xml:space="preserve">(</t>
    </r>
    <r>
      <rPr>
        <sz val="12"/>
        <rFont val="Noto Sans"/>
        <family val="2"/>
      </rPr>
      <t xml:space="preserve">速塑）</t>
    </r>
  </si>
  <si>
    <t xml:space="preserve">2022.203</t>
  </si>
  <si>
    <t xml:space="preserve">2022/04/29</t>
  </si>
  <si>
    <t xml:space="preserve">2023/04/29</t>
  </si>
  <si>
    <t xml:space="preserve">稷山县稷峰史学东内衣店（八分之五）</t>
  </si>
  <si>
    <t xml:space="preserve">2022.204</t>
  </si>
  <si>
    <t xml:space="preserve">稷山县尚居房地产经纪有限公司</t>
  </si>
  <si>
    <t xml:space="preserve">2022.205</t>
  </si>
  <si>
    <t xml:space="preserve">稷山县稷峰初心蛋糕店</t>
  </si>
  <si>
    <t xml:space="preserve">2022.206</t>
  </si>
  <si>
    <t xml:space="preserve">稷山县稷峰田武飞小吃店</t>
  </si>
  <si>
    <t xml:space="preserve">2022.207</t>
  </si>
  <si>
    <t xml:space="preserve">稷山县稷峰西西烟酒店</t>
  </si>
  <si>
    <t xml:space="preserve">2022.208</t>
  </si>
  <si>
    <t xml:space="preserve">稷山县委机关事务服务中心</t>
  </si>
  <si>
    <t xml:space="preserve">建设项目用地预审与选址意见书</t>
  </si>
  <si>
    <r>
      <rPr>
        <sz val="11"/>
        <color rgb="FF000000"/>
        <rFont val="Noto Sans"/>
        <family val="2"/>
      </rPr>
      <t xml:space="preserve">用字第</t>
    </r>
    <r>
      <rPr>
        <sz val="11"/>
        <color rgb="FF000000"/>
        <rFont val="宋体"/>
        <family val="0"/>
        <charset val="134"/>
      </rPr>
      <t xml:space="preserve">140824202200002</t>
    </r>
  </si>
  <si>
    <t xml:space="preserve">稷山县自然资源局</t>
  </si>
  <si>
    <t xml:space="preserve">行政处罚信息台账（模板）</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Tahoma"/>
      <family val="2"/>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2"/>
      <color rgb="FF000000"/>
      <name val="宋体"/>
      <family val="0"/>
      <charset val="134"/>
    </font>
    <font>
      <sz val="11"/>
      <name val="Noto Sans"/>
      <family val="2"/>
    </font>
    <font>
      <sz val="11"/>
      <name val="宋体"/>
      <family val="0"/>
      <charset val="134"/>
    </font>
    <font>
      <sz val="12"/>
      <name val="Noto Sans"/>
      <family val="2"/>
    </font>
    <font>
      <sz val="22"/>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1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10" borderId="1" xfId="122" applyFont="true" applyBorder="true" applyAlignment="true" applyProtection="true">
      <alignment horizontal="center" vertical="center" textRotation="0" wrapText="true" indent="0" shrinkToFit="false"/>
      <protection locked="true" hidden="false"/>
    </xf>
    <xf numFmtId="164" fontId="0" fillId="10" borderId="1" xfId="70" applyFont="true" applyBorder="true" applyAlignment="false" applyProtection="false">
      <alignment horizontal="general" vertical="center" textRotation="0" wrapText="false" indent="0" shrinkToFit="false"/>
      <protection locked="true" hidden="false"/>
    </xf>
    <xf numFmtId="164" fontId="13" fillId="10" borderId="1" xfId="70" applyFont="true" applyBorder="true" applyAlignment="true" applyProtection="false">
      <alignment horizontal="general" vertical="center" textRotation="0" wrapText="false" indent="0" shrinkToFit="false"/>
      <protection locked="true" hidden="false"/>
    </xf>
    <xf numFmtId="165" fontId="0" fillId="10" borderId="1" xfId="59" applyFont="true" applyBorder="true" applyAlignment="true" applyProtection="false">
      <alignment horizontal="center" vertical="center" textRotation="0" wrapText="false" indent="0" shrinkToFit="false"/>
      <protection locked="true" hidden="false"/>
    </xf>
    <xf numFmtId="164" fontId="13" fillId="10" borderId="1" xfId="45" applyFont="true" applyBorder="true" applyAlignment="true" applyProtection="true">
      <alignment horizontal="center" vertical="center" textRotation="0" wrapText="true" indent="0" shrinkToFit="false"/>
      <protection locked="true" hidden="false"/>
    </xf>
    <xf numFmtId="166" fontId="0" fillId="10" borderId="1" xfId="59"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14" fillId="10" borderId="1" xfId="65" applyFont="true" applyBorder="true" applyAlignment="true" applyProtection="false">
      <alignment horizontal="center" vertical="center" textRotation="0" wrapText="false" indent="0" shrinkToFit="false"/>
      <protection locked="true" hidden="false"/>
    </xf>
    <xf numFmtId="164" fontId="13" fillId="10" borderId="1" xfId="46" applyFont="true" applyBorder="true" applyAlignment="true" applyProtection="true">
      <alignment horizontal="center" vertical="center" textRotation="0" wrapText="true" indent="0" shrinkToFit="false"/>
      <protection locked="true" hidden="false"/>
    </xf>
    <xf numFmtId="164" fontId="13" fillId="10" borderId="1" xfId="127" applyFont="true" applyBorder="true" applyAlignment="true" applyProtection="true">
      <alignment horizontal="center" vertical="center" textRotation="0" wrapText="true" indent="0" shrinkToFit="false"/>
      <protection locked="true" hidden="false"/>
    </xf>
    <xf numFmtId="165" fontId="0" fillId="10" borderId="1" xfId="71" applyFont="true" applyBorder="true" applyAlignment="true" applyProtection="false">
      <alignment horizontal="center" vertical="center" textRotation="0" wrapText="false" indent="0" shrinkToFit="false"/>
      <protection locked="true" hidden="false"/>
    </xf>
    <xf numFmtId="164" fontId="13" fillId="10" borderId="1" xfId="93" applyFont="true" applyBorder="true" applyAlignment="true" applyProtection="true">
      <alignment horizontal="center" vertical="center" textRotation="0" wrapText="true" indent="0" shrinkToFit="false"/>
      <protection locked="true" hidden="false"/>
    </xf>
    <xf numFmtId="166" fontId="0" fillId="10" borderId="1" xfId="71" applyFont="true" applyBorder="true" applyAlignment="true" applyProtection="false">
      <alignment horizontal="center" vertical="center" textRotation="0" wrapText="false" indent="0" shrinkToFit="false"/>
      <protection locked="true" hidden="false"/>
    </xf>
    <xf numFmtId="164" fontId="13" fillId="10" borderId="1" xfId="128" applyFont="true" applyBorder="true" applyAlignment="true" applyProtection="true">
      <alignment horizontal="center" vertical="center" textRotation="0" wrapText="true" indent="0" shrinkToFit="false"/>
      <protection locked="true" hidden="false"/>
    </xf>
    <xf numFmtId="165" fontId="0" fillId="10" borderId="1" xfId="72" applyFont="true" applyBorder="true" applyAlignment="true" applyProtection="false">
      <alignment horizontal="center" vertical="center" textRotation="0" wrapText="false" indent="0" shrinkToFit="false"/>
      <protection locked="true" hidden="false"/>
    </xf>
    <xf numFmtId="164" fontId="13" fillId="10" borderId="1" xfId="51" applyFont="true" applyBorder="true" applyAlignment="true" applyProtection="true">
      <alignment horizontal="center" vertical="center" textRotation="0" wrapText="true" indent="0" shrinkToFit="false"/>
      <protection locked="true" hidden="false"/>
    </xf>
    <xf numFmtId="166" fontId="0" fillId="10" borderId="1" xfId="72" applyFont="true" applyBorder="true" applyAlignment="true" applyProtection="false">
      <alignment horizontal="center" vertical="center" textRotation="0" wrapText="false" indent="0" shrinkToFit="false"/>
      <protection locked="true" hidden="false"/>
    </xf>
    <xf numFmtId="164" fontId="13" fillId="10" borderId="1" xfId="129" applyFont="true" applyBorder="true" applyAlignment="true" applyProtection="true">
      <alignment horizontal="center" vertical="center" textRotation="0" wrapText="true" indent="0" shrinkToFit="false"/>
      <protection locked="true" hidden="false"/>
    </xf>
    <xf numFmtId="165" fontId="0" fillId="10" borderId="1" xfId="73" applyFont="true" applyBorder="true" applyAlignment="true" applyProtection="false">
      <alignment horizontal="center" vertical="center" textRotation="0" wrapText="false" indent="0" shrinkToFit="false"/>
      <protection locked="true" hidden="false"/>
    </xf>
    <xf numFmtId="166" fontId="0" fillId="10" borderId="1" xfId="73" applyFont="true" applyBorder="true" applyAlignment="true" applyProtection="false">
      <alignment horizontal="center" vertical="center" textRotation="0" wrapText="false" indent="0" shrinkToFit="false"/>
      <protection locked="true" hidden="false"/>
    </xf>
    <xf numFmtId="164" fontId="13" fillId="0" borderId="1" xfId="64" applyFont="true" applyBorder="true" applyAlignment="true" applyProtection="false">
      <alignment horizontal="center" vertical="center" textRotation="0" wrapText="true" indent="0" shrinkToFit="false"/>
      <protection locked="true" hidden="false"/>
    </xf>
    <xf numFmtId="164" fontId="0" fillId="0" borderId="1" xfId="54" applyFont="fals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general" vertical="center" textRotation="0" wrapText="tru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4" fontId="13" fillId="0" borderId="1" xfId="63" applyFont="true" applyBorder="true" applyAlignment="true" applyProtection="false">
      <alignment horizontal="general" vertical="center" textRotation="0" wrapText="true" indent="0" shrinkToFit="false"/>
      <protection locked="true" hidden="false"/>
    </xf>
    <xf numFmtId="166" fontId="0" fillId="0" borderId="1" xfId="74" applyFont="false" applyBorder="true" applyAlignment="true" applyProtection="false">
      <alignment horizontal="center" vertical="center" textRotation="0" wrapText="true" indent="0" shrinkToFit="false"/>
      <protection locked="true" hidden="false"/>
    </xf>
    <xf numFmtId="165" fontId="0" fillId="0" borderId="1" xfId="54" applyFont="true" applyBorder="true" applyAlignment="true" applyProtection="false">
      <alignment horizontal="general" vertical="center" textRotation="0" wrapText="true" indent="0" shrinkToFit="false"/>
      <protection locked="true" hidden="false"/>
    </xf>
    <xf numFmtId="164" fontId="13" fillId="0" borderId="1" xfId="62" applyFont="true" applyBorder="true" applyAlignment="true" applyProtection="false">
      <alignment horizontal="general" vertical="center" textRotation="0" wrapText="true" indent="0" shrinkToFit="false"/>
      <protection locked="true" hidden="false"/>
    </xf>
    <xf numFmtId="164" fontId="0" fillId="0" borderId="1" xfId="7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13" fillId="0" borderId="1" xfId="7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center" vertical="center" textRotation="0" wrapText="true" indent="0" shrinkToFit="false"/>
      <protection locked="true" hidden="false"/>
    </xf>
    <xf numFmtId="167" fontId="16" fillId="0" borderId="1" xfId="71" applyFont="true" applyBorder="true" applyAlignment="true" applyProtection="false">
      <alignment horizontal="center" vertical="center" textRotation="0" wrapText="true" indent="0" shrinkToFit="false"/>
      <protection locked="true" hidden="false"/>
    </xf>
    <xf numFmtId="166" fontId="16" fillId="0" borderId="1" xfId="56" applyFont="true" applyBorder="true" applyAlignment="true" applyProtection="false">
      <alignment horizontal="center" vertical="center" textRotation="0" wrapText="true" indent="0" shrinkToFit="false"/>
      <protection locked="true" hidden="false"/>
    </xf>
    <xf numFmtId="166" fontId="16" fillId="0" borderId="1" xfId="71" applyFont="true" applyBorder="true" applyAlignment="true" applyProtection="false">
      <alignment horizontal="center" vertical="center" textRotation="0" wrapText="true" indent="0" shrinkToFit="false"/>
      <protection locked="true" hidden="false"/>
    </xf>
    <xf numFmtId="164" fontId="14" fillId="0" borderId="1" xfId="7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75" applyFont="true" applyBorder="true" applyAlignment="false" applyProtection="false">
      <alignment horizontal="general" vertical="center" textRotation="0" wrapText="false" indent="0" shrinkToFit="false"/>
      <protection locked="true" hidden="false"/>
    </xf>
    <xf numFmtId="165" fontId="0" fillId="0" borderId="1" xfId="58" applyFont="true" applyBorder="true" applyAlignment="true" applyProtection="false">
      <alignment horizontal="center" vertical="center" textRotation="0" wrapText="false" indent="0" shrinkToFit="false"/>
      <protection locked="true" hidden="false"/>
    </xf>
    <xf numFmtId="165" fontId="13" fillId="0" borderId="1" xfId="57" applyFont="true" applyBorder="true" applyAlignment="true" applyProtection="false">
      <alignment horizontal="center" vertical="center" textRotation="0" wrapText="false" indent="0" shrinkToFit="false"/>
      <protection locked="true" hidden="false"/>
    </xf>
    <xf numFmtId="165" fontId="7" fillId="0" borderId="1" xfId="69" applyFont="true" applyBorder="true" applyAlignment="false" applyProtection="false">
      <alignment horizontal="general" vertical="center" textRotation="0" wrapText="false" indent="0" shrinkToFit="false"/>
      <protection locked="true" hidden="false"/>
    </xf>
    <xf numFmtId="165" fontId="13" fillId="0" borderId="1" xfId="57" applyFont="true" applyBorder="true" applyAlignment="true" applyProtection="false">
      <alignment horizontal="center" vertical="center" textRotation="0" wrapText="false" indent="0" shrinkToFit="false"/>
      <protection locked="true" hidden="false"/>
    </xf>
    <xf numFmtId="165" fontId="0" fillId="0" borderId="1" xfId="76" applyFont="true" applyBorder="true" applyAlignment="true" applyProtection="false">
      <alignment horizontal="center" vertical="center" textRotation="0" wrapText="false" indent="0" shrinkToFit="false"/>
      <protection locked="true" hidden="false"/>
    </xf>
    <xf numFmtId="165" fontId="0" fillId="0" borderId="1" xfId="57" applyFont="true" applyBorder="true" applyAlignment="true" applyProtection="false">
      <alignment horizontal="center" vertical="center" textRotation="0" wrapText="false" indent="0" shrinkToFit="false"/>
      <protection locked="true" hidden="false"/>
    </xf>
    <xf numFmtId="165" fontId="13" fillId="0" borderId="1" xfId="57" applyFont="true" applyBorder="true" applyAlignment="true" applyProtection="false">
      <alignment horizontal="center" vertical="center" textRotation="0" wrapText="true" indent="0" shrinkToFit="false"/>
      <protection locked="true" hidden="false"/>
    </xf>
    <xf numFmtId="165" fontId="0" fillId="0" borderId="1" xfId="55" applyFont="true" applyBorder="true" applyAlignment="true" applyProtection="false">
      <alignment horizontal="center" vertical="center" textRotation="0" wrapText="false" indent="0" shrinkToFit="false"/>
      <protection locked="true" hidden="false"/>
    </xf>
    <xf numFmtId="165" fontId="17" fillId="0" borderId="1" xfId="69" applyFont="true" applyBorder="true" applyAlignment="false" applyProtection="false">
      <alignment horizontal="general" vertical="center" textRotation="0" wrapText="false" indent="0" shrinkToFit="false"/>
      <protection locked="true" hidden="false"/>
    </xf>
    <xf numFmtId="165" fontId="17" fillId="0" borderId="1" xfId="60" applyFont="true" applyBorder="true" applyAlignment="false" applyProtection="false">
      <alignment horizontal="general" vertical="center" textRotation="0" wrapText="false" indent="0" shrinkToFit="false"/>
      <protection locked="true" hidden="false"/>
    </xf>
    <xf numFmtId="165" fontId="7" fillId="0" borderId="1" xfId="60" applyFont="true" applyBorder="true" applyAlignment="false" applyProtection="false">
      <alignment horizontal="general" vertical="center" textRotation="0" wrapText="false" indent="0" shrinkToFit="false"/>
      <protection locked="true" hidden="false"/>
    </xf>
    <xf numFmtId="165" fontId="17" fillId="0" borderId="1" xfId="61" applyFont="true" applyBorder="true" applyAlignment="true" applyProtection="false">
      <alignment horizontal="general" vertical="center" textRotation="0" wrapText="false" indent="0" shrinkToFit="false"/>
      <protection locked="true" hidden="false"/>
    </xf>
    <xf numFmtId="165" fontId="7" fillId="0" borderId="0" xfId="61" applyFont="true" applyBorder="false" applyAlignment="false" applyProtection="false">
      <alignment horizontal="general" vertical="center" textRotation="0" wrapText="false" indent="0" shrinkToFit="false"/>
      <protection locked="true" hidden="false"/>
    </xf>
    <xf numFmtId="165" fontId="17" fillId="0" borderId="1" xfId="60" applyFont="true" applyBorder="true" applyAlignment="true" applyProtection="false">
      <alignment horizontal="general" vertical="center" textRotation="0" wrapText="false" indent="0" shrinkToFit="false"/>
      <protection locked="true" hidden="false"/>
    </xf>
    <xf numFmtId="165" fontId="7" fillId="0" borderId="1" xfId="60" applyFont="true" applyBorder="true" applyAlignment="true" applyProtection="false">
      <alignment horizontal="general" vertical="center" textRotation="0" wrapText="false" indent="0" shrinkToFit="false"/>
      <protection locked="true" hidden="false"/>
    </xf>
    <xf numFmtId="165" fontId="7" fillId="0" borderId="1" xfId="69" applyFont="true" applyBorder="true" applyAlignment="true" applyProtection="false">
      <alignment horizontal="general" vertical="center" textRotation="0" wrapText="false" indent="0" shrinkToFit="false"/>
      <protection locked="true" hidden="false"/>
    </xf>
    <xf numFmtId="165" fontId="7" fillId="0" borderId="0" xfId="69" applyFont="true" applyBorder="false" applyAlignment="false" applyProtection="false">
      <alignment horizontal="general" vertical="center" textRotation="0" wrapText="false" indent="0" shrinkToFit="false"/>
      <protection locked="true" hidden="false"/>
    </xf>
    <xf numFmtId="165" fontId="0" fillId="0" borderId="1" xfId="53" applyFont="true" applyBorder="true" applyAlignment="true" applyProtection="false">
      <alignment horizontal="center" vertical="center" textRotation="0" wrapText="false" indent="0" shrinkToFit="false"/>
      <protection locked="true" hidden="false"/>
    </xf>
    <xf numFmtId="165" fontId="7" fillId="0" borderId="0" xfId="6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60% - 强调文字颜色 2 2" xfId="20"/>
    <cellStyle name="60% - 强调文字颜色 2 2 2" xfId="21"/>
    <cellStyle name="60% - 强调文字颜色 2 2 3" xfId="22"/>
    <cellStyle name="60% - 强调文字颜色 2 3" xfId="23"/>
    <cellStyle name="60% - 强调文字颜色 2 3 2" xfId="24"/>
    <cellStyle name="60% - 强调文字颜色 2 3 3" xfId="25"/>
    <cellStyle name="60% - 强调文字颜色 2 3 4" xfId="26"/>
    <cellStyle name="60% - 强调文字颜色 2 3 5" xfId="27"/>
    <cellStyle name="60% - 强调文字颜色 2 4" xfId="28"/>
    <cellStyle name="60% - 强调文字颜色 2 4 2" xfId="29"/>
    <cellStyle name="60% - 强调文字颜色 2 4 3" xfId="30"/>
    <cellStyle name="60% - 强调文字颜色 2 5" xfId="31"/>
    <cellStyle name="60% - 强调文字颜色 2 5 2" xfId="32"/>
    <cellStyle name="60% - 强调文字颜色 2 5 3" xfId="33"/>
    <cellStyle name="60% - 强调文字颜色 2 6" xfId="34"/>
    <cellStyle name="好 2" xfId="35"/>
    <cellStyle name="好 2 2" xfId="36"/>
    <cellStyle name="好 3" xfId="37"/>
    <cellStyle name="好 3 2" xfId="38"/>
    <cellStyle name="好 3 3" xfId="39"/>
    <cellStyle name="好 3 4" xfId="40"/>
    <cellStyle name="好 4" xfId="41"/>
    <cellStyle name="好 4 2" xfId="42"/>
    <cellStyle name="好 4 3" xfId="43"/>
    <cellStyle name="差 2" xfId="44"/>
    <cellStyle name="差 2 2" xfId="45"/>
    <cellStyle name="差 3" xfId="46"/>
    <cellStyle name="差 3 2" xfId="47"/>
    <cellStyle name="差 3 3" xfId="48"/>
    <cellStyle name="差 3 4" xfId="49"/>
    <cellStyle name="差 4" xfId="50"/>
    <cellStyle name="差 4 2" xfId="51"/>
    <cellStyle name="差 4 3" xfId="52"/>
    <cellStyle name="常规 11" xfId="53"/>
    <cellStyle name="常规 12" xfId="54"/>
    <cellStyle name="常规 2" xfId="55"/>
    <cellStyle name="常规 2 2" xfId="56"/>
    <cellStyle name="常规 2 2 2 2" xfId="57"/>
    <cellStyle name="常规 2 2 3" xfId="58"/>
    <cellStyle name="常规 2 3" xfId="59"/>
    <cellStyle name="常规 2 5" xfId="60"/>
    <cellStyle name="常规 2 6" xfId="61"/>
    <cellStyle name="常规 2 7" xfId="62"/>
    <cellStyle name="常规 2 7 2" xfId="63"/>
    <cellStyle name="常规 2 8 2" xfId="64"/>
    <cellStyle name="常规 3" xfId="65"/>
    <cellStyle name="常规 3 2" xfId="66"/>
    <cellStyle name="常规 3 3" xfId="67"/>
    <cellStyle name="常规 3 4" xfId="68"/>
    <cellStyle name="常规 3 6" xfId="69"/>
    <cellStyle name="常规 4" xfId="70"/>
    <cellStyle name="常规 4 2" xfId="71"/>
    <cellStyle name="常规 4 3" xfId="72"/>
    <cellStyle name="常规 4 4" xfId="73"/>
    <cellStyle name="常规 5 2" xfId="74"/>
    <cellStyle name="常规 9" xfId="75"/>
    <cellStyle name="常规 9 2" xfId="76"/>
    <cellStyle name="强调文字颜色 1 2" xfId="77"/>
    <cellStyle name="强调文字颜色 1 2 2" xfId="78"/>
    <cellStyle name="强调文字颜色 1 2 3" xfId="79"/>
    <cellStyle name="强调文字颜色 1 2 4" xfId="80"/>
    <cellStyle name="强调文字颜色 1 3" xfId="81"/>
    <cellStyle name="强调文字颜色 1 3 2" xfId="82"/>
    <cellStyle name="强调文字颜色 1 4" xfId="83"/>
    <cellStyle name="强调文字颜色 1 4 2" xfId="84"/>
    <cellStyle name="强调文字颜色 1 4 3" xfId="85"/>
    <cellStyle name="强调文字颜色 1 5" xfId="86"/>
    <cellStyle name="强调文字颜色 5 2" xfId="87"/>
    <cellStyle name="强调文字颜色 5 2 2" xfId="88"/>
    <cellStyle name="强调文字颜色 5 2 3" xfId="89"/>
    <cellStyle name="强调文字颜色 5 2 4" xfId="90"/>
    <cellStyle name="强调文字颜色 5 3" xfId="91"/>
    <cellStyle name="强调文字颜色 5 3 2" xfId="92"/>
    <cellStyle name="强调文字颜色 5 4" xfId="93"/>
    <cellStyle name="强调文字颜色 5 4 2" xfId="94"/>
    <cellStyle name="强调文字颜色 5 4 3" xfId="95"/>
    <cellStyle name="强调文字颜色 5 5" xfId="96"/>
    <cellStyle name="样式 1" xfId="97"/>
    <cellStyle name="样式 1 2" xfId="98"/>
    <cellStyle name="样式 1 2 2" xfId="99"/>
    <cellStyle name="样式 1 2 3" xfId="100"/>
    <cellStyle name="样式 1 2 4" xfId="101"/>
    <cellStyle name="样式 1 2 5" xfId="102"/>
    <cellStyle name="样式 1 2 6" xfId="103"/>
    <cellStyle name="样式 1 3" xfId="104"/>
    <cellStyle name="样式 1 3 2" xfId="105"/>
    <cellStyle name="样式 1 3 3" xfId="106"/>
    <cellStyle name="样式 1 3 4" xfId="107"/>
    <cellStyle name="样式 1 4" xfId="108"/>
    <cellStyle name="样式 1 5" xfId="109"/>
    <cellStyle name="样式 1 6" xfId="110"/>
    <cellStyle name="样式 1 7" xfId="111"/>
    <cellStyle name="注释 2" xfId="112"/>
    <cellStyle name="注释 2 2" xfId="113"/>
    <cellStyle name="注释 2 3" xfId="114"/>
    <cellStyle name="注释 2 4" xfId="115"/>
    <cellStyle name="注释 3" xfId="116"/>
    <cellStyle name="注释 3 2" xfId="117"/>
    <cellStyle name="注释 4" xfId="118"/>
    <cellStyle name="注释 4 2" xfId="119"/>
    <cellStyle name="注释 4 3" xfId="120"/>
    <cellStyle name="输入 2" xfId="121"/>
    <cellStyle name="输入 2 2" xfId="122"/>
    <cellStyle name="输入 3" xfId="123"/>
    <cellStyle name="输入 3 2" xfId="124"/>
    <cellStyle name="输入 3 3" xfId="125"/>
    <cellStyle name="输入 3 4" xfId="126"/>
    <cellStyle name="输入 4" xfId="127"/>
    <cellStyle name="输入 4 2" xfId="128"/>
    <cellStyle name="输入 4 3" xfId="129"/>
    <cellStyle name="适中 2" xfId="130"/>
    <cellStyle name="适中 2 2" xfId="131"/>
    <cellStyle name="适中 2 3" xfId="132"/>
    <cellStyle name="适中 2 4" xfId="133"/>
    <cellStyle name="适中 3" xfId="134"/>
    <cellStyle name="适中 3 2" xfId="135"/>
    <cellStyle name="适中 4" xfId="136"/>
    <cellStyle name="适中 4 2" xfId="137"/>
    <cellStyle name="适中 4 3"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1" activeCellId="0" sqref="N1:Q65536"/>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18.49"/>
    <col collapsed="false" customWidth="true" hidden="false" outlineLevel="0" max="3" min="3" style="1" width="11.87"/>
    <col collapsed="false" customWidth="true" hidden="false" outlineLevel="0" max="4" min="4" style="1" width="14.62"/>
    <col collapsed="false" customWidth="true" hidden="false" outlineLevel="0" max="5" min="5" style="1" width="15.87"/>
    <col collapsed="false" customWidth="true" hidden="false" outlineLevel="0" max="7" min="7" style="1" width="11.99"/>
    <col collapsed="false" customWidth="true" hidden="false" outlineLevel="0" max="8" min="8" style="1" width="12.75"/>
    <col collapsed="false" customWidth="true" hidden="false" outlineLevel="0" max="9" min="9" style="1" width="20.25"/>
    <col collapsed="false" customWidth="true" hidden="false" outlineLevel="0" max="10" min="10" style="1" width="15.62"/>
    <col collapsed="false" customWidth="true" hidden="false" outlineLevel="0" max="11" min="11" style="1" width="14.62"/>
    <col collapsed="false" customWidth="true" hidden="false" outlineLevel="0" max="12" min="12" style="1" width="16.12"/>
    <col collapsed="false" customWidth="true" hidden="false" outlineLevel="0" max="13" min="13" style="1" width="27.24"/>
  </cols>
  <sheetData>
    <row r="1" customFormat="fals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30" hidden="false" customHeight="true" outlineLevel="0" collapsed="false">
      <c r="A2" s="2"/>
      <c r="B2" s="2"/>
      <c r="C2" s="2"/>
      <c r="D2" s="2"/>
      <c r="E2" s="2"/>
      <c r="F2" s="2"/>
      <c r="G2" s="2"/>
      <c r="H2" s="2"/>
      <c r="I2" s="2"/>
      <c r="J2" s="2"/>
      <c r="K2" s="2"/>
      <c r="L2" s="2"/>
      <c r="M2" s="2"/>
      <c r="N2" s="2"/>
    </row>
    <row r="3" customFormat="false" ht="50" hidden="false" customHeight="true" outlineLevel="0" collapsed="false">
      <c r="A3" s="3" t="n">
        <v>1</v>
      </c>
      <c r="B3" s="4" t="s">
        <v>14</v>
      </c>
      <c r="C3" s="5" t="n">
        <v>0</v>
      </c>
      <c r="D3" s="6" t="s">
        <v>15</v>
      </c>
      <c r="E3" s="7" t="s">
        <v>16</v>
      </c>
      <c r="F3" s="6" t="s">
        <v>17</v>
      </c>
      <c r="G3" s="6" t="s">
        <v>15</v>
      </c>
      <c r="H3" s="7" t="s">
        <v>16</v>
      </c>
      <c r="I3" s="8" t="s">
        <v>18</v>
      </c>
      <c r="J3" s="9" t="n">
        <v>44648</v>
      </c>
      <c r="K3" s="9" t="n">
        <v>44648</v>
      </c>
      <c r="L3" s="9" t="n">
        <v>46473</v>
      </c>
      <c r="M3" s="6" t="s">
        <v>19</v>
      </c>
      <c r="N3" s="3"/>
    </row>
    <row r="4" customFormat="false" ht="50" hidden="false" customHeight="true" outlineLevel="0" collapsed="false">
      <c r="A4" s="3" t="n">
        <v>2</v>
      </c>
      <c r="B4" s="4" t="s">
        <v>20</v>
      </c>
      <c r="C4" s="5" t="n">
        <v>0</v>
      </c>
      <c r="D4" s="6" t="s">
        <v>15</v>
      </c>
      <c r="E4" s="7" t="s">
        <v>21</v>
      </c>
      <c r="F4" s="6" t="s">
        <v>17</v>
      </c>
      <c r="G4" s="6" t="s">
        <v>15</v>
      </c>
      <c r="H4" s="7" t="s">
        <v>21</v>
      </c>
      <c r="I4" s="8" t="s">
        <v>18</v>
      </c>
      <c r="J4" s="9" t="n">
        <v>44648</v>
      </c>
      <c r="K4" s="9" t="n">
        <v>44648</v>
      </c>
      <c r="L4" s="9" t="n">
        <v>46473</v>
      </c>
      <c r="M4" s="6" t="s">
        <v>19</v>
      </c>
      <c r="N4" s="3"/>
    </row>
    <row r="5" customFormat="false" ht="50" hidden="false" customHeight="true" outlineLevel="0" collapsed="false">
      <c r="A5" s="3" t="n">
        <v>3</v>
      </c>
      <c r="B5" s="4" t="s">
        <v>22</v>
      </c>
      <c r="C5" s="5" t="n">
        <v>0</v>
      </c>
      <c r="D5" s="6" t="s">
        <v>15</v>
      </c>
      <c r="E5" s="7" t="s">
        <v>23</v>
      </c>
      <c r="F5" s="6" t="s">
        <v>17</v>
      </c>
      <c r="G5" s="6" t="s">
        <v>15</v>
      </c>
      <c r="H5" s="7" t="s">
        <v>23</v>
      </c>
      <c r="I5" s="8" t="s">
        <v>18</v>
      </c>
      <c r="J5" s="9" t="n">
        <v>44648</v>
      </c>
      <c r="K5" s="9" t="n">
        <v>44648</v>
      </c>
      <c r="L5" s="9" t="n">
        <v>46473</v>
      </c>
      <c r="M5" s="6" t="s">
        <v>19</v>
      </c>
      <c r="N5" s="3"/>
    </row>
    <row r="6" customFormat="false" ht="50" hidden="false" customHeight="true" outlineLevel="0" collapsed="false">
      <c r="A6" s="3" t="n">
        <v>4</v>
      </c>
      <c r="B6" s="4" t="s">
        <v>24</v>
      </c>
      <c r="C6" s="5" t="n">
        <v>0</v>
      </c>
      <c r="D6" s="6" t="s">
        <v>15</v>
      </c>
      <c r="E6" s="7" t="s">
        <v>25</v>
      </c>
      <c r="F6" s="6" t="s">
        <v>17</v>
      </c>
      <c r="G6" s="6" t="s">
        <v>15</v>
      </c>
      <c r="H6" s="7" t="s">
        <v>25</v>
      </c>
      <c r="I6" s="8" t="s">
        <v>18</v>
      </c>
      <c r="J6" s="9" t="n">
        <v>44652</v>
      </c>
      <c r="K6" s="9" t="n">
        <v>44652</v>
      </c>
      <c r="L6" s="9" t="n">
        <v>46477</v>
      </c>
      <c r="M6" s="6" t="s">
        <v>19</v>
      </c>
      <c r="N6" s="3"/>
    </row>
    <row r="7" customFormat="false" ht="50" hidden="false" customHeight="true" outlineLevel="0" collapsed="false">
      <c r="A7" s="3" t="n">
        <v>5</v>
      </c>
      <c r="B7" s="4" t="s">
        <v>26</v>
      </c>
      <c r="C7" s="5" t="n">
        <v>0</v>
      </c>
      <c r="D7" s="6" t="s">
        <v>15</v>
      </c>
      <c r="E7" s="7" t="s">
        <v>27</v>
      </c>
      <c r="F7" s="6" t="s">
        <v>17</v>
      </c>
      <c r="G7" s="6" t="s">
        <v>15</v>
      </c>
      <c r="H7" s="7" t="s">
        <v>27</v>
      </c>
      <c r="I7" s="8" t="s">
        <v>18</v>
      </c>
      <c r="J7" s="9" t="n">
        <v>44652</v>
      </c>
      <c r="K7" s="9" t="n">
        <v>44652</v>
      </c>
      <c r="L7" s="9" t="n">
        <v>46477</v>
      </c>
      <c r="M7" s="6" t="s">
        <v>19</v>
      </c>
      <c r="N7" s="3"/>
    </row>
    <row r="8" customFormat="false" ht="50" hidden="false" customHeight="true" outlineLevel="0" collapsed="false">
      <c r="A8" s="3" t="n">
        <v>6</v>
      </c>
      <c r="B8" s="4" t="s">
        <v>28</v>
      </c>
      <c r="C8" s="5" t="n">
        <v>0</v>
      </c>
      <c r="D8" s="6" t="s">
        <v>15</v>
      </c>
      <c r="E8" s="7" t="s">
        <v>29</v>
      </c>
      <c r="F8" s="6" t="s">
        <v>17</v>
      </c>
      <c r="G8" s="6" t="s">
        <v>15</v>
      </c>
      <c r="H8" s="7" t="s">
        <v>29</v>
      </c>
      <c r="I8" s="8" t="s">
        <v>30</v>
      </c>
      <c r="J8" s="9" t="n">
        <v>44652</v>
      </c>
      <c r="K8" s="9" t="n">
        <v>44652</v>
      </c>
      <c r="L8" s="9" t="n">
        <v>46477</v>
      </c>
      <c r="M8" s="6" t="s">
        <v>19</v>
      </c>
      <c r="N8" s="3"/>
    </row>
    <row r="9" customFormat="false" ht="50" hidden="false" customHeight="true" outlineLevel="0" collapsed="false">
      <c r="A9" s="3" t="n">
        <v>7</v>
      </c>
      <c r="B9" s="10" t="s">
        <v>31</v>
      </c>
      <c r="C9" s="3" t="n">
        <v>0</v>
      </c>
      <c r="D9" s="10" t="s">
        <v>32</v>
      </c>
      <c r="E9" s="10" t="s">
        <v>33</v>
      </c>
      <c r="F9" s="11" t="s">
        <v>17</v>
      </c>
      <c r="G9" s="10" t="s">
        <v>32</v>
      </c>
      <c r="H9" s="10" t="s">
        <v>33</v>
      </c>
      <c r="I9" s="10" t="s">
        <v>34</v>
      </c>
      <c r="J9" s="12" t="n">
        <v>44652</v>
      </c>
      <c r="K9" s="12" t="n">
        <v>44652</v>
      </c>
      <c r="L9" s="12" t="n">
        <v>73050</v>
      </c>
      <c r="M9" s="6" t="s">
        <v>19</v>
      </c>
      <c r="N9" s="3"/>
    </row>
    <row r="10" customFormat="false" ht="50" hidden="false" customHeight="true" outlineLevel="0" collapsed="false">
      <c r="A10" s="3" t="n">
        <v>8</v>
      </c>
      <c r="B10" s="10" t="s">
        <v>35</v>
      </c>
      <c r="C10" s="3" t="n">
        <v>0</v>
      </c>
      <c r="D10" s="10" t="s">
        <v>32</v>
      </c>
      <c r="E10" s="10" t="s">
        <v>36</v>
      </c>
      <c r="F10" s="11" t="s">
        <v>17</v>
      </c>
      <c r="G10" s="10" t="s">
        <v>32</v>
      </c>
      <c r="H10" s="10" t="s">
        <v>36</v>
      </c>
      <c r="I10" s="10" t="s">
        <v>34</v>
      </c>
      <c r="J10" s="12" t="n">
        <v>44652</v>
      </c>
      <c r="K10" s="12" t="n">
        <v>44652</v>
      </c>
      <c r="L10" s="12" t="n">
        <v>73050</v>
      </c>
      <c r="M10" s="6" t="s">
        <v>19</v>
      </c>
      <c r="N10" s="3"/>
    </row>
    <row r="11" customFormat="false" ht="50" hidden="false" customHeight="true" outlineLevel="0" collapsed="false">
      <c r="A11" s="3" t="n">
        <v>9</v>
      </c>
      <c r="B11" s="10" t="s">
        <v>37</v>
      </c>
      <c r="C11" s="3" t="n">
        <v>0</v>
      </c>
      <c r="D11" s="10" t="s">
        <v>32</v>
      </c>
      <c r="E11" s="10" t="s">
        <v>38</v>
      </c>
      <c r="F11" s="11" t="s">
        <v>17</v>
      </c>
      <c r="G11" s="10" t="s">
        <v>32</v>
      </c>
      <c r="H11" s="10" t="s">
        <v>38</v>
      </c>
      <c r="I11" s="10" t="s">
        <v>34</v>
      </c>
      <c r="J11" s="12" t="n">
        <v>44652</v>
      </c>
      <c r="K11" s="12" t="n">
        <v>44652</v>
      </c>
      <c r="L11" s="12" t="n">
        <v>73050</v>
      </c>
      <c r="M11" s="6" t="s">
        <v>19</v>
      </c>
      <c r="N11" s="3"/>
    </row>
    <row r="12" customFormat="false" ht="50" hidden="false" customHeight="true" outlineLevel="0" collapsed="false">
      <c r="A12" s="3" t="n">
        <v>10</v>
      </c>
      <c r="B12" s="10" t="s">
        <v>39</v>
      </c>
      <c r="C12" s="3" t="n">
        <v>0</v>
      </c>
      <c r="D12" s="10" t="s">
        <v>32</v>
      </c>
      <c r="E12" s="10" t="s">
        <v>40</v>
      </c>
      <c r="F12" s="11" t="s">
        <v>17</v>
      </c>
      <c r="G12" s="10" t="s">
        <v>32</v>
      </c>
      <c r="H12" s="10" t="s">
        <v>40</v>
      </c>
      <c r="I12" s="10" t="s">
        <v>34</v>
      </c>
      <c r="J12" s="12" t="n">
        <v>44652</v>
      </c>
      <c r="K12" s="12" t="n">
        <v>44652</v>
      </c>
      <c r="L12" s="12" t="n">
        <v>73050</v>
      </c>
      <c r="M12" s="6" t="s">
        <v>19</v>
      </c>
      <c r="N12" s="3"/>
    </row>
    <row r="13" customFormat="false" ht="50" hidden="false" customHeight="true" outlineLevel="0" collapsed="false">
      <c r="A13" s="3" t="n">
        <v>11</v>
      </c>
      <c r="B13" s="10" t="s">
        <v>41</v>
      </c>
      <c r="C13" s="3" t="n">
        <v>0</v>
      </c>
      <c r="D13" s="11" t="s">
        <v>15</v>
      </c>
      <c r="E13" s="13" t="s">
        <v>42</v>
      </c>
      <c r="F13" s="11" t="s">
        <v>17</v>
      </c>
      <c r="G13" s="11" t="s">
        <v>15</v>
      </c>
      <c r="H13" s="13" t="s">
        <v>42</v>
      </c>
      <c r="I13" s="14" t="s">
        <v>18</v>
      </c>
      <c r="J13" s="12" t="n">
        <v>44659</v>
      </c>
      <c r="K13" s="12" t="n">
        <v>44659</v>
      </c>
      <c r="L13" s="12" t="n">
        <v>46509</v>
      </c>
      <c r="M13" s="6" t="s">
        <v>19</v>
      </c>
      <c r="N13" s="3"/>
    </row>
    <row r="14" customFormat="false" ht="50" hidden="false" customHeight="true" outlineLevel="0" collapsed="false">
      <c r="A14" s="3" t="n">
        <v>12</v>
      </c>
      <c r="B14" s="10" t="s">
        <v>43</v>
      </c>
      <c r="C14" s="3" t="n">
        <v>0</v>
      </c>
      <c r="D14" s="10" t="s">
        <v>32</v>
      </c>
      <c r="E14" s="10" t="s">
        <v>44</v>
      </c>
      <c r="F14" s="10" t="s">
        <v>45</v>
      </c>
      <c r="G14" s="10" t="s">
        <v>32</v>
      </c>
      <c r="H14" s="10" t="s">
        <v>44</v>
      </c>
      <c r="I14" s="10" t="s">
        <v>34</v>
      </c>
      <c r="J14" s="12" t="n">
        <v>44664</v>
      </c>
      <c r="K14" s="12" t="n">
        <v>44664</v>
      </c>
      <c r="L14" s="12" t="n">
        <v>73050</v>
      </c>
      <c r="M14" s="6" t="s">
        <v>19</v>
      </c>
      <c r="N14" s="3"/>
    </row>
    <row r="15" customFormat="false" ht="50" hidden="false" customHeight="true" outlineLevel="0" collapsed="false">
      <c r="A15" s="3" t="n">
        <v>13</v>
      </c>
      <c r="B15" s="10" t="s">
        <v>43</v>
      </c>
      <c r="C15" s="3" t="n">
        <v>0</v>
      </c>
      <c r="D15" s="10" t="s">
        <v>32</v>
      </c>
      <c r="E15" s="10" t="s">
        <v>46</v>
      </c>
      <c r="F15" s="10" t="s">
        <v>45</v>
      </c>
      <c r="G15" s="10" t="s">
        <v>32</v>
      </c>
      <c r="H15" s="10" t="s">
        <v>46</v>
      </c>
      <c r="I15" s="10" t="s">
        <v>34</v>
      </c>
      <c r="J15" s="12" t="n">
        <v>44664</v>
      </c>
      <c r="K15" s="12" t="n">
        <v>44664</v>
      </c>
      <c r="L15" s="12" t="n">
        <v>73050</v>
      </c>
      <c r="M15" s="6" t="s">
        <v>19</v>
      </c>
      <c r="N15" s="3"/>
    </row>
    <row r="16" customFormat="false" ht="50" hidden="false" customHeight="true" outlineLevel="0" collapsed="false">
      <c r="A16" s="3" t="n">
        <v>14</v>
      </c>
      <c r="B16" s="10" t="s">
        <v>47</v>
      </c>
      <c r="C16" s="3" t="n">
        <v>0</v>
      </c>
      <c r="D16" s="10" t="s">
        <v>32</v>
      </c>
      <c r="E16" s="10" t="s">
        <v>48</v>
      </c>
      <c r="F16" s="10" t="s">
        <v>45</v>
      </c>
      <c r="G16" s="10" t="s">
        <v>32</v>
      </c>
      <c r="H16" s="10" t="s">
        <v>48</v>
      </c>
      <c r="I16" s="10" t="s">
        <v>34</v>
      </c>
      <c r="J16" s="12" t="n">
        <v>44664</v>
      </c>
      <c r="K16" s="12" t="n">
        <v>44664</v>
      </c>
      <c r="L16" s="12" t="n">
        <v>73050</v>
      </c>
      <c r="M16" s="6" t="s">
        <v>19</v>
      </c>
      <c r="N16" s="3"/>
    </row>
    <row r="17" customFormat="false" ht="50" hidden="false" customHeight="true" outlineLevel="0" collapsed="false">
      <c r="A17" s="3" t="n">
        <v>15</v>
      </c>
      <c r="B17" s="15" t="s">
        <v>49</v>
      </c>
      <c r="C17" s="3" t="n">
        <v>0</v>
      </c>
      <c r="D17" s="11" t="s">
        <v>15</v>
      </c>
      <c r="E17" s="16" t="s">
        <v>50</v>
      </c>
      <c r="F17" s="11" t="s">
        <v>17</v>
      </c>
      <c r="G17" s="11" t="s">
        <v>15</v>
      </c>
      <c r="H17" s="16" t="s">
        <v>50</v>
      </c>
      <c r="I17" s="17" t="s">
        <v>51</v>
      </c>
      <c r="J17" s="18" t="n">
        <v>44662</v>
      </c>
      <c r="K17" s="18" t="n">
        <v>44662</v>
      </c>
      <c r="L17" s="18" t="n">
        <v>46487</v>
      </c>
      <c r="M17" s="6" t="s">
        <v>19</v>
      </c>
      <c r="N17" s="3"/>
    </row>
    <row r="18" customFormat="false" ht="50" hidden="false" customHeight="true" outlineLevel="0" collapsed="false">
      <c r="A18" s="3" t="n">
        <v>16</v>
      </c>
      <c r="B18" s="15" t="s">
        <v>52</v>
      </c>
      <c r="C18" s="3" t="n">
        <v>0</v>
      </c>
      <c r="D18" s="11" t="s">
        <v>15</v>
      </c>
      <c r="E18" s="16" t="s">
        <v>53</v>
      </c>
      <c r="F18" s="11" t="s">
        <v>17</v>
      </c>
      <c r="G18" s="11" t="s">
        <v>15</v>
      </c>
      <c r="H18" s="16" t="s">
        <v>53</v>
      </c>
      <c r="I18" s="17" t="s">
        <v>54</v>
      </c>
      <c r="J18" s="18" t="n">
        <v>44669</v>
      </c>
      <c r="K18" s="18" t="n">
        <v>44669</v>
      </c>
      <c r="L18" s="18" t="n">
        <v>46494</v>
      </c>
      <c r="M18" s="6" t="s">
        <v>19</v>
      </c>
      <c r="N18" s="3"/>
    </row>
    <row r="19" customFormat="false" ht="50" hidden="false" customHeight="true" outlineLevel="0" collapsed="false">
      <c r="A19" s="3" t="n">
        <v>17</v>
      </c>
      <c r="B19" s="15" t="s">
        <v>55</v>
      </c>
      <c r="C19" s="3" t="n">
        <v>0</v>
      </c>
      <c r="D19" s="11" t="s">
        <v>15</v>
      </c>
      <c r="E19" s="16" t="s">
        <v>56</v>
      </c>
      <c r="F19" s="11" t="s">
        <v>17</v>
      </c>
      <c r="G19" s="11" t="s">
        <v>15</v>
      </c>
      <c r="H19" s="16" t="s">
        <v>56</v>
      </c>
      <c r="I19" s="17" t="s">
        <v>54</v>
      </c>
      <c r="J19" s="18" t="n">
        <v>44663</v>
      </c>
      <c r="K19" s="18" t="n">
        <v>44663</v>
      </c>
      <c r="L19" s="18" t="n">
        <v>46502</v>
      </c>
      <c r="M19" s="6" t="s">
        <v>19</v>
      </c>
      <c r="N19" s="3"/>
    </row>
    <row r="20" customFormat="false" ht="50" hidden="false" customHeight="true" outlineLevel="0" collapsed="false">
      <c r="A20" s="3" t="n">
        <v>18</v>
      </c>
      <c r="B20" s="19" t="s">
        <v>49</v>
      </c>
      <c r="C20" s="3" t="n">
        <v>0</v>
      </c>
      <c r="D20" s="11" t="s">
        <v>15</v>
      </c>
      <c r="E20" s="20" t="s">
        <v>50</v>
      </c>
      <c r="F20" s="11" t="s">
        <v>17</v>
      </c>
      <c r="G20" s="11" t="s">
        <v>15</v>
      </c>
      <c r="H20" s="20" t="s">
        <v>50</v>
      </c>
      <c r="I20" s="21" t="s">
        <v>57</v>
      </c>
      <c r="J20" s="22" t="n">
        <v>44662</v>
      </c>
      <c r="K20" s="22" t="n">
        <v>44662</v>
      </c>
      <c r="L20" s="22" t="n">
        <v>46487</v>
      </c>
      <c r="M20" s="6" t="s">
        <v>19</v>
      </c>
      <c r="N20" s="3"/>
    </row>
    <row r="21" customFormat="false" ht="50" hidden="false" customHeight="true" outlineLevel="0" collapsed="false">
      <c r="A21" s="3" t="n">
        <v>19</v>
      </c>
      <c r="B21" s="19" t="s">
        <v>52</v>
      </c>
      <c r="C21" s="3" t="n">
        <v>0</v>
      </c>
      <c r="D21" s="11" t="s">
        <v>15</v>
      </c>
      <c r="E21" s="20" t="s">
        <v>53</v>
      </c>
      <c r="F21" s="11" t="s">
        <v>17</v>
      </c>
      <c r="G21" s="11" t="s">
        <v>15</v>
      </c>
      <c r="H21" s="20" t="s">
        <v>53</v>
      </c>
      <c r="I21" s="21" t="s">
        <v>58</v>
      </c>
      <c r="J21" s="22" t="n">
        <v>44669</v>
      </c>
      <c r="K21" s="22" t="n">
        <v>44669</v>
      </c>
      <c r="L21" s="22" t="n">
        <v>46494</v>
      </c>
      <c r="M21" s="6" t="s">
        <v>19</v>
      </c>
      <c r="N21" s="3"/>
    </row>
    <row r="22" customFormat="false" ht="50" hidden="false" customHeight="true" outlineLevel="0" collapsed="false">
      <c r="A22" s="3" t="n">
        <v>20</v>
      </c>
      <c r="B22" s="10" t="s">
        <v>59</v>
      </c>
      <c r="C22" s="3" t="n">
        <v>0</v>
      </c>
      <c r="D22" s="10" t="s">
        <v>15</v>
      </c>
      <c r="E22" s="3" t="s">
        <v>60</v>
      </c>
      <c r="F22" s="10" t="s">
        <v>17</v>
      </c>
      <c r="G22" s="10" t="s">
        <v>15</v>
      </c>
      <c r="H22" s="3" t="s">
        <v>60</v>
      </c>
      <c r="I22" s="10" t="s">
        <v>57</v>
      </c>
      <c r="J22" s="12" t="n">
        <v>44670</v>
      </c>
      <c r="K22" s="12" t="n">
        <v>44670</v>
      </c>
      <c r="L22" s="12" t="n">
        <v>46500</v>
      </c>
      <c r="M22" s="6" t="s">
        <v>19</v>
      </c>
      <c r="N22" s="3"/>
    </row>
    <row r="23" customFormat="false" ht="50" hidden="false" customHeight="true" outlineLevel="0" collapsed="false">
      <c r="A23" s="3" t="n">
        <v>21</v>
      </c>
      <c r="B23" s="10" t="s">
        <v>61</v>
      </c>
      <c r="C23" s="3" t="n">
        <v>0</v>
      </c>
      <c r="D23" s="10" t="s">
        <v>15</v>
      </c>
      <c r="E23" s="3" t="s">
        <v>62</v>
      </c>
      <c r="F23" s="10" t="s">
        <v>17</v>
      </c>
      <c r="G23" s="10" t="s">
        <v>15</v>
      </c>
      <c r="H23" s="3" t="s">
        <v>62</v>
      </c>
      <c r="I23" s="10" t="s">
        <v>30</v>
      </c>
      <c r="J23" s="12" t="n">
        <v>44672</v>
      </c>
      <c r="K23" s="12" t="n">
        <v>44672</v>
      </c>
      <c r="L23" s="12" t="n">
        <v>46516</v>
      </c>
      <c r="M23" s="6" t="s">
        <v>19</v>
      </c>
      <c r="N23" s="3"/>
    </row>
    <row r="24" customFormat="false" ht="50" hidden="false" customHeight="true" outlineLevel="0" collapsed="false">
      <c r="A24" s="3" t="n">
        <v>22</v>
      </c>
      <c r="B24" s="10" t="s">
        <v>63</v>
      </c>
      <c r="C24" s="3" t="n">
        <v>0</v>
      </c>
      <c r="D24" s="10" t="s">
        <v>15</v>
      </c>
      <c r="E24" s="3" t="s">
        <v>64</v>
      </c>
      <c r="F24" s="10" t="s">
        <v>17</v>
      </c>
      <c r="G24" s="10" t="s">
        <v>15</v>
      </c>
      <c r="H24" s="3" t="s">
        <v>64</v>
      </c>
      <c r="I24" s="10" t="s">
        <v>30</v>
      </c>
      <c r="J24" s="12" t="n">
        <v>44672</v>
      </c>
      <c r="K24" s="12" t="n">
        <v>44672</v>
      </c>
      <c r="L24" s="12" t="n">
        <v>46516</v>
      </c>
      <c r="M24" s="6" t="s">
        <v>19</v>
      </c>
      <c r="N24" s="3"/>
    </row>
    <row r="25" customFormat="false" ht="50" hidden="false" customHeight="true" outlineLevel="0" collapsed="false">
      <c r="A25" s="3" t="n">
        <v>23</v>
      </c>
      <c r="B25" s="10" t="s">
        <v>65</v>
      </c>
      <c r="C25" s="3" t="n">
        <v>0</v>
      </c>
      <c r="D25" s="10" t="s">
        <v>15</v>
      </c>
      <c r="E25" s="3" t="s">
        <v>66</v>
      </c>
      <c r="F25" s="10" t="s">
        <v>17</v>
      </c>
      <c r="G25" s="10" t="s">
        <v>15</v>
      </c>
      <c r="H25" s="3" t="s">
        <v>66</v>
      </c>
      <c r="I25" s="10" t="s">
        <v>57</v>
      </c>
      <c r="J25" s="12" t="n">
        <v>44673</v>
      </c>
      <c r="K25" s="12" t="n">
        <v>44673</v>
      </c>
      <c r="L25" s="12" t="n">
        <v>46498</v>
      </c>
      <c r="M25" s="6" t="s">
        <v>19</v>
      </c>
      <c r="N25" s="3"/>
    </row>
    <row r="26" customFormat="false" ht="50" hidden="false" customHeight="true" outlineLevel="0" collapsed="false">
      <c r="A26" s="3" t="n">
        <v>24</v>
      </c>
      <c r="B26" s="10" t="s">
        <v>39</v>
      </c>
      <c r="C26" s="3" t="n">
        <v>0</v>
      </c>
      <c r="D26" s="10" t="s">
        <v>32</v>
      </c>
      <c r="E26" s="10" t="s">
        <v>67</v>
      </c>
      <c r="F26" s="10" t="s">
        <v>45</v>
      </c>
      <c r="G26" s="10" t="s">
        <v>32</v>
      </c>
      <c r="H26" s="10" t="s">
        <v>67</v>
      </c>
      <c r="I26" s="10" t="s">
        <v>34</v>
      </c>
      <c r="J26" s="12" t="n">
        <v>44678</v>
      </c>
      <c r="K26" s="12" t="n">
        <v>44678</v>
      </c>
      <c r="L26" s="12" t="n">
        <v>73050</v>
      </c>
      <c r="M26" s="6" t="s">
        <v>19</v>
      </c>
      <c r="N26" s="3"/>
    </row>
    <row r="27" customFormat="false" ht="50" hidden="false" customHeight="true" outlineLevel="0" collapsed="false">
      <c r="A27" s="3" t="n">
        <v>25</v>
      </c>
      <c r="B27" s="10" t="s">
        <v>39</v>
      </c>
      <c r="C27" s="3" t="n">
        <v>0</v>
      </c>
      <c r="D27" s="10" t="s">
        <v>32</v>
      </c>
      <c r="E27" s="10" t="s">
        <v>68</v>
      </c>
      <c r="F27" s="10" t="s">
        <v>45</v>
      </c>
      <c r="G27" s="10" t="s">
        <v>32</v>
      </c>
      <c r="H27" s="10" t="s">
        <v>68</v>
      </c>
      <c r="I27" s="10" t="s">
        <v>34</v>
      </c>
      <c r="J27" s="12" t="n">
        <v>44678</v>
      </c>
      <c r="K27" s="12" t="n">
        <v>44678</v>
      </c>
      <c r="L27" s="12" t="n">
        <v>73050</v>
      </c>
      <c r="M27" s="6" t="s">
        <v>19</v>
      </c>
      <c r="N27" s="3"/>
    </row>
    <row r="28" customFormat="false" ht="50" hidden="false" customHeight="true" outlineLevel="0" collapsed="false">
      <c r="A28" s="3" t="n">
        <v>26</v>
      </c>
      <c r="B28" s="10" t="s">
        <v>37</v>
      </c>
      <c r="C28" s="3" t="n">
        <v>0</v>
      </c>
      <c r="D28" s="10" t="s">
        <v>32</v>
      </c>
      <c r="E28" s="10" t="s">
        <v>69</v>
      </c>
      <c r="F28" s="10" t="s">
        <v>45</v>
      </c>
      <c r="G28" s="10" t="s">
        <v>32</v>
      </c>
      <c r="H28" s="10" t="s">
        <v>69</v>
      </c>
      <c r="I28" s="10" t="s">
        <v>34</v>
      </c>
      <c r="J28" s="12" t="n">
        <v>44678</v>
      </c>
      <c r="K28" s="12" t="n">
        <v>44678</v>
      </c>
      <c r="L28" s="12" t="n">
        <v>73050</v>
      </c>
      <c r="M28" s="6" t="s">
        <v>19</v>
      </c>
      <c r="N28" s="3"/>
    </row>
    <row r="29" customFormat="false" ht="50" hidden="false" customHeight="true" outlineLevel="0" collapsed="false">
      <c r="A29" s="3" t="n">
        <v>27</v>
      </c>
      <c r="B29" s="10" t="s">
        <v>70</v>
      </c>
      <c r="C29" s="3" t="n">
        <v>0</v>
      </c>
      <c r="D29" s="10" t="s">
        <v>32</v>
      </c>
      <c r="E29" s="10" t="s">
        <v>71</v>
      </c>
      <c r="F29" s="10" t="s">
        <v>45</v>
      </c>
      <c r="G29" s="10" t="s">
        <v>32</v>
      </c>
      <c r="H29" s="10" t="s">
        <v>71</v>
      </c>
      <c r="I29" s="10" t="s">
        <v>34</v>
      </c>
      <c r="J29" s="12" t="n">
        <v>44678</v>
      </c>
      <c r="K29" s="12" t="n">
        <v>44678</v>
      </c>
      <c r="L29" s="12" t="n">
        <v>73050</v>
      </c>
      <c r="M29" s="6" t="s">
        <v>19</v>
      </c>
      <c r="N29" s="3"/>
    </row>
    <row r="30" customFormat="false" ht="50" hidden="false" customHeight="true" outlineLevel="0" collapsed="false">
      <c r="A30" s="3" t="n">
        <v>28</v>
      </c>
      <c r="B30" s="23" t="s">
        <v>72</v>
      </c>
      <c r="C30" s="3" t="n">
        <v>0</v>
      </c>
      <c r="D30" s="11" t="s">
        <v>15</v>
      </c>
      <c r="E30" s="24" t="s">
        <v>73</v>
      </c>
      <c r="F30" s="11" t="s">
        <v>17</v>
      </c>
      <c r="G30" s="11" t="s">
        <v>15</v>
      </c>
      <c r="H30" s="24" t="s">
        <v>73</v>
      </c>
      <c r="I30" s="14" t="s">
        <v>57</v>
      </c>
      <c r="J30" s="25" t="n">
        <v>44675</v>
      </c>
      <c r="K30" s="25" t="n">
        <v>44675</v>
      </c>
      <c r="L30" s="25" t="n">
        <v>46500</v>
      </c>
      <c r="M30" s="6" t="s">
        <v>19</v>
      </c>
      <c r="N30" s="3"/>
    </row>
    <row r="31" s="35" customFormat="true" ht="86.4" hidden="false" customHeight="true" outlineLevel="0" collapsed="false">
      <c r="A31" s="3" t="n">
        <v>29</v>
      </c>
      <c r="B31" s="26" t="s">
        <v>74</v>
      </c>
      <c r="C31" s="27" t="n">
        <v>0</v>
      </c>
      <c r="D31" s="28" t="s">
        <v>75</v>
      </c>
      <c r="E31" s="28" t="s">
        <v>76</v>
      </c>
      <c r="F31" s="29" t="s">
        <v>17</v>
      </c>
      <c r="G31" s="28" t="s">
        <v>75</v>
      </c>
      <c r="H31" s="28" t="s">
        <v>76</v>
      </c>
      <c r="I31" s="30" t="s">
        <v>77</v>
      </c>
      <c r="J31" s="31" t="n">
        <v>44660</v>
      </c>
      <c r="K31" s="31" t="n">
        <v>44660</v>
      </c>
      <c r="L31" s="32" t="s">
        <v>78</v>
      </c>
      <c r="M31" s="33" t="s">
        <v>19</v>
      </c>
      <c r="N31" s="34"/>
    </row>
    <row r="32" s="35" customFormat="true" ht="86.4" hidden="false" customHeight="true" outlineLevel="0" collapsed="false">
      <c r="A32" s="3" t="n">
        <v>30</v>
      </c>
      <c r="B32" s="26" t="s">
        <v>74</v>
      </c>
      <c r="C32" s="27" t="n">
        <v>0</v>
      </c>
      <c r="D32" s="28" t="s">
        <v>79</v>
      </c>
      <c r="E32" s="28" t="s">
        <v>80</v>
      </c>
      <c r="F32" s="29" t="s">
        <v>17</v>
      </c>
      <c r="G32" s="28" t="s">
        <v>79</v>
      </c>
      <c r="H32" s="28" t="s">
        <v>80</v>
      </c>
      <c r="I32" s="30" t="s">
        <v>77</v>
      </c>
      <c r="J32" s="31" t="n">
        <v>44660</v>
      </c>
      <c r="K32" s="31" t="n">
        <v>44660</v>
      </c>
      <c r="L32" s="32" t="s">
        <v>78</v>
      </c>
      <c r="M32" s="33" t="s">
        <v>19</v>
      </c>
      <c r="N32" s="34"/>
    </row>
    <row r="33" s="35" customFormat="true" ht="115.2" hidden="false" customHeight="true" outlineLevel="0" collapsed="false">
      <c r="A33" s="3" t="n">
        <v>31</v>
      </c>
      <c r="B33" s="26" t="s">
        <v>81</v>
      </c>
      <c r="C33" s="27" t="n">
        <v>0</v>
      </c>
      <c r="D33" s="28" t="s">
        <v>82</v>
      </c>
      <c r="E33" s="28" t="s">
        <v>83</v>
      </c>
      <c r="F33" s="29" t="s">
        <v>17</v>
      </c>
      <c r="G33" s="28" t="s">
        <v>82</v>
      </c>
      <c r="H33" s="28" t="s">
        <v>83</v>
      </c>
      <c r="I33" s="30" t="s">
        <v>77</v>
      </c>
      <c r="J33" s="31" t="n">
        <v>44666</v>
      </c>
      <c r="K33" s="31" t="n">
        <v>44666</v>
      </c>
      <c r="L33" s="32" t="s">
        <v>78</v>
      </c>
      <c r="M33" s="33" t="s">
        <v>19</v>
      </c>
      <c r="N33" s="34"/>
    </row>
    <row r="34" s="35" customFormat="true" ht="115.2" hidden="false" customHeight="true" outlineLevel="0" collapsed="false">
      <c r="A34" s="3" t="n">
        <v>32</v>
      </c>
      <c r="B34" s="26" t="s">
        <v>81</v>
      </c>
      <c r="C34" s="27" t="n">
        <v>0</v>
      </c>
      <c r="D34" s="28" t="s">
        <v>84</v>
      </c>
      <c r="E34" s="28" t="s">
        <v>85</v>
      </c>
      <c r="F34" s="29" t="s">
        <v>17</v>
      </c>
      <c r="G34" s="28" t="s">
        <v>84</v>
      </c>
      <c r="H34" s="28" t="s">
        <v>85</v>
      </c>
      <c r="I34" s="30" t="s">
        <v>77</v>
      </c>
      <c r="J34" s="31" t="n">
        <v>44672</v>
      </c>
      <c r="K34" s="31" t="n">
        <v>44672</v>
      </c>
      <c r="L34" s="32" t="s">
        <v>78</v>
      </c>
      <c r="M34" s="33" t="s">
        <v>19</v>
      </c>
      <c r="N34" s="34"/>
    </row>
    <row r="35" s="35" customFormat="true" ht="100.8" hidden="false" customHeight="true" outlineLevel="0" collapsed="false">
      <c r="A35" s="3" t="n">
        <v>33</v>
      </c>
      <c r="B35" s="26" t="s">
        <v>86</v>
      </c>
      <c r="C35" s="27" t="n">
        <v>0</v>
      </c>
      <c r="D35" s="28" t="s">
        <v>87</v>
      </c>
      <c r="E35" s="28" t="s">
        <v>88</v>
      </c>
      <c r="F35" s="29" t="s">
        <v>17</v>
      </c>
      <c r="G35" s="28" t="s">
        <v>87</v>
      </c>
      <c r="H35" s="28" t="s">
        <v>88</v>
      </c>
      <c r="I35" s="30" t="s">
        <v>77</v>
      </c>
      <c r="J35" s="31" t="n">
        <v>44680</v>
      </c>
      <c r="K35" s="31" t="n">
        <v>44680</v>
      </c>
      <c r="L35" s="32" t="s">
        <v>78</v>
      </c>
      <c r="M35" s="33" t="s">
        <v>19</v>
      </c>
      <c r="N35" s="34"/>
    </row>
    <row r="36" s="35" customFormat="true" ht="50" hidden="false" customHeight="true" outlineLevel="0" collapsed="false">
      <c r="A36" s="3" t="n">
        <v>34</v>
      </c>
      <c r="B36" s="36" t="s">
        <v>89</v>
      </c>
      <c r="C36" s="37" t="s">
        <v>90</v>
      </c>
      <c r="D36" s="38" t="s">
        <v>91</v>
      </c>
      <c r="E36" s="37" t="s">
        <v>92</v>
      </c>
      <c r="F36" s="38" t="s">
        <v>17</v>
      </c>
      <c r="G36" s="38" t="s">
        <v>91</v>
      </c>
      <c r="H36" s="37" t="s">
        <v>92</v>
      </c>
      <c r="I36" s="38" t="s">
        <v>91</v>
      </c>
      <c r="J36" s="39" t="n">
        <v>44657</v>
      </c>
      <c r="K36" s="39" t="n">
        <v>44657</v>
      </c>
      <c r="L36" s="39" t="n">
        <v>73050</v>
      </c>
      <c r="M36" s="40" t="s">
        <v>19</v>
      </c>
      <c r="N36" s="41"/>
    </row>
    <row r="37" s="35" customFormat="true" ht="50" hidden="false" customHeight="true" outlineLevel="0" collapsed="false">
      <c r="A37" s="3" t="n">
        <v>35</v>
      </c>
      <c r="B37" s="42" t="s">
        <v>93</v>
      </c>
      <c r="C37" s="37" t="s">
        <v>90</v>
      </c>
      <c r="D37" s="38" t="s">
        <v>91</v>
      </c>
      <c r="E37" s="37" t="s">
        <v>94</v>
      </c>
      <c r="F37" s="38" t="s">
        <v>17</v>
      </c>
      <c r="G37" s="38" t="s">
        <v>91</v>
      </c>
      <c r="H37" s="37" t="s">
        <v>94</v>
      </c>
      <c r="I37" s="38" t="s">
        <v>91</v>
      </c>
      <c r="J37" s="39" t="n">
        <v>44657</v>
      </c>
      <c r="K37" s="39" t="n">
        <v>44657</v>
      </c>
      <c r="L37" s="39" t="n">
        <v>73050</v>
      </c>
      <c r="M37" s="40" t="s">
        <v>19</v>
      </c>
      <c r="N37" s="41"/>
    </row>
    <row r="38" s="35" customFormat="true" ht="50" hidden="false" customHeight="true" outlineLevel="0" collapsed="false">
      <c r="A38" s="3" t="n">
        <v>36</v>
      </c>
      <c r="B38" s="36" t="s">
        <v>95</v>
      </c>
      <c r="C38" s="37" t="s">
        <v>90</v>
      </c>
      <c r="D38" s="38" t="s">
        <v>96</v>
      </c>
      <c r="E38" s="37" t="s">
        <v>97</v>
      </c>
      <c r="F38" s="38" t="s">
        <v>17</v>
      </c>
      <c r="G38" s="38" t="s">
        <v>96</v>
      </c>
      <c r="H38" s="37" t="s">
        <v>97</v>
      </c>
      <c r="I38" s="38" t="s">
        <v>96</v>
      </c>
      <c r="J38" s="39" t="n">
        <v>44662</v>
      </c>
      <c r="K38" s="39" t="n">
        <v>44662</v>
      </c>
      <c r="L38" s="39" t="n">
        <v>73050</v>
      </c>
      <c r="M38" s="40" t="s">
        <v>19</v>
      </c>
      <c r="N38" s="41"/>
    </row>
    <row r="39" s="35" customFormat="true" ht="50" hidden="false" customHeight="true" outlineLevel="0" collapsed="false">
      <c r="A39" s="3" t="n">
        <v>37</v>
      </c>
      <c r="B39" s="36" t="s">
        <v>98</v>
      </c>
      <c r="C39" s="37" t="s">
        <v>90</v>
      </c>
      <c r="D39" s="38" t="s">
        <v>96</v>
      </c>
      <c r="E39" s="37" t="s">
        <v>99</v>
      </c>
      <c r="F39" s="38" t="s">
        <v>17</v>
      </c>
      <c r="G39" s="38" t="s">
        <v>96</v>
      </c>
      <c r="H39" s="37" t="s">
        <v>99</v>
      </c>
      <c r="I39" s="38" t="s">
        <v>96</v>
      </c>
      <c r="J39" s="39" t="n">
        <v>44663</v>
      </c>
      <c r="K39" s="39" t="n">
        <v>44663</v>
      </c>
      <c r="L39" s="39" t="n">
        <v>73050</v>
      </c>
      <c r="M39" s="40" t="s">
        <v>19</v>
      </c>
      <c r="N39" s="41"/>
    </row>
    <row r="40" s="35" customFormat="true" ht="50" hidden="false" customHeight="true" outlineLevel="0" collapsed="false">
      <c r="A40" s="3" t="n">
        <v>38</v>
      </c>
      <c r="B40" s="36" t="s">
        <v>100</v>
      </c>
      <c r="C40" s="37" t="s">
        <v>90</v>
      </c>
      <c r="D40" s="38" t="s">
        <v>101</v>
      </c>
      <c r="E40" s="37" t="s">
        <v>102</v>
      </c>
      <c r="F40" s="38" t="s">
        <v>17</v>
      </c>
      <c r="G40" s="38" t="s">
        <v>101</v>
      </c>
      <c r="H40" s="37" t="s">
        <v>102</v>
      </c>
      <c r="I40" s="38" t="s">
        <v>101</v>
      </c>
      <c r="J40" s="39" t="n">
        <v>44662</v>
      </c>
      <c r="K40" s="39" t="n">
        <v>44662</v>
      </c>
      <c r="L40" s="39" t="n">
        <v>73050</v>
      </c>
      <c r="M40" s="40" t="s">
        <v>19</v>
      </c>
      <c r="N40" s="41"/>
    </row>
    <row r="41" s="35" customFormat="true" ht="50" hidden="false" customHeight="true" outlineLevel="0" collapsed="false">
      <c r="A41" s="3" t="n">
        <v>39</v>
      </c>
      <c r="B41" s="36" t="s">
        <v>103</v>
      </c>
      <c r="C41" s="37" t="s">
        <v>90</v>
      </c>
      <c r="D41" s="38" t="s">
        <v>96</v>
      </c>
      <c r="E41" s="37" t="s">
        <v>104</v>
      </c>
      <c r="F41" s="38" t="s">
        <v>17</v>
      </c>
      <c r="G41" s="38" t="s">
        <v>96</v>
      </c>
      <c r="H41" s="37" t="s">
        <v>104</v>
      </c>
      <c r="I41" s="38" t="s">
        <v>96</v>
      </c>
      <c r="J41" s="39" t="n">
        <v>44664</v>
      </c>
      <c r="K41" s="39" t="n">
        <v>44664</v>
      </c>
      <c r="L41" s="39" t="n">
        <v>73050</v>
      </c>
      <c r="M41" s="40" t="s">
        <v>19</v>
      </c>
      <c r="N41" s="41"/>
    </row>
    <row r="42" s="35" customFormat="true" ht="50" hidden="false" customHeight="true" outlineLevel="0" collapsed="false">
      <c r="A42" s="3" t="n">
        <v>40</v>
      </c>
      <c r="B42" s="36" t="s">
        <v>105</v>
      </c>
      <c r="C42" s="37" t="s">
        <v>90</v>
      </c>
      <c r="D42" s="38" t="s">
        <v>106</v>
      </c>
      <c r="E42" s="43" t="s">
        <v>107</v>
      </c>
      <c r="F42" s="38" t="s">
        <v>17</v>
      </c>
      <c r="G42" s="38" t="s">
        <v>106</v>
      </c>
      <c r="H42" s="43" t="s">
        <v>107</v>
      </c>
      <c r="I42" s="38" t="s">
        <v>106</v>
      </c>
      <c r="J42" s="39" t="n">
        <v>44664</v>
      </c>
      <c r="K42" s="39" t="n">
        <v>44664</v>
      </c>
      <c r="L42" s="39" t="n">
        <v>73050</v>
      </c>
      <c r="M42" s="40" t="s">
        <v>19</v>
      </c>
      <c r="N42" s="41"/>
    </row>
    <row r="43" s="35" customFormat="true" ht="50" hidden="false" customHeight="true" outlineLevel="0" collapsed="false">
      <c r="A43" s="3" t="n">
        <v>41</v>
      </c>
      <c r="B43" s="36" t="s">
        <v>108</v>
      </c>
      <c r="C43" s="37" t="s">
        <v>90</v>
      </c>
      <c r="D43" s="38" t="s">
        <v>106</v>
      </c>
      <c r="E43" s="43" t="s">
        <v>109</v>
      </c>
      <c r="F43" s="38" t="s">
        <v>17</v>
      </c>
      <c r="G43" s="38" t="s">
        <v>106</v>
      </c>
      <c r="H43" s="43" t="s">
        <v>109</v>
      </c>
      <c r="I43" s="38" t="s">
        <v>106</v>
      </c>
      <c r="J43" s="39" t="n">
        <v>44669</v>
      </c>
      <c r="K43" s="39" t="n">
        <v>44669</v>
      </c>
      <c r="L43" s="39" t="n">
        <v>73050</v>
      </c>
      <c r="M43" s="40" t="s">
        <v>19</v>
      </c>
      <c r="N43" s="41"/>
    </row>
    <row r="44" s="35" customFormat="true" ht="50" hidden="false" customHeight="true" outlineLevel="0" collapsed="false">
      <c r="A44" s="3" t="n">
        <v>42</v>
      </c>
      <c r="B44" s="36" t="s">
        <v>110</v>
      </c>
      <c r="C44" s="37" t="s">
        <v>90</v>
      </c>
      <c r="D44" s="38" t="s">
        <v>111</v>
      </c>
      <c r="E44" s="43" t="s">
        <v>112</v>
      </c>
      <c r="F44" s="38" t="s">
        <v>17</v>
      </c>
      <c r="G44" s="38" t="s">
        <v>111</v>
      </c>
      <c r="H44" s="43" t="s">
        <v>112</v>
      </c>
      <c r="I44" s="38" t="s">
        <v>111</v>
      </c>
      <c r="J44" s="39" t="n">
        <v>44669</v>
      </c>
      <c r="K44" s="39" t="n">
        <v>44669</v>
      </c>
      <c r="L44" s="39" t="n">
        <v>73050</v>
      </c>
      <c r="M44" s="40" t="s">
        <v>19</v>
      </c>
      <c r="N44" s="41"/>
    </row>
    <row r="45" s="35" customFormat="true" ht="50" hidden="false" customHeight="true" outlineLevel="0" collapsed="false">
      <c r="A45" s="3" t="n">
        <v>43</v>
      </c>
      <c r="B45" s="36" t="s">
        <v>113</v>
      </c>
      <c r="C45" s="37" t="s">
        <v>90</v>
      </c>
      <c r="D45" s="38" t="s">
        <v>111</v>
      </c>
      <c r="E45" s="43" t="s">
        <v>114</v>
      </c>
      <c r="F45" s="38" t="s">
        <v>17</v>
      </c>
      <c r="G45" s="38" t="s">
        <v>111</v>
      </c>
      <c r="H45" s="43" t="s">
        <v>114</v>
      </c>
      <c r="I45" s="38" t="s">
        <v>111</v>
      </c>
      <c r="J45" s="39" t="n">
        <v>44669</v>
      </c>
      <c r="K45" s="39" t="n">
        <v>44669</v>
      </c>
      <c r="L45" s="39" t="n">
        <v>73050</v>
      </c>
      <c r="M45" s="40" t="s">
        <v>19</v>
      </c>
      <c r="N45" s="41"/>
    </row>
    <row r="46" s="35" customFormat="true" ht="50" hidden="false" customHeight="true" outlineLevel="0" collapsed="false">
      <c r="A46" s="3" t="n">
        <v>44</v>
      </c>
      <c r="B46" s="36" t="s">
        <v>115</v>
      </c>
      <c r="C46" s="37" t="s">
        <v>90</v>
      </c>
      <c r="D46" s="38" t="s">
        <v>111</v>
      </c>
      <c r="E46" s="43" t="s">
        <v>116</v>
      </c>
      <c r="F46" s="38" t="s">
        <v>17</v>
      </c>
      <c r="G46" s="38" t="s">
        <v>111</v>
      </c>
      <c r="H46" s="43" t="s">
        <v>116</v>
      </c>
      <c r="I46" s="38" t="s">
        <v>111</v>
      </c>
      <c r="J46" s="39" t="n">
        <v>44669</v>
      </c>
      <c r="K46" s="39" t="n">
        <v>44669</v>
      </c>
      <c r="L46" s="39" t="n">
        <v>73050</v>
      </c>
      <c r="M46" s="40" t="s">
        <v>19</v>
      </c>
      <c r="N46" s="41"/>
    </row>
    <row r="47" s="35" customFormat="true" ht="50" hidden="false" customHeight="true" outlineLevel="0" collapsed="false">
      <c r="A47" s="3" t="n">
        <v>45</v>
      </c>
      <c r="B47" s="36" t="s">
        <v>117</v>
      </c>
      <c r="C47" s="37" t="s">
        <v>90</v>
      </c>
      <c r="D47" s="38" t="s">
        <v>111</v>
      </c>
      <c r="E47" s="43" t="s">
        <v>118</v>
      </c>
      <c r="F47" s="38" t="s">
        <v>17</v>
      </c>
      <c r="G47" s="38" t="s">
        <v>111</v>
      </c>
      <c r="H47" s="43" t="s">
        <v>118</v>
      </c>
      <c r="I47" s="38" t="s">
        <v>111</v>
      </c>
      <c r="J47" s="39" t="n">
        <v>44669</v>
      </c>
      <c r="K47" s="39" t="n">
        <v>44669</v>
      </c>
      <c r="L47" s="39" t="n">
        <v>73050</v>
      </c>
      <c r="M47" s="40" t="s">
        <v>19</v>
      </c>
      <c r="N47" s="41"/>
    </row>
    <row r="48" s="35" customFormat="true" ht="50" hidden="false" customHeight="true" outlineLevel="0" collapsed="false">
      <c r="A48" s="3" t="n">
        <v>46</v>
      </c>
      <c r="B48" s="36" t="s">
        <v>117</v>
      </c>
      <c r="C48" s="37" t="s">
        <v>90</v>
      </c>
      <c r="D48" s="38" t="s">
        <v>111</v>
      </c>
      <c r="E48" s="43" t="s">
        <v>119</v>
      </c>
      <c r="F48" s="38" t="s">
        <v>17</v>
      </c>
      <c r="G48" s="38" t="s">
        <v>111</v>
      </c>
      <c r="H48" s="43" t="s">
        <v>119</v>
      </c>
      <c r="I48" s="38" t="s">
        <v>111</v>
      </c>
      <c r="J48" s="39" t="n">
        <v>44669</v>
      </c>
      <c r="K48" s="39" t="n">
        <v>44669</v>
      </c>
      <c r="L48" s="39" t="n">
        <v>73050</v>
      </c>
      <c r="M48" s="40" t="s">
        <v>19</v>
      </c>
      <c r="N48" s="41"/>
    </row>
    <row r="49" s="35" customFormat="true" ht="50" hidden="false" customHeight="true" outlineLevel="0" collapsed="false">
      <c r="A49" s="3" t="n">
        <v>47</v>
      </c>
      <c r="B49" s="36" t="s">
        <v>120</v>
      </c>
      <c r="C49" s="37" t="s">
        <v>90</v>
      </c>
      <c r="D49" s="38" t="s">
        <v>121</v>
      </c>
      <c r="E49" s="37" t="s">
        <v>122</v>
      </c>
      <c r="F49" s="38" t="s">
        <v>17</v>
      </c>
      <c r="G49" s="38" t="s">
        <v>121</v>
      </c>
      <c r="H49" s="37" t="s">
        <v>122</v>
      </c>
      <c r="I49" s="38" t="s">
        <v>111</v>
      </c>
      <c r="J49" s="39" t="n">
        <v>44670</v>
      </c>
      <c r="K49" s="39" t="n">
        <v>44670</v>
      </c>
      <c r="L49" s="39" t="n">
        <v>73050</v>
      </c>
      <c r="M49" s="40" t="s">
        <v>19</v>
      </c>
      <c r="N49" s="41"/>
    </row>
    <row r="50" s="35" customFormat="true" ht="50" hidden="false" customHeight="true" outlineLevel="0" collapsed="false">
      <c r="A50" s="3" t="n">
        <v>48</v>
      </c>
      <c r="B50" s="36" t="s">
        <v>123</v>
      </c>
      <c r="C50" s="37" t="s">
        <v>124</v>
      </c>
      <c r="D50" s="44" t="s">
        <v>111</v>
      </c>
      <c r="E50" s="44" t="s">
        <v>125</v>
      </c>
      <c r="F50" s="44" t="s">
        <v>17</v>
      </c>
      <c r="G50" s="44" t="s">
        <v>111</v>
      </c>
      <c r="H50" s="44" t="s">
        <v>125</v>
      </c>
      <c r="I50" s="44" t="s">
        <v>111</v>
      </c>
      <c r="J50" s="45" t="n">
        <v>44671</v>
      </c>
      <c r="K50" s="45" t="n">
        <v>44671</v>
      </c>
      <c r="L50" s="45" t="n">
        <v>73050</v>
      </c>
      <c r="M50" s="40" t="s">
        <v>19</v>
      </c>
      <c r="N50" s="41"/>
    </row>
    <row r="51" s="35" customFormat="true" ht="50" hidden="false" customHeight="true" outlineLevel="0" collapsed="false">
      <c r="A51" s="3" t="n">
        <v>49</v>
      </c>
      <c r="B51" s="36" t="s">
        <v>126</v>
      </c>
      <c r="C51" s="37" t="s">
        <v>90</v>
      </c>
      <c r="D51" s="38" t="s">
        <v>91</v>
      </c>
      <c r="E51" s="37" t="s">
        <v>127</v>
      </c>
      <c r="F51" s="38" t="s">
        <v>17</v>
      </c>
      <c r="G51" s="38" t="s">
        <v>91</v>
      </c>
      <c r="H51" s="37" t="s">
        <v>127</v>
      </c>
      <c r="I51" s="38" t="s">
        <v>91</v>
      </c>
      <c r="J51" s="39" t="n">
        <v>44672</v>
      </c>
      <c r="K51" s="39" t="n">
        <v>44672</v>
      </c>
      <c r="L51" s="39" t="n">
        <v>73050</v>
      </c>
      <c r="M51" s="40" t="s">
        <v>19</v>
      </c>
      <c r="N51" s="41"/>
    </row>
    <row r="52" s="35" customFormat="true" ht="50" hidden="false" customHeight="true" outlineLevel="0" collapsed="false">
      <c r="A52" s="3" t="n">
        <v>50</v>
      </c>
      <c r="B52" s="36" t="s">
        <v>128</v>
      </c>
      <c r="C52" s="46" t="n">
        <v>1</v>
      </c>
      <c r="D52" s="38" t="s">
        <v>129</v>
      </c>
      <c r="E52" s="43" t="s">
        <v>130</v>
      </c>
      <c r="F52" s="38" t="s">
        <v>17</v>
      </c>
      <c r="G52" s="38" t="s">
        <v>129</v>
      </c>
      <c r="H52" s="43" t="s">
        <v>130</v>
      </c>
      <c r="I52" s="38" t="s">
        <v>129</v>
      </c>
      <c r="J52" s="39" t="n">
        <v>44678</v>
      </c>
      <c r="K52" s="39" t="n">
        <v>44678</v>
      </c>
      <c r="L52" s="39" t="n">
        <v>73050</v>
      </c>
      <c r="M52" s="40" t="s">
        <v>19</v>
      </c>
      <c r="N52" s="41"/>
    </row>
    <row r="53" s="35" customFormat="true" ht="50" hidden="false" customHeight="true" outlineLevel="0" collapsed="false">
      <c r="A53" s="3" t="n">
        <v>51</v>
      </c>
      <c r="B53" s="36" t="s">
        <v>131</v>
      </c>
      <c r="C53" s="37" t="s">
        <v>90</v>
      </c>
      <c r="D53" s="38" t="s">
        <v>132</v>
      </c>
      <c r="E53" s="37" t="s">
        <v>133</v>
      </c>
      <c r="F53" s="38" t="s">
        <v>17</v>
      </c>
      <c r="G53" s="38" t="s">
        <v>132</v>
      </c>
      <c r="H53" s="37" t="s">
        <v>133</v>
      </c>
      <c r="I53" s="38" t="s">
        <v>132</v>
      </c>
      <c r="J53" s="39" t="n">
        <v>44678</v>
      </c>
      <c r="K53" s="39" t="n">
        <v>44678</v>
      </c>
      <c r="L53" s="39" t="n">
        <v>73050</v>
      </c>
      <c r="M53" s="40" t="s">
        <v>19</v>
      </c>
      <c r="N53" s="41"/>
    </row>
    <row r="54" s="35" customFormat="true" ht="50" hidden="false" customHeight="true" outlineLevel="0" collapsed="false">
      <c r="A54" s="3" t="n">
        <v>52</v>
      </c>
      <c r="B54" s="36" t="s">
        <v>134</v>
      </c>
      <c r="C54" s="37" t="s">
        <v>90</v>
      </c>
      <c r="D54" s="38" t="s">
        <v>129</v>
      </c>
      <c r="E54" s="43" t="s">
        <v>135</v>
      </c>
      <c r="F54" s="38" t="s">
        <v>17</v>
      </c>
      <c r="G54" s="38" t="s">
        <v>129</v>
      </c>
      <c r="H54" s="43" t="s">
        <v>135</v>
      </c>
      <c r="I54" s="38" t="s">
        <v>129</v>
      </c>
      <c r="J54" s="39" t="n">
        <v>44679</v>
      </c>
      <c r="K54" s="39" t="n">
        <v>44679</v>
      </c>
      <c r="L54" s="39" t="n">
        <v>73050</v>
      </c>
      <c r="M54" s="40" t="s">
        <v>19</v>
      </c>
      <c r="N54" s="41"/>
    </row>
    <row r="55" s="35" customFormat="true" ht="50" hidden="false" customHeight="true" outlineLevel="0" collapsed="false">
      <c r="A55" s="3" t="n">
        <v>53</v>
      </c>
      <c r="B55" s="36" t="s">
        <v>136</v>
      </c>
      <c r="C55" s="47" t="n">
        <v>1</v>
      </c>
      <c r="D55" s="38" t="s">
        <v>91</v>
      </c>
      <c r="E55" s="37" t="s">
        <v>137</v>
      </c>
      <c r="F55" s="38" t="s">
        <v>17</v>
      </c>
      <c r="G55" s="38" t="s">
        <v>91</v>
      </c>
      <c r="H55" s="37" t="s">
        <v>137</v>
      </c>
      <c r="I55" s="38" t="s">
        <v>91</v>
      </c>
      <c r="J55" s="39" t="n">
        <v>44679</v>
      </c>
      <c r="K55" s="39" t="n">
        <v>44679</v>
      </c>
      <c r="L55" s="39" t="n">
        <v>73050</v>
      </c>
      <c r="M55" s="40" t="s">
        <v>19</v>
      </c>
      <c r="N55" s="41"/>
    </row>
    <row r="56" s="35" customFormat="true" ht="50" hidden="false" customHeight="true" outlineLevel="0" collapsed="false">
      <c r="A56" s="3" t="n">
        <v>54</v>
      </c>
      <c r="B56" s="48" t="s">
        <v>138</v>
      </c>
      <c r="C56" s="49" t="n">
        <v>2</v>
      </c>
      <c r="D56" s="48" t="s">
        <v>139</v>
      </c>
      <c r="E56" s="50" t="s">
        <v>140</v>
      </c>
      <c r="F56" s="48" t="s">
        <v>17</v>
      </c>
      <c r="G56" s="48" t="s">
        <v>141</v>
      </c>
      <c r="H56" s="50" t="s">
        <v>140</v>
      </c>
      <c r="I56" s="48" t="s">
        <v>142</v>
      </c>
      <c r="J56" s="51" t="n">
        <v>44657</v>
      </c>
      <c r="K56" s="51" t="n">
        <v>44657</v>
      </c>
      <c r="L56" s="51" t="n">
        <v>46483</v>
      </c>
      <c r="M56" s="48" t="s">
        <v>19</v>
      </c>
      <c r="N56" s="52"/>
    </row>
    <row r="57" s="35" customFormat="true" ht="50" hidden="false" customHeight="true" outlineLevel="0" collapsed="false">
      <c r="A57" s="3" t="n">
        <v>55</v>
      </c>
      <c r="B57" s="48" t="s">
        <v>143</v>
      </c>
      <c r="C57" s="49" t="n">
        <v>2</v>
      </c>
      <c r="D57" s="48" t="s">
        <v>144</v>
      </c>
      <c r="E57" s="50" t="s">
        <v>145</v>
      </c>
      <c r="F57" s="48" t="s">
        <v>17</v>
      </c>
      <c r="G57" s="48" t="s">
        <v>141</v>
      </c>
      <c r="H57" s="50" t="s">
        <v>145</v>
      </c>
      <c r="I57" s="48" t="s">
        <v>142</v>
      </c>
      <c r="J57" s="51" t="n">
        <v>44657</v>
      </c>
      <c r="K57" s="51" t="n">
        <v>44657</v>
      </c>
      <c r="L57" s="51" t="n">
        <v>46483</v>
      </c>
      <c r="M57" s="48" t="s">
        <v>19</v>
      </c>
      <c r="N57" s="52"/>
    </row>
    <row r="58" s="35" customFormat="true" ht="50" hidden="false" customHeight="true" outlineLevel="0" collapsed="false">
      <c r="A58" s="3" t="n">
        <v>56</v>
      </c>
      <c r="B58" s="48" t="s">
        <v>146</v>
      </c>
      <c r="C58" s="49" t="n">
        <v>2</v>
      </c>
      <c r="D58" s="48" t="s">
        <v>147</v>
      </c>
      <c r="E58" s="50" t="s">
        <v>148</v>
      </c>
      <c r="F58" s="48" t="s">
        <v>17</v>
      </c>
      <c r="G58" s="48" t="s">
        <v>141</v>
      </c>
      <c r="H58" s="50" t="s">
        <v>148</v>
      </c>
      <c r="I58" s="48" t="s">
        <v>142</v>
      </c>
      <c r="J58" s="51" t="n">
        <v>44662</v>
      </c>
      <c r="K58" s="51" t="n">
        <v>44662</v>
      </c>
      <c r="L58" s="51" t="n">
        <v>46488</v>
      </c>
      <c r="M58" s="48" t="s">
        <v>19</v>
      </c>
      <c r="N58" s="52"/>
    </row>
    <row r="59" s="35" customFormat="true" ht="50" hidden="false" customHeight="true" outlineLevel="0" collapsed="false">
      <c r="A59" s="3" t="n">
        <v>57</v>
      </c>
      <c r="B59" s="48" t="s">
        <v>149</v>
      </c>
      <c r="C59" s="49" t="n">
        <v>2</v>
      </c>
      <c r="D59" s="48" t="s">
        <v>150</v>
      </c>
      <c r="E59" s="50" t="s">
        <v>151</v>
      </c>
      <c r="F59" s="48" t="s">
        <v>17</v>
      </c>
      <c r="G59" s="48" t="s">
        <v>141</v>
      </c>
      <c r="H59" s="50" t="s">
        <v>151</v>
      </c>
      <c r="I59" s="48" t="s">
        <v>142</v>
      </c>
      <c r="J59" s="51" t="n">
        <v>44662</v>
      </c>
      <c r="K59" s="51" t="n">
        <v>44662</v>
      </c>
      <c r="L59" s="51" t="n">
        <v>46488</v>
      </c>
      <c r="M59" s="48" t="s">
        <v>19</v>
      </c>
      <c r="N59" s="52"/>
    </row>
    <row r="60" s="35" customFormat="true" ht="50" hidden="false" customHeight="true" outlineLevel="0" collapsed="false">
      <c r="A60" s="3" t="n">
        <v>58</v>
      </c>
      <c r="B60" s="48" t="s">
        <v>152</v>
      </c>
      <c r="C60" s="49" t="n">
        <v>2</v>
      </c>
      <c r="D60" s="48" t="s">
        <v>153</v>
      </c>
      <c r="E60" s="50" t="s">
        <v>154</v>
      </c>
      <c r="F60" s="48" t="s">
        <v>17</v>
      </c>
      <c r="G60" s="48" t="s">
        <v>141</v>
      </c>
      <c r="H60" s="50" t="s">
        <v>154</v>
      </c>
      <c r="I60" s="48" t="s">
        <v>142</v>
      </c>
      <c r="J60" s="51" t="n">
        <v>44662</v>
      </c>
      <c r="K60" s="51" t="n">
        <v>44662</v>
      </c>
      <c r="L60" s="51" t="n">
        <v>46488</v>
      </c>
      <c r="M60" s="48" t="s">
        <v>19</v>
      </c>
      <c r="N60" s="52"/>
    </row>
    <row r="61" s="35" customFormat="true" ht="50" hidden="false" customHeight="true" outlineLevel="0" collapsed="false">
      <c r="A61" s="3" t="n">
        <v>59</v>
      </c>
      <c r="B61" s="48" t="s">
        <v>155</v>
      </c>
      <c r="C61" s="49" t="n">
        <v>2</v>
      </c>
      <c r="D61" s="48" t="s">
        <v>156</v>
      </c>
      <c r="E61" s="50" t="s">
        <v>157</v>
      </c>
      <c r="F61" s="48" t="s">
        <v>17</v>
      </c>
      <c r="G61" s="48" t="s">
        <v>141</v>
      </c>
      <c r="H61" s="50" t="s">
        <v>157</v>
      </c>
      <c r="I61" s="48" t="s">
        <v>158</v>
      </c>
      <c r="J61" s="51" t="n">
        <v>44663</v>
      </c>
      <c r="K61" s="51" t="n">
        <v>44663</v>
      </c>
      <c r="L61" s="51" t="n">
        <v>46489</v>
      </c>
      <c r="M61" s="48" t="s">
        <v>19</v>
      </c>
      <c r="N61" s="52"/>
    </row>
    <row r="62" s="35" customFormat="true" ht="50" hidden="false" customHeight="true" outlineLevel="0" collapsed="false">
      <c r="A62" s="3" t="n">
        <v>60</v>
      </c>
      <c r="B62" s="48" t="s">
        <v>159</v>
      </c>
      <c r="C62" s="49" t="n">
        <v>2</v>
      </c>
      <c r="D62" s="48" t="s">
        <v>139</v>
      </c>
      <c r="E62" s="50" t="s">
        <v>160</v>
      </c>
      <c r="F62" s="48" t="s">
        <v>17</v>
      </c>
      <c r="G62" s="48" t="s">
        <v>141</v>
      </c>
      <c r="H62" s="50" t="s">
        <v>160</v>
      </c>
      <c r="I62" s="48" t="s">
        <v>142</v>
      </c>
      <c r="J62" s="51" t="n">
        <v>44670</v>
      </c>
      <c r="K62" s="51" t="n">
        <v>44670</v>
      </c>
      <c r="L62" s="51" t="n">
        <v>46495</v>
      </c>
      <c r="M62" s="48" t="s">
        <v>19</v>
      </c>
      <c r="N62" s="52"/>
    </row>
    <row r="63" s="35" customFormat="true" ht="50" hidden="false" customHeight="true" outlineLevel="0" collapsed="false">
      <c r="A63" s="3" t="n">
        <v>61</v>
      </c>
      <c r="B63" s="48" t="s">
        <v>161</v>
      </c>
      <c r="C63" s="49" t="n">
        <v>2</v>
      </c>
      <c r="D63" s="48" t="s">
        <v>144</v>
      </c>
      <c r="E63" s="50" t="s">
        <v>162</v>
      </c>
      <c r="F63" s="48" t="s">
        <v>17</v>
      </c>
      <c r="G63" s="48" t="s">
        <v>141</v>
      </c>
      <c r="H63" s="50" t="s">
        <v>162</v>
      </c>
      <c r="I63" s="48" t="s">
        <v>163</v>
      </c>
      <c r="J63" s="51" t="n">
        <v>44670</v>
      </c>
      <c r="K63" s="51" t="n">
        <v>44670</v>
      </c>
      <c r="L63" s="51" t="n">
        <v>46495</v>
      </c>
      <c r="M63" s="48" t="s">
        <v>19</v>
      </c>
      <c r="N63" s="52"/>
    </row>
    <row r="64" s="35" customFormat="true" ht="50" hidden="false" customHeight="true" outlineLevel="0" collapsed="false">
      <c r="A64" s="3" t="n">
        <v>62</v>
      </c>
      <c r="B64" s="48" t="s">
        <v>164</v>
      </c>
      <c r="C64" s="49" t="n">
        <v>2</v>
      </c>
      <c r="D64" s="48" t="s">
        <v>147</v>
      </c>
      <c r="E64" s="50" t="s">
        <v>165</v>
      </c>
      <c r="F64" s="48" t="s">
        <v>17</v>
      </c>
      <c r="G64" s="48" t="s">
        <v>141</v>
      </c>
      <c r="H64" s="50" t="s">
        <v>165</v>
      </c>
      <c r="I64" s="48" t="s">
        <v>166</v>
      </c>
      <c r="J64" s="51" t="n">
        <v>44670</v>
      </c>
      <c r="K64" s="51" t="n">
        <v>44670</v>
      </c>
      <c r="L64" s="51" t="n">
        <v>46495</v>
      </c>
      <c r="M64" s="48" t="s">
        <v>19</v>
      </c>
      <c r="N64" s="52"/>
    </row>
    <row r="65" s="35" customFormat="true" ht="50" hidden="false" customHeight="true" outlineLevel="0" collapsed="false">
      <c r="A65" s="3" t="n">
        <v>63</v>
      </c>
      <c r="B65" s="48" t="s">
        <v>167</v>
      </c>
      <c r="C65" s="49" t="n">
        <v>2</v>
      </c>
      <c r="D65" s="48" t="s">
        <v>150</v>
      </c>
      <c r="E65" s="50" t="s">
        <v>168</v>
      </c>
      <c r="F65" s="48" t="s">
        <v>17</v>
      </c>
      <c r="G65" s="48" t="s">
        <v>141</v>
      </c>
      <c r="H65" s="50" t="s">
        <v>168</v>
      </c>
      <c r="I65" s="48" t="s">
        <v>163</v>
      </c>
      <c r="J65" s="51" t="n">
        <v>44676</v>
      </c>
      <c r="K65" s="51" t="n">
        <v>44676</v>
      </c>
      <c r="L65" s="51" t="n">
        <v>46501</v>
      </c>
      <c r="M65" s="48" t="s">
        <v>19</v>
      </c>
      <c r="N65" s="52"/>
    </row>
    <row r="66" s="35" customFormat="true" ht="50" hidden="false" customHeight="true" outlineLevel="0" collapsed="false">
      <c r="A66" s="3" t="n">
        <v>64</v>
      </c>
      <c r="B66" s="48" t="s">
        <v>169</v>
      </c>
      <c r="C66" s="49" t="n">
        <v>2</v>
      </c>
      <c r="D66" s="48" t="s">
        <v>153</v>
      </c>
      <c r="E66" s="50" t="s">
        <v>170</v>
      </c>
      <c r="F66" s="48" t="s">
        <v>17</v>
      </c>
      <c r="G66" s="48" t="s">
        <v>141</v>
      </c>
      <c r="H66" s="50" t="s">
        <v>170</v>
      </c>
      <c r="I66" s="48" t="s">
        <v>163</v>
      </c>
      <c r="J66" s="51" t="n">
        <v>44677</v>
      </c>
      <c r="K66" s="51" t="n">
        <v>44677</v>
      </c>
      <c r="L66" s="51" t="n">
        <v>46502</v>
      </c>
      <c r="M66" s="48" t="s">
        <v>19</v>
      </c>
      <c r="N66" s="52"/>
    </row>
    <row r="67" s="35" customFormat="true" ht="50" hidden="false" customHeight="true" outlineLevel="0" collapsed="false">
      <c r="A67" s="3" t="n">
        <v>65</v>
      </c>
      <c r="B67" s="48" t="s">
        <v>171</v>
      </c>
      <c r="C67" s="49" t="n">
        <v>2</v>
      </c>
      <c r="D67" s="48" t="s">
        <v>156</v>
      </c>
      <c r="E67" s="50" t="s">
        <v>172</v>
      </c>
      <c r="F67" s="48" t="s">
        <v>17</v>
      </c>
      <c r="G67" s="48" t="s">
        <v>141</v>
      </c>
      <c r="H67" s="50" t="s">
        <v>172</v>
      </c>
      <c r="I67" s="48" t="s">
        <v>142</v>
      </c>
      <c r="J67" s="51" t="n">
        <v>44678</v>
      </c>
      <c r="K67" s="51" t="n">
        <v>44678</v>
      </c>
      <c r="L67" s="53" t="s">
        <v>173</v>
      </c>
      <c r="M67" s="48" t="s">
        <v>19</v>
      </c>
      <c r="N67" s="52"/>
    </row>
    <row r="68" s="35" customFormat="true" ht="50" hidden="false" customHeight="true" outlineLevel="0" collapsed="false">
      <c r="A68" s="3" t="n">
        <v>66</v>
      </c>
      <c r="B68" s="48" t="s">
        <v>174</v>
      </c>
      <c r="C68" s="49" t="n">
        <v>2</v>
      </c>
      <c r="D68" s="48" t="s">
        <v>156</v>
      </c>
      <c r="E68" s="50" t="s">
        <v>175</v>
      </c>
      <c r="F68" s="48" t="s">
        <v>17</v>
      </c>
      <c r="G68" s="48" t="s">
        <v>141</v>
      </c>
      <c r="H68" s="50" t="s">
        <v>175</v>
      </c>
      <c r="I68" s="48" t="s">
        <v>163</v>
      </c>
      <c r="J68" s="51" t="n">
        <v>44678</v>
      </c>
      <c r="K68" s="51" t="n">
        <v>44678</v>
      </c>
      <c r="L68" s="53" t="s">
        <v>173</v>
      </c>
      <c r="M68" s="48" t="s">
        <v>19</v>
      </c>
      <c r="N68" s="52"/>
    </row>
    <row r="69" s="35" customFormat="true" ht="50" hidden="false" customHeight="true" outlineLevel="0" collapsed="false">
      <c r="A69" s="3" t="n">
        <v>67</v>
      </c>
      <c r="B69" s="54" t="s">
        <v>176</v>
      </c>
      <c r="C69" s="48" t="n">
        <v>1</v>
      </c>
      <c r="D69" s="48" t="s">
        <v>177</v>
      </c>
      <c r="E69" s="48" t="s">
        <v>178</v>
      </c>
      <c r="F69" s="48" t="s">
        <v>17</v>
      </c>
      <c r="G69" s="48" t="s">
        <v>179</v>
      </c>
      <c r="H69" s="48" t="s">
        <v>178</v>
      </c>
      <c r="I69" s="48" t="s">
        <v>180</v>
      </c>
      <c r="J69" s="53" t="s">
        <v>181</v>
      </c>
      <c r="K69" s="53" t="s">
        <v>181</v>
      </c>
      <c r="L69" s="55" t="n">
        <v>45718</v>
      </c>
      <c r="M69" s="48" t="s">
        <v>19</v>
      </c>
      <c r="N69" s="52"/>
    </row>
    <row r="70" s="35" customFormat="true" ht="50" hidden="false" customHeight="true" outlineLevel="0" collapsed="false">
      <c r="A70" s="3" t="n">
        <v>68</v>
      </c>
      <c r="B70" s="56" t="s">
        <v>182</v>
      </c>
      <c r="C70" s="48" t="n">
        <v>1</v>
      </c>
      <c r="D70" s="48" t="s">
        <v>183</v>
      </c>
      <c r="E70" s="48" t="s">
        <v>184</v>
      </c>
      <c r="F70" s="48" t="s">
        <v>17</v>
      </c>
      <c r="G70" s="48" t="s">
        <v>185</v>
      </c>
      <c r="H70" s="48" t="s">
        <v>184</v>
      </c>
      <c r="I70" s="48" t="s">
        <v>186</v>
      </c>
      <c r="J70" s="57" t="n">
        <v>44669</v>
      </c>
      <c r="K70" s="57" t="n">
        <v>44669</v>
      </c>
      <c r="L70" s="58" t="n">
        <v>46446</v>
      </c>
      <c r="M70" s="48" t="s">
        <v>19</v>
      </c>
      <c r="N70" s="52"/>
    </row>
    <row r="71" s="35" customFormat="true" ht="50" hidden="false" customHeight="true" outlineLevel="0" collapsed="false">
      <c r="A71" s="3" t="n">
        <v>69</v>
      </c>
      <c r="B71" s="56" t="s">
        <v>187</v>
      </c>
      <c r="C71" s="48" t="n">
        <v>1</v>
      </c>
      <c r="D71" s="48" t="s">
        <v>183</v>
      </c>
      <c r="E71" s="48" t="s">
        <v>188</v>
      </c>
      <c r="F71" s="48" t="s">
        <v>17</v>
      </c>
      <c r="G71" s="48" t="s">
        <v>185</v>
      </c>
      <c r="H71" s="48" t="s">
        <v>188</v>
      </c>
      <c r="I71" s="48" t="s">
        <v>186</v>
      </c>
      <c r="J71" s="57" t="n">
        <v>44670</v>
      </c>
      <c r="K71" s="57" t="n">
        <v>44670</v>
      </c>
      <c r="L71" s="57" t="n">
        <v>46447</v>
      </c>
      <c r="M71" s="48" t="s">
        <v>19</v>
      </c>
      <c r="N71" s="52"/>
    </row>
    <row r="72" s="35" customFormat="true" ht="50" hidden="false" customHeight="true" outlineLevel="0" collapsed="false">
      <c r="A72" s="3" t="n">
        <v>70</v>
      </c>
      <c r="B72" s="56" t="s">
        <v>189</v>
      </c>
      <c r="C72" s="48" t="n">
        <v>1</v>
      </c>
      <c r="D72" s="48" t="s">
        <v>183</v>
      </c>
      <c r="E72" s="48" t="s">
        <v>190</v>
      </c>
      <c r="F72" s="48" t="s">
        <v>17</v>
      </c>
      <c r="G72" s="48" t="s">
        <v>185</v>
      </c>
      <c r="H72" s="48" t="s">
        <v>190</v>
      </c>
      <c r="I72" s="48" t="s">
        <v>186</v>
      </c>
      <c r="J72" s="57" t="n">
        <v>44670</v>
      </c>
      <c r="K72" s="57" t="n">
        <v>44670</v>
      </c>
      <c r="L72" s="57" t="n">
        <v>46448</v>
      </c>
      <c r="M72" s="48" t="s">
        <v>19</v>
      </c>
      <c r="N72" s="52"/>
    </row>
    <row r="73" s="35" customFormat="true" ht="50" hidden="false" customHeight="true" outlineLevel="0" collapsed="false">
      <c r="A73" s="3" t="n">
        <v>71</v>
      </c>
      <c r="B73" s="56" t="s">
        <v>191</v>
      </c>
      <c r="C73" s="48" t="n">
        <v>1</v>
      </c>
      <c r="D73" s="48" t="s">
        <v>183</v>
      </c>
      <c r="E73" s="48" t="s">
        <v>192</v>
      </c>
      <c r="F73" s="48" t="s">
        <v>17</v>
      </c>
      <c r="G73" s="48" t="s">
        <v>185</v>
      </c>
      <c r="H73" s="48" t="s">
        <v>192</v>
      </c>
      <c r="I73" s="48" t="s">
        <v>186</v>
      </c>
      <c r="J73" s="57" t="n">
        <v>44670</v>
      </c>
      <c r="K73" s="57" t="n">
        <v>44670</v>
      </c>
      <c r="L73" s="57" t="n">
        <v>45718</v>
      </c>
      <c r="M73" s="48" t="s">
        <v>19</v>
      </c>
      <c r="N73" s="52"/>
    </row>
    <row r="74" s="35" customFormat="true" ht="50" hidden="false" customHeight="true" outlineLevel="0" collapsed="false">
      <c r="A74" s="3" t="n">
        <v>72</v>
      </c>
      <c r="B74" s="56" t="s">
        <v>193</v>
      </c>
      <c r="C74" s="48" t="n">
        <v>1</v>
      </c>
      <c r="D74" s="48" t="s">
        <v>183</v>
      </c>
      <c r="E74" s="48" t="s">
        <v>194</v>
      </c>
      <c r="F74" s="48" t="s">
        <v>17</v>
      </c>
      <c r="G74" s="48" t="s">
        <v>185</v>
      </c>
      <c r="H74" s="48" t="s">
        <v>194</v>
      </c>
      <c r="I74" s="48" t="s">
        <v>186</v>
      </c>
      <c r="J74" s="59" t="n">
        <v>44671</v>
      </c>
      <c r="K74" s="59" t="n">
        <v>44671</v>
      </c>
      <c r="L74" s="59" t="n">
        <v>46327</v>
      </c>
      <c r="M74" s="48" t="s">
        <v>19</v>
      </c>
      <c r="N74" s="52"/>
    </row>
    <row r="75" s="35" customFormat="true" ht="50" hidden="false" customHeight="true" outlineLevel="0" collapsed="false">
      <c r="A75" s="3" t="n">
        <v>73</v>
      </c>
      <c r="B75" s="54" t="s">
        <v>195</v>
      </c>
      <c r="C75" s="48" t="n">
        <v>1</v>
      </c>
      <c r="D75" s="48" t="s">
        <v>183</v>
      </c>
      <c r="E75" s="48" t="s">
        <v>196</v>
      </c>
      <c r="F75" s="48" t="s">
        <v>17</v>
      </c>
      <c r="G75" s="48" t="s">
        <v>185</v>
      </c>
      <c r="H75" s="48" t="s">
        <v>196</v>
      </c>
      <c r="I75" s="48" t="s">
        <v>186</v>
      </c>
      <c r="J75" s="59" t="n">
        <v>44672</v>
      </c>
      <c r="K75" s="59" t="n">
        <v>44672</v>
      </c>
      <c r="L75" s="59" t="n">
        <v>45635</v>
      </c>
      <c r="M75" s="48" t="s">
        <v>19</v>
      </c>
      <c r="N75" s="52"/>
    </row>
    <row r="76" s="35" customFormat="true" ht="50" hidden="false" customHeight="true" outlineLevel="0" collapsed="false">
      <c r="A76" s="3" t="n">
        <v>74</v>
      </c>
      <c r="B76" s="48" t="s">
        <v>197</v>
      </c>
      <c r="C76" s="48" t="n">
        <v>1</v>
      </c>
      <c r="D76" s="48" t="s">
        <v>183</v>
      </c>
      <c r="E76" s="48" t="s">
        <v>198</v>
      </c>
      <c r="F76" s="48" t="s">
        <v>17</v>
      </c>
      <c r="G76" s="48" t="s">
        <v>185</v>
      </c>
      <c r="H76" s="48" t="s">
        <v>198</v>
      </c>
      <c r="I76" s="48" t="s">
        <v>186</v>
      </c>
      <c r="J76" s="51" t="n">
        <v>44677</v>
      </c>
      <c r="K76" s="51" t="n">
        <v>44677</v>
      </c>
      <c r="L76" s="53" t="s">
        <v>199</v>
      </c>
      <c r="M76" s="48" t="s">
        <v>19</v>
      </c>
      <c r="N76" s="52"/>
    </row>
    <row r="77" s="35" customFormat="true" ht="50" hidden="false" customHeight="true" outlineLevel="0" collapsed="false">
      <c r="A77" s="3" t="n">
        <v>75</v>
      </c>
      <c r="B77" s="48" t="s">
        <v>200</v>
      </c>
      <c r="C77" s="48" t="n">
        <v>1</v>
      </c>
      <c r="D77" s="48" t="s">
        <v>183</v>
      </c>
      <c r="E77" s="48" t="s">
        <v>201</v>
      </c>
      <c r="F77" s="48" t="s">
        <v>17</v>
      </c>
      <c r="G77" s="48" t="s">
        <v>185</v>
      </c>
      <c r="H77" s="48" t="s">
        <v>201</v>
      </c>
      <c r="I77" s="48" t="s">
        <v>186</v>
      </c>
      <c r="J77" s="51" t="n">
        <v>44678</v>
      </c>
      <c r="K77" s="51" t="n">
        <v>44678</v>
      </c>
      <c r="L77" s="57" t="n">
        <v>45300</v>
      </c>
      <c r="M77" s="48" t="s">
        <v>19</v>
      </c>
      <c r="N77" s="52"/>
    </row>
    <row r="78" s="61" customFormat="true" ht="57.6" hidden="false" customHeight="true" outlineLevel="0" collapsed="false">
      <c r="A78" s="3" t="n">
        <v>76</v>
      </c>
      <c r="B78" s="48" t="s">
        <v>202</v>
      </c>
      <c r="C78" s="49" t="n">
        <v>0</v>
      </c>
      <c r="D78" s="48" t="s">
        <v>203</v>
      </c>
      <c r="E78" s="49" t="s">
        <v>204</v>
      </c>
      <c r="F78" s="48" t="s">
        <v>17</v>
      </c>
      <c r="G78" s="48" t="s">
        <v>203</v>
      </c>
      <c r="H78" s="49" t="s">
        <v>204</v>
      </c>
      <c r="I78" s="48" t="s">
        <v>205</v>
      </c>
      <c r="J78" s="49" t="s">
        <v>206</v>
      </c>
      <c r="K78" s="49" t="n">
        <v>44671</v>
      </c>
      <c r="L78" s="49" t="n">
        <v>46131</v>
      </c>
      <c r="M78" s="48" t="s">
        <v>19</v>
      </c>
      <c r="N78" s="60"/>
    </row>
    <row r="79" s="35" customFormat="true" ht="40" hidden="false" customHeight="true" outlineLevel="0" collapsed="false">
      <c r="A79" s="3" t="n">
        <v>77</v>
      </c>
      <c r="B79" s="62" t="s">
        <v>207</v>
      </c>
      <c r="C79" s="63" t="s">
        <v>124</v>
      </c>
      <c r="D79" s="64" t="s">
        <v>208</v>
      </c>
      <c r="E79" s="65" t="s">
        <v>209</v>
      </c>
      <c r="F79" s="64" t="s">
        <v>17</v>
      </c>
      <c r="G79" s="66" t="s">
        <v>208</v>
      </c>
      <c r="H79" s="65" t="s">
        <v>209</v>
      </c>
      <c r="I79" s="64" t="s">
        <v>210</v>
      </c>
      <c r="J79" s="67" t="s">
        <v>211</v>
      </c>
      <c r="K79" s="67" t="s">
        <v>211</v>
      </c>
      <c r="L79" s="68" t="s">
        <v>212</v>
      </c>
      <c r="M79" s="69" t="s">
        <v>213</v>
      </c>
      <c r="N79" s="70"/>
    </row>
    <row r="80" s="35" customFormat="true" ht="40" hidden="false" customHeight="true" outlineLevel="0" collapsed="false">
      <c r="A80" s="3" t="n">
        <v>78</v>
      </c>
      <c r="B80" s="71" t="s">
        <v>214</v>
      </c>
      <c r="C80" s="63" t="s">
        <v>124</v>
      </c>
      <c r="D80" s="64" t="s">
        <v>208</v>
      </c>
      <c r="E80" s="65" t="s">
        <v>215</v>
      </c>
      <c r="F80" s="64" t="s">
        <v>17</v>
      </c>
      <c r="G80" s="66" t="s">
        <v>208</v>
      </c>
      <c r="H80" s="65" t="s">
        <v>215</v>
      </c>
      <c r="I80" s="64" t="s">
        <v>210</v>
      </c>
      <c r="J80" s="67" t="s">
        <v>211</v>
      </c>
      <c r="K80" s="67" t="s">
        <v>211</v>
      </c>
      <c r="L80" s="68" t="s">
        <v>212</v>
      </c>
      <c r="M80" s="69" t="s">
        <v>213</v>
      </c>
      <c r="N80" s="70"/>
    </row>
    <row r="81" s="35" customFormat="true" ht="40" hidden="false" customHeight="true" outlineLevel="0" collapsed="false">
      <c r="A81" s="3" t="n">
        <v>79</v>
      </c>
      <c r="B81" s="72" t="s">
        <v>216</v>
      </c>
      <c r="C81" s="63" t="s">
        <v>217</v>
      </c>
      <c r="D81" s="64" t="s">
        <v>208</v>
      </c>
      <c r="E81" s="73" t="s">
        <v>218</v>
      </c>
      <c r="F81" s="64" t="s">
        <v>17</v>
      </c>
      <c r="G81" s="66" t="s">
        <v>208</v>
      </c>
      <c r="H81" s="73" t="s">
        <v>218</v>
      </c>
      <c r="I81" s="64" t="s">
        <v>219</v>
      </c>
      <c r="J81" s="67" t="s">
        <v>211</v>
      </c>
      <c r="K81" s="67" t="s">
        <v>211</v>
      </c>
      <c r="L81" s="67" t="s">
        <v>220</v>
      </c>
      <c r="M81" s="69" t="s">
        <v>213</v>
      </c>
      <c r="N81" s="70"/>
    </row>
    <row r="82" s="35" customFormat="true" ht="40" hidden="false" customHeight="true" outlineLevel="0" collapsed="false">
      <c r="A82" s="3" t="n">
        <v>80</v>
      </c>
      <c r="B82" s="72" t="s">
        <v>221</v>
      </c>
      <c r="C82" s="63" t="s">
        <v>217</v>
      </c>
      <c r="D82" s="64" t="s">
        <v>208</v>
      </c>
      <c r="E82" s="73" t="s">
        <v>222</v>
      </c>
      <c r="F82" s="64" t="s">
        <v>17</v>
      </c>
      <c r="G82" s="66" t="s">
        <v>208</v>
      </c>
      <c r="H82" s="73" t="s">
        <v>222</v>
      </c>
      <c r="I82" s="64" t="s">
        <v>219</v>
      </c>
      <c r="J82" s="67" t="s">
        <v>211</v>
      </c>
      <c r="K82" s="67" t="s">
        <v>211</v>
      </c>
      <c r="L82" s="67" t="s">
        <v>220</v>
      </c>
      <c r="M82" s="69" t="s">
        <v>213</v>
      </c>
      <c r="N82" s="70"/>
    </row>
    <row r="83" s="35" customFormat="true" ht="40" hidden="false" customHeight="true" outlineLevel="0" collapsed="false">
      <c r="A83" s="3" t="n">
        <v>81</v>
      </c>
      <c r="B83" s="72" t="s">
        <v>223</v>
      </c>
      <c r="C83" s="63" t="s">
        <v>217</v>
      </c>
      <c r="D83" s="64" t="s">
        <v>208</v>
      </c>
      <c r="E83" s="73" t="s">
        <v>224</v>
      </c>
      <c r="F83" s="64" t="s">
        <v>17</v>
      </c>
      <c r="G83" s="66" t="s">
        <v>208</v>
      </c>
      <c r="H83" s="73" t="s">
        <v>224</v>
      </c>
      <c r="I83" s="64" t="s">
        <v>219</v>
      </c>
      <c r="J83" s="67" t="s">
        <v>225</v>
      </c>
      <c r="K83" s="67" t="s">
        <v>225</v>
      </c>
      <c r="L83" s="67" t="s">
        <v>226</v>
      </c>
      <c r="M83" s="69" t="s">
        <v>213</v>
      </c>
      <c r="N83" s="70"/>
    </row>
    <row r="84" s="35" customFormat="true" ht="40" hidden="false" customHeight="true" outlineLevel="0" collapsed="false">
      <c r="A84" s="3" t="n">
        <v>82</v>
      </c>
      <c r="B84" s="72" t="s">
        <v>227</v>
      </c>
      <c r="C84" s="63" t="s">
        <v>217</v>
      </c>
      <c r="D84" s="64" t="s">
        <v>208</v>
      </c>
      <c r="E84" s="73" t="s">
        <v>228</v>
      </c>
      <c r="F84" s="64" t="s">
        <v>17</v>
      </c>
      <c r="G84" s="66" t="s">
        <v>208</v>
      </c>
      <c r="H84" s="73" t="s">
        <v>228</v>
      </c>
      <c r="I84" s="64" t="s">
        <v>219</v>
      </c>
      <c r="J84" s="67" t="s">
        <v>225</v>
      </c>
      <c r="K84" s="67" t="s">
        <v>225</v>
      </c>
      <c r="L84" s="67" t="s">
        <v>226</v>
      </c>
      <c r="M84" s="69" t="s">
        <v>213</v>
      </c>
      <c r="N84" s="70"/>
    </row>
    <row r="85" s="35" customFormat="true" ht="40" hidden="false" customHeight="true" outlineLevel="0" collapsed="false">
      <c r="A85" s="3" t="n">
        <v>83</v>
      </c>
      <c r="B85" s="62" t="s">
        <v>207</v>
      </c>
      <c r="C85" s="63" t="s">
        <v>124</v>
      </c>
      <c r="D85" s="64" t="s">
        <v>208</v>
      </c>
      <c r="E85" s="65" t="s">
        <v>229</v>
      </c>
      <c r="F85" s="64" t="s">
        <v>17</v>
      </c>
      <c r="G85" s="66" t="s">
        <v>208</v>
      </c>
      <c r="H85" s="65" t="s">
        <v>229</v>
      </c>
      <c r="I85" s="64" t="s">
        <v>210</v>
      </c>
      <c r="J85" s="67" t="s">
        <v>230</v>
      </c>
      <c r="K85" s="67" t="s">
        <v>230</v>
      </c>
      <c r="L85" s="68" t="s">
        <v>212</v>
      </c>
      <c r="M85" s="69" t="s">
        <v>213</v>
      </c>
      <c r="N85" s="70"/>
    </row>
    <row r="86" s="35" customFormat="true" ht="40" hidden="false" customHeight="true" outlineLevel="0" collapsed="false">
      <c r="A86" s="3" t="n">
        <v>84</v>
      </c>
      <c r="B86" s="62" t="s">
        <v>207</v>
      </c>
      <c r="C86" s="63" t="s">
        <v>124</v>
      </c>
      <c r="D86" s="64" t="s">
        <v>208</v>
      </c>
      <c r="E86" s="65" t="s">
        <v>231</v>
      </c>
      <c r="F86" s="64" t="s">
        <v>17</v>
      </c>
      <c r="G86" s="66" t="s">
        <v>208</v>
      </c>
      <c r="H86" s="65" t="s">
        <v>231</v>
      </c>
      <c r="I86" s="64" t="s">
        <v>210</v>
      </c>
      <c r="J86" s="67" t="s">
        <v>230</v>
      </c>
      <c r="K86" s="67" t="s">
        <v>230</v>
      </c>
      <c r="L86" s="68" t="s">
        <v>212</v>
      </c>
      <c r="M86" s="69" t="s">
        <v>213</v>
      </c>
      <c r="N86" s="70"/>
    </row>
    <row r="87" s="35" customFormat="true" ht="40" hidden="false" customHeight="true" outlineLevel="0" collapsed="false">
      <c r="A87" s="3" t="n">
        <v>85</v>
      </c>
      <c r="B87" s="74" t="s">
        <v>232</v>
      </c>
      <c r="C87" s="63" t="s">
        <v>124</v>
      </c>
      <c r="D87" s="64" t="s">
        <v>208</v>
      </c>
      <c r="E87" s="75" t="s">
        <v>233</v>
      </c>
      <c r="F87" s="64" t="s">
        <v>17</v>
      </c>
      <c r="G87" s="66" t="s">
        <v>208</v>
      </c>
      <c r="H87" s="75" t="s">
        <v>233</v>
      </c>
      <c r="I87" s="64" t="s">
        <v>234</v>
      </c>
      <c r="J87" s="67" t="s">
        <v>235</v>
      </c>
      <c r="K87" s="67" t="s">
        <v>235</v>
      </c>
      <c r="L87" s="68" t="s">
        <v>212</v>
      </c>
      <c r="M87" s="69" t="s">
        <v>213</v>
      </c>
      <c r="N87" s="70"/>
    </row>
    <row r="88" s="35" customFormat="true" ht="40" hidden="false" customHeight="true" outlineLevel="0" collapsed="false">
      <c r="A88" s="3" t="n">
        <v>86</v>
      </c>
      <c r="B88" s="76" t="s">
        <v>236</v>
      </c>
      <c r="C88" s="63" t="s">
        <v>217</v>
      </c>
      <c r="D88" s="64" t="s">
        <v>208</v>
      </c>
      <c r="E88" s="77" t="s">
        <v>237</v>
      </c>
      <c r="F88" s="64" t="s">
        <v>17</v>
      </c>
      <c r="G88" s="66" t="s">
        <v>208</v>
      </c>
      <c r="H88" s="77" t="s">
        <v>237</v>
      </c>
      <c r="I88" s="64" t="s">
        <v>219</v>
      </c>
      <c r="J88" s="67" t="s">
        <v>235</v>
      </c>
      <c r="K88" s="67" t="s">
        <v>235</v>
      </c>
      <c r="L88" s="67" t="s">
        <v>238</v>
      </c>
      <c r="M88" s="69" t="s">
        <v>213</v>
      </c>
      <c r="N88" s="70"/>
    </row>
    <row r="89" s="35" customFormat="true" ht="40" hidden="false" customHeight="true" outlineLevel="0" collapsed="false">
      <c r="A89" s="3" t="n">
        <v>87</v>
      </c>
      <c r="B89" s="76" t="s">
        <v>239</v>
      </c>
      <c r="C89" s="63" t="s">
        <v>217</v>
      </c>
      <c r="D89" s="64" t="s">
        <v>208</v>
      </c>
      <c r="E89" s="77" t="s">
        <v>240</v>
      </c>
      <c r="F89" s="64" t="s">
        <v>17</v>
      </c>
      <c r="G89" s="66" t="s">
        <v>208</v>
      </c>
      <c r="H89" s="77" t="s">
        <v>240</v>
      </c>
      <c r="I89" s="64" t="s">
        <v>219</v>
      </c>
      <c r="J89" s="67" t="s">
        <v>235</v>
      </c>
      <c r="K89" s="67" t="s">
        <v>235</v>
      </c>
      <c r="L89" s="67" t="s">
        <v>238</v>
      </c>
      <c r="M89" s="69" t="s">
        <v>213</v>
      </c>
      <c r="N89" s="70"/>
    </row>
    <row r="90" s="35" customFormat="true" ht="40" hidden="false" customHeight="true" outlineLevel="0" collapsed="false">
      <c r="A90" s="3" t="n">
        <v>88</v>
      </c>
      <c r="B90" s="76" t="s">
        <v>241</v>
      </c>
      <c r="C90" s="63" t="s">
        <v>217</v>
      </c>
      <c r="D90" s="64" t="s">
        <v>208</v>
      </c>
      <c r="E90" s="77" t="s">
        <v>242</v>
      </c>
      <c r="F90" s="64" t="s">
        <v>17</v>
      </c>
      <c r="G90" s="66" t="s">
        <v>208</v>
      </c>
      <c r="H90" s="77" t="s">
        <v>242</v>
      </c>
      <c r="I90" s="64" t="s">
        <v>219</v>
      </c>
      <c r="J90" s="67" t="s">
        <v>235</v>
      </c>
      <c r="K90" s="67" t="s">
        <v>235</v>
      </c>
      <c r="L90" s="67" t="s">
        <v>238</v>
      </c>
      <c r="M90" s="69" t="s">
        <v>213</v>
      </c>
      <c r="N90" s="70"/>
    </row>
    <row r="91" s="35" customFormat="true" ht="40" hidden="false" customHeight="true" outlineLevel="0" collapsed="false">
      <c r="A91" s="3" t="n">
        <v>89</v>
      </c>
      <c r="B91" s="76" t="s">
        <v>243</v>
      </c>
      <c r="C91" s="63" t="s">
        <v>217</v>
      </c>
      <c r="D91" s="64" t="s">
        <v>208</v>
      </c>
      <c r="E91" s="77" t="s">
        <v>244</v>
      </c>
      <c r="F91" s="64" t="s">
        <v>17</v>
      </c>
      <c r="G91" s="66" t="s">
        <v>208</v>
      </c>
      <c r="H91" s="77" t="s">
        <v>244</v>
      </c>
      <c r="I91" s="64" t="s">
        <v>219</v>
      </c>
      <c r="J91" s="67" t="s">
        <v>235</v>
      </c>
      <c r="K91" s="67" t="s">
        <v>235</v>
      </c>
      <c r="L91" s="67" t="s">
        <v>238</v>
      </c>
      <c r="M91" s="69" t="s">
        <v>213</v>
      </c>
      <c r="N91" s="70"/>
    </row>
    <row r="92" s="35" customFormat="true" ht="40" hidden="false" customHeight="true" outlineLevel="0" collapsed="false">
      <c r="A92" s="3" t="n">
        <v>90</v>
      </c>
      <c r="B92" s="62" t="s">
        <v>207</v>
      </c>
      <c r="C92" s="63" t="s">
        <v>124</v>
      </c>
      <c r="D92" s="64" t="s">
        <v>208</v>
      </c>
      <c r="E92" s="78" t="s">
        <v>245</v>
      </c>
      <c r="F92" s="64" t="s">
        <v>17</v>
      </c>
      <c r="G92" s="66" t="s">
        <v>208</v>
      </c>
      <c r="H92" s="78" t="s">
        <v>245</v>
      </c>
      <c r="I92" s="64" t="s">
        <v>210</v>
      </c>
      <c r="J92" s="67" t="s">
        <v>246</v>
      </c>
      <c r="K92" s="67" t="s">
        <v>246</v>
      </c>
      <c r="L92" s="68" t="s">
        <v>212</v>
      </c>
      <c r="M92" s="69" t="s">
        <v>213</v>
      </c>
      <c r="N92" s="70"/>
    </row>
    <row r="93" s="35" customFormat="true" ht="40" hidden="false" customHeight="true" outlineLevel="0" collapsed="false">
      <c r="A93" s="3" t="n">
        <v>91</v>
      </c>
      <c r="B93" s="74" t="s">
        <v>232</v>
      </c>
      <c r="C93" s="63" t="s">
        <v>124</v>
      </c>
      <c r="D93" s="64" t="s">
        <v>208</v>
      </c>
      <c r="E93" s="79" t="s">
        <v>247</v>
      </c>
      <c r="F93" s="64" t="s">
        <v>17</v>
      </c>
      <c r="G93" s="66" t="s">
        <v>208</v>
      </c>
      <c r="H93" s="79" t="s">
        <v>247</v>
      </c>
      <c r="I93" s="64" t="s">
        <v>234</v>
      </c>
      <c r="J93" s="67" t="s">
        <v>246</v>
      </c>
      <c r="K93" s="67" t="s">
        <v>246</v>
      </c>
      <c r="L93" s="68" t="s">
        <v>212</v>
      </c>
      <c r="M93" s="69" t="s">
        <v>213</v>
      </c>
      <c r="N93" s="70"/>
    </row>
    <row r="94" s="35" customFormat="true" ht="40" hidden="false" customHeight="true" outlineLevel="0" collapsed="false">
      <c r="A94" s="3" t="n">
        <v>92</v>
      </c>
      <c r="B94" s="76" t="s">
        <v>248</v>
      </c>
      <c r="C94" s="63" t="s">
        <v>124</v>
      </c>
      <c r="D94" s="64" t="s">
        <v>208</v>
      </c>
      <c r="E94" s="77" t="s">
        <v>249</v>
      </c>
      <c r="F94" s="64" t="s">
        <v>17</v>
      </c>
      <c r="G94" s="66" t="s">
        <v>208</v>
      </c>
      <c r="H94" s="77" t="s">
        <v>249</v>
      </c>
      <c r="I94" s="64" t="s">
        <v>219</v>
      </c>
      <c r="J94" s="67" t="s">
        <v>250</v>
      </c>
      <c r="K94" s="67" t="s">
        <v>250</v>
      </c>
      <c r="L94" s="67" t="s">
        <v>251</v>
      </c>
      <c r="M94" s="69" t="s">
        <v>213</v>
      </c>
      <c r="N94" s="70"/>
    </row>
    <row r="95" s="35" customFormat="true" ht="40" hidden="false" customHeight="true" outlineLevel="0" collapsed="false">
      <c r="A95" s="3" t="n">
        <v>93</v>
      </c>
      <c r="B95" s="76" t="s">
        <v>252</v>
      </c>
      <c r="C95" s="63" t="s">
        <v>217</v>
      </c>
      <c r="D95" s="64" t="s">
        <v>208</v>
      </c>
      <c r="E95" s="77" t="s">
        <v>253</v>
      </c>
      <c r="F95" s="64" t="s">
        <v>17</v>
      </c>
      <c r="G95" s="66" t="s">
        <v>208</v>
      </c>
      <c r="H95" s="77" t="s">
        <v>253</v>
      </c>
      <c r="I95" s="64" t="s">
        <v>219</v>
      </c>
      <c r="J95" s="67" t="s">
        <v>246</v>
      </c>
      <c r="K95" s="67" t="s">
        <v>246</v>
      </c>
      <c r="L95" s="67" t="s">
        <v>254</v>
      </c>
      <c r="M95" s="69" t="s">
        <v>213</v>
      </c>
      <c r="N95" s="70"/>
    </row>
    <row r="96" s="35" customFormat="true" ht="40" hidden="false" customHeight="true" outlineLevel="0" collapsed="false">
      <c r="A96" s="3" t="n">
        <v>94</v>
      </c>
      <c r="B96" s="62" t="s">
        <v>207</v>
      </c>
      <c r="C96" s="63" t="s">
        <v>124</v>
      </c>
      <c r="D96" s="64" t="s">
        <v>208</v>
      </c>
      <c r="E96" s="77" t="s">
        <v>255</v>
      </c>
      <c r="F96" s="64" t="s">
        <v>17</v>
      </c>
      <c r="G96" s="66" t="s">
        <v>208</v>
      </c>
      <c r="H96" s="77" t="s">
        <v>255</v>
      </c>
      <c r="I96" s="64" t="s">
        <v>210</v>
      </c>
      <c r="J96" s="67" t="s">
        <v>256</v>
      </c>
      <c r="K96" s="67" t="s">
        <v>256</v>
      </c>
      <c r="L96" s="67" t="s">
        <v>257</v>
      </c>
      <c r="M96" s="69" t="s">
        <v>213</v>
      </c>
      <c r="N96" s="80"/>
    </row>
    <row r="97" s="35" customFormat="true" ht="40" hidden="false" customHeight="true" outlineLevel="0" collapsed="false">
      <c r="A97" s="3" t="n">
        <v>95</v>
      </c>
      <c r="B97" s="62" t="s">
        <v>207</v>
      </c>
      <c r="C97" s="63" t="s">
        <v>124</v>
      </c>
      <c r="D97" s="64" t="s">
        <v>208</v>
      </c>
      <c r="E97" s="77" t="s">
        <v>258</v>
      </c>
      <c r="F97" s="64" t="s">
        <v>17</v>
      </c>
      <c r="G97" s="66" t="s">
        <v>208</v>
      </c>
      <c r="H97" s="77" t="s">
        <v>258</v>
      </c>
      <c r="I97" s="64" t="s">
        <v>210</v>
      </c>
      <c r="J97" s="67" t="s">
        <v>259</v>
      </c>
      <c r="K97" s="67" t="s">
        <v>259</v>
      </c>
      <c r="L97" s="67" t="s">
        <v>260</v>
      </c>
      <c r="M97" s="69" t="s">
        <v>213</v>
      </c>
      <c r="N97" s="80"/>
    </row>
    <row r="98" s="35" customFormat="true" ht="40" hidden="false" customHeight="true" outlineLevel="0" collapsed="false">
      <c r="A98" s="3" t="n">
        <v>96</v>
      </c>
      <c r="B98" s="76" t="s">
        <v>261</v>
      </c>
      <c r="C98" s="63" t="s">
        <v>124</v>
      </c>
      <c r="D98" s="64" t="s">
        <v>208</v>
      </c>
      <c r="E98" s="75" t="s">
        <v>262</v>
      </c>
      <c r="F98" s="64" t="s">
        <v>17</v>
      </c>
      <c r="G98" s="66" t="s">
        <v>208</v>
      </c>
      <c r="H98" s="75" t="s">
        <v>262</v>
      </c>
      <c r="I98" s="72" t="s">
        <v>263</v>
      </c>
      <c r="J98" s="67" t="s">
        <v>264</v>
      </c>
      <c r="K98" s="67" t="s">
        <v>264</v>
      </c>
      <c r="L98" s="68" t="s">
        <v>212</v>
      </c>
      <c r="M98" s="69" t="s">
        <v>213</v>
      </c>
      <c r="N98" s="80"/>
    </row>
    <row r="99" s="35" customFormat="true" ht="40" hidden="false" customHeight="true" outlineLevel="0" collapsed="false">
      <c r="A99" s="3" t="n">
        <v>97</v>
      </c>
      <c r="B99" s="76" t="s">
        <v>265</v>
      </c>
      <c r="C99" s="63" t="s">
        <v>124</v>
      </c>
      <c r="D99" s="64" t="s">
        <v>208</v>
      </c>
      <c r="E99" s="77" t="s">
        <v>266</v>
      </c>
      <c r="F99" s="64" t="s">
        <v>17</v>
      </c>
      <c r="G99" s="66" t="s">
        <v>208</v>
      </c>
      <c r="H99" s="77" t="s">
        <v>266</v>
      </c>
      <c r="I99" s="64" t="s">
        <v>219</v>
      </c>
      <c r="J99" s="67" t="s">
        <v>256</v>
      </c>
      <c r="K99" s="67" t="s">
        <v>256</v>
      </c>
      <c r="L99" s="67" t="s">
        <v>257</v>
      </c>
      <c r="M99" s="69" t="s">
        <v>213</v>
      </c>
      <c r="N99" s="80"/>
    </row>
    <row r="100" s="35" customFormat="true" ht="40" hidden="false" customHeight="true" outlineLevel="0" collapsed="false">
      <c r="A100" s="3" t="n">
        <v>98</v>
      </c>
      <c r="B100" s="76" t="s">
        <v>267</v>
      </c>
      <c r="C100" s="63" t="s">
        <v>217</v>
      </c>
      <c r="D100" s="64" t="s">
        <v>208</v>
      </c>
      <c r="E100" s="77" t="s">
        <v>268</v>
      </c>
      <c r="F100" s="64" t="s">
        <v>17</v>
      </c>
      <c r="G100" s="66" t="s">
        <v>208</v>
      </c>
      <c r="H100" s="77" t="s">
        <v>268</v>
      </c>
      <c r="I100" s="64" t="s">
        <v>219</v>
      </c>
      <c r="J100" s="67" t="s">
        <v>264</v>
      </c>
      <c r="K100" s="67" t="s">
        <v>264</v>
      </c>
      <c r="L100" s="67" t="s">
        <v>269</v>
      </c>
      <c r="M100" s="69" t="s">
        <v>213</v>
      </c>
      <c r="N100" s="80"/>
    </row>
    <row r="101" s="35" customFormat="true" ht="40" hidden="false" customHeight="true" outlineLevel="0" collapsed="false">
      <c r="A101" s="3" t="n">
        <v>99</v>
      </c>
      <c r="B101" s="76" t="s">
        <v>270</v>
      </c>
      <c r="C101" s="63" t="s">
        <v>217</v>
      </c>
      <c r="D101" s="64" t="s">
        <v>208</v>
      </c>
      <c r="E101" s="77" t="s">
        <v>271</v>
      </c>
      <c r="F101" s="64" t="s">
        <v>17</v>
      </c>
      <c r="G101" s="66" t="s">
        <v>208</v>
      </c>
      <c r="H101" s="77" t="s">
        <v>271</v>
      </c>
      <c r="I101" s="64" t="s">
        <v>219</v>
      </c>
      <c r="J101" s="67" t="s">
        <v>264</v>
      </c>
      <c r="K101" s="67" t="s">
        <v>264</v>
      </c>
      <c r="L101" s="67" t="s">
        <v>269</v>
      </c>
      <c r="M101" s="69" t="s">
        <v>213</v>
      </c>
      <c r="N101" s="80"/>
    </row>
    <row r="102" s="35" customFormat="true" ht="40" hidden="false" customHeight="true" outlineLevel="0" collapsed="false">
      <c r="A102" s="3" t="n">
        <v>100</v>
      </c>
      <c r="B102" s="76" t="s">
        <v>272</v>
      </c>
      <c r="C102" s="63" t="s">
        <v>217</v>
      </c>
      <c r="D102" s="64" t="s">
        <v>208</v>
      </c>
      <c r="E102" s="77" t="s">
        <v>273</v>
      </c>
      <c r="F102" s="64" t="s">
        <v>17</v>
      </c>
      <c r="G102" s="66" t="s">
        <v>208</v>
      </c>
      <c r="H102" s="77" t="s">
        <v>273</v>
      </c>
      <c r="I102" s="64" t="s">
        <v>219</v>
      </c>
      <c r="J102" s="67" t="s">
        <v>264</v>
      </c>
      <c r="K102" s="67" t="s">
        <v>264</v>
      </c>
      <c r="L102" s="67" t="s">
        <v>269</v>
      </c>
      <c r="M102" s="69" t="s">
        <v>213</v>
      </c>
      <c r="N102" s="80"/>
    </row>
    <row r="103" s="35" customFormat="true" ht="40" hidden="false" customHeight="true" outlineLevel="0" collapsed="false">
      <c r="A103" s="3" t="n">
        <v>101</v>
      </c>
      <c r="B103" s="76" t="s">
        <v>274</v>
      </c>
      <c r="C103" s="63" t="s">
        <v>217</v>
      </c>
      <c r="D103" s="64" t="s">
        <v>208</v>
      </c>
      <c r="E103" s="77" t="s">
        <v>275</v>
      </c>
      <c r="F103" s="64" t="s">
        <v>17</v>
      </c>
      <c r="G103" s="66" t="s">
        <v>208</v>
      </c>
      <c r="H103" s="77" t="s">
        <v>275</v>
      </c>
      <c r="I103" s="64" t="s">
        <v>219</v>
      </c>
      <c r="J103" s="67" t="s">
        <v>264</v>
      </c>
      <c r="K103" s="67" t="s">
        <v>264</v>
      </c>
      <c r="L103" s="67" t="s">
        <v>269</v>
      </c>
      <c r="M103" s="69" t="s">
        <v>213</v>
      </c>
      <c r="N103" s="80"/>
    </row>
    <row r="104" s="35" customFormat="true" ht="40" hidden="false" customHeight="true" outlineLevel="0" collapsed="false">
      <c r="A104" s="3" t="n">
        <v>102</v>
      </c>
      <c r="B104" s="76" t="s">
        <v>276</v>
      </c>
      <c r="C104" s="63" t="s">
        <v>217</v>
      </c>
      <c r="D104" s="64" t="s">
        <v>208</v>
      </c>
      <c r="E104" s="77" t="s">
        <v>277</v>
      </c>
      <c r="F104" s="64" t="s">
        <v>17</v>
      </c>
      <c r="G104" s="66" t="s">
        <v>208</v>
      </c>
      <c r="H104" s="77" t="s">
        <v>277</v>
      </c>
      <c r="I104" s="64" t="s">
        <v>219</v>
      </c>
      <c r="J104" s="67" t="s">
        <v>278</v>
      </c>
      <c r="K104" s="67" t="s">
        <v>278</v>
      </c>
      <c r="L104" s="67" t="s">
        <v>279</v>
      </c>
      <c r="M104" s="69" t="s">
        <v>213</v>
      </c>
      <c r="N104" s="80"/>
    </row>
    <row r="105" s="35" customFormat="true" ht="40" hidden="false" customHeight="true" outlineLevel="0" collapsed="false">
      <c r="A105" s="3" t="n">
        <v>103</v>
      </c>
      <c r="B105" s="76" t="s">
        <v>280</v>
      </c>
      <c r="C105" s="63" t="s">
        <v>217</v>
      </c>
      <c r="D105" s="64" t="s">
        <v>208</v>
      </c>
      <c r="E105" s="77" t="s">
        <v>281</v>
      </c>
      <c r="F105" s="64" t="s">
        <v>17</v>
      </c>
      <c r="G105" s="66" t="s">
        <v>208</v>
      </c>
      <c r="H105" s="77" t="s">
        <v>281</v>
      </c>
      <c r="I105" s="64" t="s">
        <v>219</v>
      </c>
      <c r="J105" s="67" t="s">
        <v>282</v>
      </c>
      <c r="K105" s="67" t="s">
        <v>282</v>
      </c>
      <c r="L105" s="67" t="s">
        <v>283</v>
      </c>
      <c r="M105" s="69" t="s">
        <v>213</v>
      </c>
      <c r="N105" s="80"/>
    </row>
    <row r="106" s="35" customFormat="true" ht="40" hidden="false" customHeight="true" outlineLevel="0" collapsed="false">
      <c r="A106" s="3" t="n">
        <v>104</v>
      </c>
      <c r="B106" s="62" t="s">
        <v>207</v>
      </c>
      <c r="C106" s="63" t="s">
        <v>124</v>
      </c>
      <c r="D106" s="64" t="s">
        <v>208</v>
      </c>
      <c r="E106" s="77" t="s">
        <v>284</v>
      </c>
      <c r="F106" s="64" t="s">
        <v>17</v>
      </c>
      <c r="G106" s="66" t="s">
        <v>208</v>
      </c>
      <c r="H106" s="77" t="s">
        <v>284</v>
      </c>
      <c r="I106" s="64" t="s">
        <v>210</v>
      </c>
      <c r="J106" s="67" t="s">
        <v>285</v>
      </c>
      <c r="K106" s="67" t="s">
        <v>285</v>
      </c>
      <c r="L106" s="67" t="s">
        <v>286</v>
      </c>
      <c r="M106" s="69" t="s">
        <v>213</v>
      </c>
      <c r="N106" s="80"/>
    </row>
    <row r="107" s="35" customFormat="true" ht="40" hidden="false" customHeight="true" outlineLevel="0" collapsed="false">
      <c r="A107" s="3" t="n">
        <v>105</v>
      </c>
      <c r="B107" s="76" t="s">
        <v>287</v>
      </c>
      <c r="C107" s="63" t="s">
        <v>124</v>
      </c>
      <c r="D107" s="64" t="s">
        <v>208</v>
      </c>
      <c r="E107" s="81" t="s">
        <v>288</v>
      </c>
      <c r="F107" s="64" t="s">
        <v>17</v>
      </c>
      <c r="G107" s="66" t="s">
        <v>208</v>
      </c>
      <c r="H107" s="81" t="s">
        <v>288</v>
      </c>
      <c r="I107" s="72" t="s">
        <v>263</v>
      </c>
      <c r="J107" s="67" t="s">
        <v>289</v>
      </c>
      <c r="K107" s="67" t="s">
        <v>289</v>
      </c>
      <c r="L107" s="68" t="s">
        <v>212</v>
      </c>
      <c r="M107" s="69" t="s">
        <v>213</v>
      </c>
      <c r="N107" s="80"/>
    </row>
    <row r="108" s="35" customFormat="true" ht="40" hidden="false" customHeight="true" outlineLevel="0" collapsed="false">
      <c r="A108" s="3" t="n">
        <v>106</v>
      </c>
      <c r="B108" s="76" t="s">
        <v>290</v>
      </c>
      <c r="C108" s="63" t="s">
        <v>217</v>
      </c>
      <c r="D108" s="64" t="s">
        <v>208</v>
      </c>
      <c r="E108" s="77" t="s">
        <v>291</v>
      </c>
      <c r="F108" s="64" t="s">
        <v>17</v>
      </c>
      <c r="G108" s="66" t="s">
        <v>208</v>
      </c>
      <c r="H108" s="77" t="s">
        <v>291</v>
      </c>
      <c r="I108" s="64" t="s">
        <v>219</v>
      </c>
      <c r="J108" s="67" t="s">
        <v>292</v>
      </c>
      <c r="K108" s="67" t="s">
        <v>292</v>
      </c>
      <c r="L108" s="67" t="s">
        <v>293</v>
      </c>
      <c r="M108" s="69" t="s">
        <v>213</v>
      </c>
      <c r="N108" s="80"/>
    </row>
    <row r="109" s="35" customFormat="true" ht="40" hidden="false" customHeight="true" outlineLevel="0" collapsed="false">
      <c r="A109" s="3" t="n">
        <v>107</v>
      </c>
      <c r="B109" s="76" t="s">
        <v>294</v>
      </c>
      <c r="C109" s="63" t="s">
        <v>217</v>
      </c>
      <c r="D109" s="64" t="s">
        <v>208</v>
      </c>
      <c r="E109" s="77" t="s">
        <v>295</v>
      </c>
      <c r="F109" s="64" t="s">
        <v>17</v>
      </c>
      <c r="G109" s="66" t="s">
        <v>208</v>
      </c>
      <c r="H109" s="77" t="s">
        <v>295</v>
      </c>
      <c r="I109" s="64" t="s">
        <v>219</v>
      </c>
      <c r="J109" s="67" t="s">
        <v>292</v>
      </c>
      <c r="K109" s="67" t="s">
        <v>292</v>
      </c>
      <c r="L109" s="67" t="s">
        <v>293</v>
      </c>
      <c r="M109" s="69" t="s">
        <v>213</v>
      </c>
      <c r="N109" s="80"/>
    </row>
    <row r="110" s="35" customFormat="true" ht="40" hidden="false" customHeight="true" outlineLevel="0" collapsed="false">
      <c r="A110" s="3" t="n">
        <v>108</v>
      </c>
      <c r="B110" s="76" t="s">
        <v>296</v>
      </c>
      <c r="C110" s="63" t="s">
        <v>217</v>
      </c>
      <c r="D110" s="64" t="s">
        <v>208</v>
      </c>
      <c r="E110" s="77" t="s">
        <v>297</v>
      </c>
      <c r="F110" s="64" t="s">
        <v>17</v>
      </c>
      <c r="G110" s="66" t="s">
        <v>208</v>
      </c>
      <c r="H110" s="77" t="s">
        <v>297</v>
      </c>
      <c r="I110" s="64" t="s">
        <v>219</v>
      </c>
      <c r="J110" s="67" t="s">
        <v>298</v>
      </c>
      <c r="K110" s="67" t="s">
        <v>298</v>
      </c>
      <c r="L110" s="67" t="s">
        <v>299</v>
      </c>
      <c r="M110" s="69" t="s">
        <v>213</v>
      </c>
      <c r="N110" s="80"/>
    </row>
    <row r="111" s="35" customFormat="true" ht="40" hidden="false" customHeight="true" outlineLevel="0" collapsed="false">
      <c r="A111" s="3" t="n">
        <v>109</v>
      </c>
      <c r="B111" s="76" t="s">
        <v>300</v>
      </c>
      <c r="C111" s="63" t="s">
        <v>217</v>
      </c>
      <c r="D111" s="64" t="s">
        <v>208</v>
      </c>
      <c r="E111" s="77" t="s">
        <v>301</v>
      </c>
      <c r="F111" s="64" t="s">
        <v>17</v>
      </c>
      <c r="G111" s="66" t="s">
        <v>208</v>
      </c>
      <c r="H111" s="77" t="s">
        <v>301</v>
      </c>
      <c r="I111" s="64" t="s">
        <v>219</v>
      </c>
      <c r="J111" s="67" t="s">
        <v>302</v>
      </c>
      <c r="K111" s="67" t="s">
        <v>302</v>
      </c>
      <c r="L111" s="67" t="s">
        <v>303</v>
      </c>
      <c r="M111" s="69" t="s">
        <v>213</v>
      </c>
      <c r="N111" s="80"/>
    </row>
    <row r="112" s="35" customFormat="true" ht="40" hidden="false" customHeight="true" outlineLevel="0" collapsed="false">
      <c r="A112" s="3" t="n">
        <v>110</v>
      </c>
      <c r="B112" s="76" t="s">
        <v>304</v>
      </c>
      <c r="C112" s="63" t="s">
        <v>217</v>
      </c>
      <c r="D112" s="64" t="s">
        <v>208</v>
      </c>
      <c r="E112" s="77" t="s">
        <v>305</v>
      </c>
      <c r="F112" s="64" t="s">
        <v>17</v>
      </c>
      <c r="G112" s="66" t="s">
        <v>208</v>
      </c>
      <c r="H112" s="77" t="s">
        <v>305</v>
      </c>
      <c r="I112" s="64" t="s">
        <v>219</v>
      </c>
      <c r="J112" s="67" t="s">
        <v>302</v>
      </c>
      <c r="K112" s="67" t="s">
        <v>302</v>
      </c>
      <c r="L112" s="67" t="s">
        <v>303</v>
      </c>
      <c r="M112" s="69" t="s">
        <v>213</v>
      </c>
      <c r="N112" s="80"/>
    </row>
    <row r="113" s="35" customFormat="true" ht="40" hidden="false" customHeight="true" outlineLevel="0" collapsed="false">
      <c r="A113" s="3" t="n">
        <v>111</v>
      </c>
      <c r="B113" s="76" t="s">
        <v>306</v>
      </c>
      <c r="C113" s="63" t="s">
        <v>124</v>
      </c>
      <c r="D113" s="64" t="s">
        <v>208</v>
      </c>
      <c r="E113" s="77" t="s">
        <v>307</v>
      </c>
      <c r="F113" s="64" t="s">
        <v>17</v>
      </c>
      <c r="G113" s="66" t="s">
        <v>208</v>
      </c>
      <c r="H113" s="77" t="s">
        <v>307</v>
      </c>
      <c r="I113" s="64" t="s">
        <v>219</v>
      </c>
      <c r="J113" s="67" t="s">
        <v>302</v>
      </c>
      <c r="K113" s="67" t="s">
        <v>302</v>
      </c>
      <c r="L113" s="67" t="s">
        <v>303</v>
      </c>
      <c r="M113" s="69" t="s">
        <v>213</v>
      </c>
      <c r="N113" s="80"/>
    </row>
    <row r="114" s="35" customFormat="true" ht="40" hidden="false" customHeight="true" outlineLevel="0" collapsed="false">
      <c r="A114" s="3" t="n">
        <v>112</v>
      </c>
      <c r="B114" s="76" t="s">
        <v>308</v>
      </c>
      <c r="C114" s="63" t="s">
        <v>217</v>
      </c>
      <c r="D114" s="64" t="s">
        <v>208</v>
      </c>
      <c r="E114" s="77" t="s">
        <v>309</v>
      </c>
      <c r="F114" s="64" t="s">
        <v>17</v>
      </c>
      <c r="G114" s="66" t="s">
        <v>208</v>
      </c>
      <c r="H114" s="77" t="s">
        <v>309</v>
      </c>
      <c r="I114" s="64" t="s">
        <v>219</v>
      </c>
      <c r="J114" s="67" t="s">
        <v>302</v>
      </c>
      <c r="K114" s="67" t="s">
        <v>302</v>
      </c>
      <c r="L114" s="67" t="s">
        <v>303</v>
      </c>
      <c r="M114" s="69" t="s">
        <v>213</v>
      </c>
      <c r="N114" s="80"/>
    </row>
    <row r="115" s="35" customFormat="true" ht="40" hidden="false" customHeight="true" outlineLevel="0" collapsed="false">
      <c r="A115" s="3" t="n">
        <v>113</v>
      </c>
      <c r="B115" s="76" t="s">
        <v>310</v>
      </c>
      <c r="C115" s="63" t="s">
        <v>217</v>
      </c>
      <c r="D115" s="64" t="s">
        <v>208</v>
      </c>
      <c r="E115" s="77" t="s">
        <v>311</v>
      </c>
      <c r="F115" s="64" t="s">
        <v>17</v>
      </c>
      <c r="G115" s="66" t="s">
        <v>208</v>
      </c>
      <c r="H115" s="77" t="s">
        <v>311</v>
      </c>
      <c r="I115" s="64" t="s">
        <v>219</v>
      </c>
      <c r="J115" s="67" t="s">
        <v>302</v>
      </c>
      <c r="K115" s="67" t="s">
        <v>302</v>
      </c>
      <c r="L115" s="67" t="s">
        <v>303</v>
      </c>
      <c r="M115" s="69" t="s">
        <v>213</v>
      </c>
      <c r="N115" s="80"/>
    </row>
    <row r="116" s="35" customFormat="true" ht="40" hidden="false" customHeight="true" outlineLevel="0" collapsed="false">
      <c r="A116" s="3" t="n">
        <v>114</v>
      </c>
      <c r="B116" s="76" t="s">
        <v>312</v>
      </c>
      <c r="C116" s="63" t="s">
        <v>217</v>
      </c>
      <c r="D116" s="64" t="s">
        <v>208</v>
      </c>
      <c r="E116" s="77" t="s">
        <v>313</v>
      </c>
      <c r="F116" s="64" t="s">
        <v>17</v>
      </c>
      <c r="G116" s="66" t="s">
        <v>208</v>
      </c>
      <c r="H116" s="77" t="s">
        <v>313</v>
      </c>
      <c r="I116" s="64" t="s">
        <v>219</v>
      </c>
      <c r="J116" s="67" t="s">
        <v>302</v>
      </c>
      <c r="K116" s="67" t="s">
        <v>302</v>
      </c>
      <c r="L116" s="67" t="s">
        <v>303</v>
      </c>
      <c r="M116" s="69" t="s">
        <v>213</v>
      </c>
      <c r="N116" s="80"/>
    </row>
    <row r="117" s="1" customFormat="true" ht="30" hidden="false" customHeight="true" outlineLevel="0" collapsed="false">
      <c r="A117" s="3" t="n">
        <v>115</v>
      </c>
      <c r="B117" s="38" t="s">
        <v>314</v>
      </c>
      <c r="C117" s="41" t="n">
        <v>0</v>
      </c>
      <c r="D117" s="38" t="s">
        <v>315</v>
      </c>
      <c r="E117" s="38" t="s">
        <v>316</v>
      </c>
      <c r="F117" s="38" t="s">
        <v>17</v>
      </c>
      <c r="G117" s="38" t="s">
        <v>315</v>
      </c>
      <c r="H117" s="38" t="s">
        <v>316</v>
      </c>
      <c r="I117" s="38" t="s">
        <v>315</v>
      </c>
      <c r="J117" s="39" t="n">
        <v>44659</v>
      </c>
      <c r="K117" s="39" t="n">
        <v>44659</v>
      </c>
      <c r="L117" s="39" t="n">
        <v>45754</v>
      </c>
      <c r="M117" s="38" t="s">
        <v>317</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5">
    <dataValidation allowBlank="false" errorStyle="stop" operator="between" prompt="有效期自:（必填）填写行政许可有效期起始日期，格式为:YYYY/MM/DD" promptTitle="提示头" showDropDown="false" showErrorMessage="true" showInputMessage="true" sqref="K35 K50" type="textLength">
      <formula1>0</formula1>
      <formula2>100</formula2>
    </dataValidation>
    <dataValidation allowBlank="false" errorStyle="stop" operator="between" prompt="许可决定日期:必填项，填写做出行政决定的具体日期，格式为YYYY/MM/DD。" promptTitle="提示头" showDropDown="false" showErrorMessage="true" showInputMessage="true" sqref="J31:K34 J35:J50 K36:K49 J51:K55 J69:K69 L76 J78" type="textLength">
      <formula1>0</formula1>
      <formula2>100</formula2>
    </dataValidation>
    <dataValidation allowBlank="false" errorStyle="stop" operator="between" prompt="姓名:长度不能超过50" promptTitle="提示头" showDropDown="false" showErrorMessage="true" showInputMessage="true" sqref="B36:B49 B51:B55" type="textLength">
      <formula1>0</formula1>
      <formula2>5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E31:E55 H31:H55 H78" type="textLength">
      <formula1>0</formula1>
      <formula2>100</formula2>
    </dataValidation>
    <dataValidation allowBlank="false" errorStyle="stop" operator="between" prompt="行政相对人名称:null" promptTitle="提示头" showDropDown="false" showErrorMessage="true" showInputMessage="true" sqref="B50"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D31:D55 G31:G55 I36:I55" type="textLength">
      <formula1>0</formula1>
      <formula2>1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L31:L55" type="textLength">
      <formula1>0</formula1>
      <formula2>10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F31:F68 F78" type="textLength">
      <formula1>0</formula1>
      <formula2>5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M31:M35 M56:M78" type="textLength">
      <formula1>0</formula1>
      <formula2>200</formula2>
    </dataValidation>
    <dataValidation allowBlank="false" errorStyle="stop" operator="between" prompt="0:法人和非法人组织;1:自然人;2:个体户;" promptTitle="提示头" showDropDown="false" showErrorMessage="true" showInputMessage="true" sqref="C31:C35 C56:C68 C78" type="list">
      <formula1>"0,1,2"</formula1>
      <formula2>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D69:E75 H69:H75" type="textLength">
      <formula1>0</formula1>
      <formula2>100</formula2>
    </dataValidation>
    <dataValidation allowBlank="false" errorStyle="stop" operator="between" prompt="许可证书名称:必填项，填写行政许可证书名称，例如“煤矿生产许可证”。" promptTitle="提示头" showDropDown="false" showErrorMessage="true" showInputMessage="true" sqref="G69:G70 I69 G71:G74 I74"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I31:I35 I70:I73 I78" type="textLength">
      <formula1>0</formula1>
      <formula2>5000</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F69:F75" type="textLength">
      <formula1>0</formula1>
      <formula2>500</formula2>
    </dataValidation>
    <dataValidation allowBlank="false" errorStyle="stop" operator="between" prompt="身份证号码:证件类型/证件号码为空时必填" promptTitle="提示头" showDropDown="false" showErrorMessage="true" showInputMessage="true" sqref="C36:C55"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4.4"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1" width="11.24"/>
    <col collapsed="false" customWidth="true" hidden="false" outlineLevel="0" max="4" min="4" style="1" width="14.37"/>
    <col collapsed="false" customWidth="true" hidden="false" outlineLevel="0" max="15" min="15" style="1" width="16.75"/>
    <col collapsed="false" customWidth="true" hidden="false" outlineLevel="0" max="17" min="17" style="1" width="20.87"/>
    <col collapsed="false" customWidth="true" hidden="false" outlineLevel="0" max="18" min="18" style="1" width="19.87"/>
    <col collapsed="false" customWidth="true" hidden="false" outlineLevel="0" max="19" min="19" style="1" width="11.49"/>
    <col collapsed="false" customWidth="true" hidden="false" outlineLevel="0" max="20" min="20" style="1" width="20.12"/>
    <col collapsed="false" customWidth="true" hidden="false" outlineLevel="0" max="24" min="24" style="1" width="14.12"/>
    <col collapsed="false" customWidth="true" hidden="false" outlineLevel="0" max="25" min="25" style="1" width="13.75"/>
    <col collapsed="false" customWidth="true" hidden="false" outlineLevel="0" max="26" min="26" style="1" width="12.99"/>
    <col collapsed="false" customWidth="true" hidden="false" outlineLevel="0" max="27" min="27" style="1" width="16.37"/>
    <col collapsed="false" customWidth="true" hidden="false" outlineLevel="0" max="28" min="28" style="1" width="14.74"/>
    <col collapsed="false" customWidth="true" hidden="false" outlineLevel="0" max="29" min="29" style="1" width="15.49"/>
    <col collapsed="false" customWidth="true" hidden="false" outlineLevel="0" max="30" min="30" style="1" width="16.75"/>
  </cols>
  <sheetData>
    <row r="1" customFormat="false" ht="36.95" hidden="false" customHeight="true" outlineLevel="0" collapsed="false">
      <c r="A1" s="82" t="s">
        <v>318</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39.95" hidden="false" customHeight="true" outlineLevel="0" collapsed="false">
      <c r="A2" s="83" t="s">
        <v>0</v>
      </c>
      <c r="B2" s="84" t="s">
        <v>1</v>
      </c>
      <c r="C2" s="84" t="s">
        <v>2</v>
      </c>
      <c r="D2" s="84" t="s">
        <v>319</v>
      </c>
      <c r="E2" s="84"/>
      <c r="F2" s="84"/>
      <c r="G2" s="84"/>
      <c r="H2" s="84"/>
      <c r="I2" s="84"/>
      <c r="J2" s="84" t="s">
        <v>320</v>
      </c>
      <c r="K2" s="84"/>
      <c r="L2" s="84"/>
      <c r="M2" s="84" t="s">
        <v>321</v>
      </c>
      <c r="N2" s="84"/>
      <c r="O2" s="84" t="s">
        <v>322</v>
      </c>
      <c r="P2" s="84" t="s">
        <v>323</v>
      </c>
      <c r="Q2" s="84" t="s">
        <v>324</v>
      </c>
      <c r="R2" s="84" t="s">
        <v>325</v>
      </c>
      <c r="S2" s="84" t="s">
        <v>326</v>
      </c>
      <c r="T2" s="84" t="s">
        <v>327</v>
      </c>
      <c r="U2" s="84" t="s">
        <v>328</v>
      </c>
      <c r="V2" s="84" t="s">
        <v>329</v>
      </c>
      <c r="W2" s="84" t="s">
        <v>330</v>
      </c>
      <c r="X2" s="84" t="s">
        <v>331</v>
      </c>
      <c r="Y2" s="84" t="s">
        <v>332</v>
      </c>
      <c r="Z2" s="84" t="s">
        <v>333</v>
      </c>
      <c r="AA2" s="84" t="s">
        <v>334</v>
      </c>
      <c r="AB2" s="84" t="s">
        <v>335</v>
      </c>
      <c r="AC2" s="84" t="s">
        <v>336</v>
      </c>
      <c r="AD2" s="84" t="s">
        <v>337</v>
      </c>
      <c r="AE2" s="84" t="s">
        <v>13</v>
      </c>
    </row>
    <row r="3" customFormat="false" ht="57.95" hidden="false" customHeight="true" outlineLevel="0" collapsed="false">
      <c r="A3" s="83"/>
      <c r="B3" s="84"/>
      <c r="C3" s="84"/>
      <c r="D3" s="85" t="s">
        <v>338</v>
      </c>
      <c r="E3" s="85" t="s">
        <v>339</v>
      </c>
      <c r="F3" s="85" t="s">
        <v>340</v>
      </c>
      <c r="G3" s="85" t="s">
        <v>341</v>
      </c>
      <c r="H3" s="85" t="s">
        <v>342</v>
      </c>
      <c r="I3" s="85" t="s">
        <v>343</v>
      </c>
      <c r="J3" s="85" t="s">
        <v>344</v>
      </c>
      <c r="K3" s="85" t="s">
        <v>345</v>
      </c>
      <c r="L3" s="85" t="s">
        <v>346</v>
      </c>
      <c r="M3" s="85" t="s">
        <v>347</v>
      </c>
      <c r="N3" s="85" t="s">
        <v>348</v>
      </c>
      <c r="O3" s="84"/>
      <c r="P3" s="84"/>
      <c r="Q3" s="84"/>
      <c r="R3" s="84"/>
      <c r="S3" s="84"/>
      <c r="T3" s="84"/>
      <c r="U3" s="84"/>
      <c r="V3" s="84"/>
      <c r="W3" s="84"/>
      <c r="X3" s="84"/>
      <c r="Y3" s="84"/>
      <c r="Z3" s="84"/>
      <c r="AA3" s="84"/>
      <c r="AB3" s="84"/>
      <c r="AC3" s="84"/>
      <c r="AD3" s="84"/>
      <c r="AE3" s="84"/>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2-06-08T09: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562B111BF4A2883BF489DF33D7324</vt:lpwstr>
  </property>
  <property fmtid="{D5CDD505-2E9C-101B-9397-08002B2CF9AE}" pid="3" name="KSOProductBuildVer">
    <vt:lpwstr>2052-11.1.0.11744</vt:lpwstr>
  </property>
</Properties>
</file>