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许可" sheetId="1" state="visible" r:id="rId2"/>
    <sheet name="行政处罚"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9" uniqueCount="423">
  <si>
    <t xml:space="preserve">序号</t>
  </si>
  <si>
    <t xml:space="preserve">行政相对人名称</t>
  </si>
  <si>
    <t xml:space="preserve">行政相对人类别</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备注</t>
  </si>
  <si>
    <t xml:space="preserve"> 稷山县大佛社区融创养老服务中心</t>
  </si>
  <si>
    <t xml:space="preserve">食品经营许可证</t>
  </si>
  <si>
    <t xml:space="preserve">JY31408240002568</t>
  </si>
  <si>
    <t xml:space="preserve">普通</t>
  </si>
  <si>
    <r>
      <rPr>
        <sz val="11"/>
        <color rgb="FF000000"/>
        <rFont val="Noto Sans"/>
        <family val="2"/>
      </rPr>
      <t xml:space="preserve"> 热食类食品制售</t>
    </r>
    <r>
      <rPr>
        <sz val="11"/>
        <color rgb="FF000000"/>
        <rFont val="宋体"/>
        <family val="0"/>
        <charset val="134"/>
      </rPr>
      <t xml:space="preserve">*</t>
    </r>
  </si>
  <si>
    <t xml:space="preserve">稷山县行政审批服务管理局</t>
  </si>
  <si>
    <t xml:space="preserve">稷山县清河镇梅林药房</t>
  </si>
  <si>
    <t xml:space="preserve">JY11408240005786</t>
  </si>
  <si>
    <r>
      <rPr>
        <sz val="11"/>
        <color rgb="FF000000"/>
        <rFont val="Noto Sans"/>
        <family val="2"/>
      </rPr>
      <t xml:space="preserve">预包装食品（不含冷藏冷冻食品）销售</t>
    </r>
    <r>
      <rPr>
        <sz val="11"/>
        <color rgb="FF000000"/>
        <rFont val="宋体"/>
        <family val="0"/>
        <charset val="134"/>
      </rPr>
      <t xml:space="preserve">,</t>
    </r>
    <r>
      <rPr>
        <sz val="11"/>
        <color rgb="FF000000"/>
        <rFont val="Noto Sans"/>
        <family val="2"/>
      </rPr>
      <t xml:space="preserve">保健食品销售</t>
    </r>
    <r>
      <rPr>
        <sz val="11"/>
        <color rgb="FF000000"/>
        <rFont val="宋体"/>
        <family val="0"/>
        <charset val="134"/>
      </rPr>
      <t xml:space="preserve">*</t>
    </r>
  </si>
  <si>
    <t xml:space="preserve">稷山县姚村七色花幼儿园</t>
  </si>
  <si>
    <t xml:space="preserve">JY31408240002584</t>
  </si>
  <si>
    <t xml:space="preserve"> 稷山县若琳托管服务有限公司</t>
  </si>
  <si>
    <t xml:space="preserve">JY31408240002576</t>
  </si>
  <si>
    <t xml:space="preserve">稷山县职业中学</t>
  </si>
  <si>
    <t xml:space="preserve">JY31408240001166</t>
  </si>
  <si>
    <t xml:space="preserve">2027/5/24
</t>
  </si>
  <si>
    <t xml:space="preserve">稷山县华顺货物运输有限公司</t>
  </si>
  <si>
    <t xml:space="preserve">特种设备使用登记证</t>
  </si>
  <si>
    <r>
      <rPr>
        <sz val="11"/>
        <color rgb="FF000000"/>
        <rFont val="Noto Sans"/>
        <family val="2"/>
      </rPr>
      <t xml:space="preserve">瓶</t>
    </r>
    <r>
      <rPr>
        <sz val="11"/>
        <color rgb="FF000000"/>
        <rFont val="宋体"/>
        <family val="0"/>
        <charset val="134"/>
      </rPr>
      <t xml:space="preserve">37</t>
    </r>
    <r>
      <rPr>
        <sz val="11"/>
        <color rgb="FF000000"/>
        <rFont val="Noto Sans"/>
        <family val="2"/>
      </rPr>
      <t xml:space="preserve">晋</t>
    </r>
    <r>
      <rPr>
        <sz val="11"/>
        <color rgb="FF000000"/>
        <rFont val="宋体"/>
        <family val="0"/>
        <charset val="134"/>
      </rPr>
      <t xml:space="preserve">M01161</t>
    </r>
    <r>
      <rPr>
        <sz val="11"/>
        <color rgb="FF000000"/>
        <rFont val="Noto Sans"/>
        <family val="2"/>
      </rPr>
      <t xml:space="preserve">（</t>
    </r>
    <r>
      <rPr>
        <sz val="11"/>
        <color rgb="FF000000"/>
        <rFont val="宋体"/>
        <family val="0"/>
        <charset val="134"/>
      </rPr>
      <t xml:space="preserve">22</t>
    </r>
    <r>
      <rPr>
        <sz val="11"/>
        <color rgb="FF000000"/>
        <rFont val="Noto Sans"/>
        <family val="2"/>
      </rPr>
      <t xml:space="preserve">）</t>
    </r>
  </si>
  <si>
    <t xml:space="preserve">车用气瓶</t>
  </si>
  <si>
    <t xml:space="preserve">稷山县鑫晟通物流有限公司</t>
  </si>
  <si>
    <r>
      <rPr>
        <sz val="11"/>
        <color rgb="FF000000"/>
        <rFont val="Noto Sans"/>
        <family val="2"/>
      </rPr>
      <t xml:space="preserve">瓶</t>
    </r>
    <r>
      <rPr>
        <sz val="11"/>
        <color rgb="FF000000"/>
        <rFont val="宋体"/>
        <family val="0"/>
        <charset val="134"/>
      </rPr>
      <t xml:space="preserve">37</t>
    </r>
    <r>
      <rPr>
        <sz val="11"/>
        <color rgb="FF000000"/>
        <rFont val="Noto Sans"/>
        <family val="2"/>
      </rPr>
      <t xml:space="preserve">晋</t>
    </r>
    <r>
      <rPr>
        <sz val="11"/>
        <color rgb="FF000000"/>
        <rFont val="宋体"/>
        <family val="0"/>
        <charset val="134"/>
      </rPr>
      <t xml:space="preserve">M01162</t>
    </r>
    <r>
      <rPr>
        <sz val="11"/>
        <color rgb="FF000000"/>
        <rFont val="Noto Sans"/>
        <family val="2"/>
      </rPr>
      <t xml:space="preserve">（</t>
    </r>
    <r>
      <rPr>
        <sz val="11"/>
        <color rgb="FF000000"/>
        <rFont val="宋体"/>
        <family val="0"/>
        <charset val="134"/>
      </rPr>
      <t xml:space="preserve">22</t>
    </r>
    <r>
      <rPr>
        <sz val="11"/>
        <color rgb="FF000000"/>
        <rFont val="Noto Sans"/>
        <family val="2"/>
      </rPr>
      <t xml:space="preserve">）</t>
    </r>
  </si>
  <si>
    <r>
      <rPr>
        <sz val="11"/>
        <color rgb="FF000000"/>
        <rFont val="Noto Sans"/>
        <family val="2"/>
      </rPr>
      <t xml:space="preserve">瓶</t>
    </r>
    <r>
      <rPr>
        <sz val="11"/>
        <color rgb="FF000000"/>
        <rFont val="宋体"/>
        <family val="0"/>
        <charset val="134"/>
      </rPr>
      <t xml:space="preserve">37</t>
    </r>
    <r>
      <rPr>
        <sz val="11"/>
        <color rgb="FF000000"/>
        <rFont val="Noto Sans"/>
        <family val="2"/>
      </rPr>
      <t xml:space="preserve">晋</t>
    </r>
    <r>
      <rPr>
        <sz val="11"/>
        <color rgb="FF000000"/>
        <rFont val="宋体"/>
        <family val="0"/>
        <charset val="134"/>
      </rPr>
      <t xml:space="preserve">M01163</t>
    </r>
    <r>
      <rPr>
        <sz val="11"/>
        <color rgb="FF000000"/>
        <rFont val="Noto Sans"/>
        <family val="2"/>
      </rPr>
      <t xml:space="preserve">（</t>
    </r>
    <r>
      <rPr>
        <sz val="11"/>
        <color rgb="FF000000"/>
        <rFont val="宋体"/>
        <family val="0"/>
        <charset val="134"/>
      </rPr>
      <t xml:space="preserve">22</t>
    </r>
    <r>
      <rPr>
        <sz val="11"/>
        <color rgb="FF000000"/>
        <rFont val="Noto Sans"/>
        <family val="2"/>
      </rPr>
      <t xml:space="preserve">）</t>
    </r>
  </si>
  <si>
    <t xml:space="preserve">稷山县世纪之星双语幼儿园食堂</t>
  </si>
  <si>
    <t xml:space="preserve">JY31408240000860</t>
  </si>
  <si>
    <t xml:space="preserve">稷山县清河中心校</t>
  </si>
  <si>
    <t xml:space="preserve">JY31408240001158</t>
  </si>
  <si>
    <t xml:space="preserve">稷山县沐智心托育服务有限公司</t>
  </si>
  <si>
    <t xml:space="preserve">JY31408240002592</t>
  </si>
  <si>
    <t xml:space="preserve">山西硕孚物流有限公司</t>
  </si>
  <si>
    <t xml:space="preserve">特种设备使用登记证书</t>
  </si>
  <si>
    <r>
      <rPr>
        <sz val="11"/>
        <color rgb="FF000000"/>
        <rFont val="Noto Sans"/>
        <family val="2"/>
      </rPr>
      <t xml:space="preserve">瓶</t>
    </r>
    <r>
      <rPr>
        <sz val="11"/>
        <color rgb="FF000000"/>
        <rFont val="宋体"/>
        <family val="0"/>
        <charset val="134"/>
      </rPr>
      <t xml:space="preserve">37</t>
    </r>
    <r>
      <rPr>
        <sz val="11"/>
        <color rgb="FF000000"/>
        <rFont val="Noto Sans"/>
        <family val="2"/>
      </rPr>
      <t xml:space="preserve">晋</t>
    </r>
    <r>
      <rPr>
        <sz val="11"/>
        <color rgb="FF000000"/>
        <rFont val="宋体"/>
        <family val="0"/>
        <charset val="134"/>
      </rPr>
      <t xml:space="preserve">M0164</t>
    </r>
    <r>
      <rPr>
        <sz val="11"/>
        <color rgb="FF000000"/>
        <rFont val="Noto Sans"/>
        <family val="2"/>
      </rPr>
      <t xml:space="preserve">（</t>
    </r>
    <r>
      <rPr>
        <sz val="11"/>
        <color rgb="FF000000"/>
        <rFont val="宋体"/>
        <family val="0"/>
        <charset val="134"/>
      </rPr>
      <t xml:space="preserve">22</t>
    </r>
    <r>
      <rPr>
        <sz val="11"/>
        <color rgb="FF000000"/>
        <rFont val="Noto Sans"/>
        <family val="2"/>
      </rPr>
      <t xml:space="preserve">）</t>
    </r>
  </si>
  <si>
    <t xml:space="preserve">登记</t>
  </si>
  <si>
    <r>
      <rPr>
        <sz val="11"/>
        <color rgb="FF000000"/>
        <rFont val="Noto Sans"/>
        <family val="2"/>
      </rPr>
      <t xml:space="preserve">瓶</t>
    </r>
    <r>
      <rPr>
        <sz val="11"/>
        <color rgb="FF000000"/>
        <rFont val="宋体"/>
        <family val="0"/>
        <charset val="134"/>
      </rPr>
      <t xml:space="preserve">37</t>
    </r>
    <r>
      <rPr>
        <sz val="11"/>
        <color rgb="FF000000"/>
        <rFont val="Noto Sans"/>
        <family val="2"/>
      </rPr>
      <t xml:space="preserve">晋</t>
    </r>
    <r>
      <rPr>
        <sz val="11"/>
        <color rgb="FF000000"/>
        <rFont val="宋体"/>
        <family val="0"/>
        <charset val="134"/>
      </rPr>
      <t xml:space="preserve">M0165</t>
    </r>
    <r>
      <rPr>
        <sz val="11"/>
        <color rgb="FF000000"/>
        <rFont val="Noto Sans"/>
        <family val="2"/>
      </rPr>
      <t xml:space="preserve">（</t>
    </r>
    <r>
      <rPr>
        <sz val="11"/>
        <color rgb="FF000000"/>
        <rFont val="宋体"/>
        <family val="0"/>
        <charset val="134"/>
      </rPr>
      <t xml:space="preserve">22</t>
    </r>
    <r>
      <rPr>
        <sz val="11"/>
        <color rgb="FF000000"/>
        <rFont val="Noto Sans"/>
        <family val="2"/>
      </rPr>
      <t xml:space="preserve">）</t>
    </r>
  </si>
  <si>
    <t xml:space="preserve">山西利昇原废旧金属回收有限公司</t>
  </si>
  <si>
    <r>
      <rPr>
        <sz val="11"/>
        <color rgb="FF000000"/>
        <rFont val="Noto Sans"/>
        <family val="2"/>
      </rPr>
      <t xml:space="preserve">起</t>
    </r>
    <r>
      <rPr>
        <sz val="11"/>
        <color rgb="FF000000"/>
        <rFont val="宋体"/>
        <family val="0"/>
        <charset val="134"/>
      </rPr>
      <t xml:space="preserve">11</t>
    </r>
    <r>
      <rPr>
        <sz val="11"/>
        <color rgb="FF000000"/>
        <rFont val="Noto Sans"/>
        <family val="2"/>
      </rPr>
      <t xml:space="preserve">晋</t>
    </r>
    <r>
      <rPr>
        <sz val="11"/>
        <color rgb="FF000000"/>
        <rFont val="宋体"/>
        <family val="0"/>
        <charset val="134"/>
      </rPr>
      <t xml:space="preserve">MG0569</t>
    </r>
    <r>
      <rPr>
        <sz val="11"/>
        <color rgb="FF000000"/>
        <rFont val="Noto Sans"/>
        <family val="2"/>
      </rPr>
      <t xml:space="preserve">（</t>
    </r>
    <r>
      <rPr>
        <sz val="11"/>
        <color rgb="FF000000"/>
        <rFont val="宋体"/>
        <family val="0"/>
        <charset val="134"/>
      </rPr>
      <t xml:space="preserve">22</t>
    </r>
    <r>
      <rPr>
        <sz val="11"/>
        <color rgb="FF000000"/>
        <rFont val="Noto Sans"/>
        <family val="2"/>
      </rPr>
      <t xml:space="preserve">）</t>
    </r>
  </si>
  <si>
    <t xml:space="preserve">起重机</t>
  </si>
  <si>
    <r>
      <rPr>
        <sz val="11"/>
        <color rgb="FF000000"/>
        <rFont val="Noto Sans"/>
        <family val="2"/>
      </rPr>
      <t xml:space="preserve">起</t>
    </r>
    <r>
      <rPr>
        <sz val="11"/>
        <color rgb="FF000000"/>
        <rFont val="宋体"/>
        <family val="0"/>
        <charset val="134"/>
      </rPr>
      <t xml:space="preserve">11</t>
    </r>
    <r>
      <rPr>
        <sz val="11"/>
        <color rgb="FF000000"/>
        <rFont val="Noto Sans"/>
        <family val="2"/>
      </rPr>
      <t xml:space="preserve">晋</t>
    </r>
    <r>
      <rPr>
        <sz val="11"/>
        <color rgb="FF000000"/>
        <rFont val="宋体"/>
        <family val="0"/>
        <charset val="134"/>
      </rPr>
      <t xml:space="preserve">MG0570</t>
    </r>
    <r>
      <rPr>
        <sz val="11"/>
        <color rgb="FF000000"/>
        <rFont val="Noto Sans"/>
        <family val="2"/>
      </rPr>
      <t xml:space="preserve">（</t>
    </r>
    <r>
      <rPr>
        <sz val="11"/>
        <color rgb="FF000000"/>
        <rFont val="宋体"/>
        <family val="0"/>
        <charset val="134"/>
      </rPr>
      <t xml:space="preserve">22</t>
    </r>
    <r>
      <rPr>
        <sz val="11"/>
        <color rgb="FF000000"/>
        <rFont val="Noto Sans"/>
        <family val="2"/>
      </rPr>
      <t xml:space="preserve">）</t>
    </r>
  </si>
  <si>
    <r>
      <rPr>
        <sz val="11"/>
        <color rgb="FF000000"/>
        <rFont val="Noto Sans"/>
        <family val="2"/>
      </rPr>
      <t xml:space="preserve">起</t>
    </r>
    <r>
      <rPr>
        <sz val="11"/>
        <color rgb="FF000000"/>
        <rFont val="宋体"/>
        <family val="0"/>
        <charset val="134"/>
      </rPr>
      <t xml:space="preserve">11</t>
    </r>
    <r>
      <rPr>
        <sz val="11"/>
        <color rgb="FF000000"/>
        <rFont val="Noto Sans"/>
        <family val="2"/>
      </rPr>
      <t xml:space="preserve">晋</t>
    </r>
    <r>
      <rPr>
        <sz val="11"/>
        <color rgb="FF000000"/>
        <rFont val="宋体"/>
        <family val="0"/>
        <charset val="134"/>
      </rPr>
      <t xml:space="preserve">MG0571</t>
    </r>
    <r>
      <rPr>
        <sz val="11"/>
        <color rgb="FF000000"/>
        <rFont val="Noto Sans"/>
        <family val="2"/>
      </rPr>
      <t xml:space="preserve">（</t>
    </r>
    <r>
      <rPr>
        <sz val="11"/>
        <color rgb="FF000000"/>
        <rFont val="宋体"/>
        <family val="0"/>
        <charset val="134"/>
      </rPr>
      <t xml:space="preserve">22</t>
    </r>
    <r>
      <rPr>
        <sz val="11"/>
        <color rgb="FF000000"/>
        <rFont val="Noto Sans"/>
        <family val="2"/>
      </rPr>
      <t xml:space="preserve">）</t>
    </r>
  </si>
  <si>
    <t xml:space="preserve">稷山县沃霖果树种植专业合作社</t>
  </si>
  <si>
    <r>
      <rPr>
        <sz val="11"/>
        <color rgb="FF000000"/>
        <rFont val="Noto Sans"/>
        <family val="2"/>
      </rPr>
      <t xml:space="preserve">容</t>
    </r>
    <r>
      <rPr>
        <sz val="11"/>
        <color rgb="FF000000"/>
        <rFont val="宋体"/>
        <family val="0"/>
        <charset val="134"/>
      </rPr>
      <t xml:space="preserve">15</t>
    </r>
    <r>
      <rPr>
        <sz val="11"/>
        <color rgb="FF000000"/>
        <rFont val="Noto Sans"/>
        <family val="2"/>
      </rPr>
      <t xml:space="preserve">晋</t>
    </r>
    <r>
      <rPr>
        <sz val="11"/>
        <color rgb="FF000000"/>
        <rFont val="宋体"/>
        <family val="0"/>
        <charset val="134"/>
      </rPr>
      <t xml:space="preserve">MG0572</t>
    </r>
    <r>
      <rPr>
        <sz val="11"/>
        <color rgb="FF000000"/>
        <rFont val="Noto Sans"/>
        <family val="2"/>
      </rPr>
      <t xml:space="preserve">（</t>
    </r>
    <r>
      <rPr>
        <sz val="11"/>
        <color rgb="FF000000"/>
        <rFont val="宋体"/>
        <family val="0"/>
        <charset val="134"/>
      </rPr>
      <t xml:space="preserve">22</t>
    </r>
    <r>
      <rPr>
        <sz val="11"/>
        <color rgb="FF000000"/>
        <rFont val="Noto Sans"/>
        <family val="2"/>
      </rPr>
      <t xml:space="preserve">）</t>
    </r>
  </si>
  <si>
    <t xml:space="preserve">压力容器</t>
  </si>
  <si>
    <r>
      <rPr>
        <sz val="11"/>
        <color rgb="FF000000"/>
        <rFont val="Noto Sans"/>
        <family val="2"/>
      </rPr>
      <t xml:space="preserve">容</t>
    </r>
    <r>
      <rPr>
        <sz val="11"/>
        <color rgb="FF000000"/>
        <rFont val="宋体"/>
        <family val="0"/>
        <charset val="134"/>
      </rPr>
      <t xml:space="preserve">15</t>
    </r>
    <r>
      <rPr>
        <sz val="11"/>
        <color rgb="FF000000"/>
        <rFont val="Noto Sans"/>
        <family val="2"/>
      </rPr>
      <t xml:space="preserve">晋</t>
    </r>
    <r>
      <rPr>
        <sz val="11"/>
        <color rgb="FF000000"/>
        <rFont val="宋体"/>
        <family val="0"/>
        <charset val="134"/>
      </rPr>
      <t xml:space="preserve">MG0573</t>
    </r>
    <r>
      <rPr>
        <sz val="11"/>
        <color rgb="FF000000"/>
        <rFont val="Noto Sans"/>
        <family val="2"/>
      </rPr>
      <t xml:space="preserve">（</t>
    </r>
    <r>
      <rPr>
        <sz val="11"/>
        <color rgb="FF000000"/>
        <rFont val="宋体"/>
        <family val="0"/>
        <charset val="134"/>
      </rPr>
      <t xml:space="preserve">22</t>
    </r>
    <r>
      <rPr>
        <sz val="11"/>
        <color rgb="FF000000"/>
        <rFont val="Noto Sans"/>
        <family val="2"/>
      </rPr>
      <t xml:space="preserve">）</t>
    </r>
  </si>
  <si>
    <r>
      <rPr>
        <sz val="11"/>
        <color rgb="FF000000"/>
        <rFont val="Noto Sans"/>
        <family val="2"/>
      </rPr>
      <t xml:space="preserve">容</t>
    </r>
    <r>
      <rPr>
        <sz val="11"/>
        <color rgb="FF000000"/>
        <rFont val="宋体"/>
        <family val="0"/>
        <charset val="134"/>
      </rPr>
      <t xml:space="preserve">15</t>
    </r>
    <r>
      <rPr>
        <sz val="11"/>
        <color rgb="FF000000"/>
        <rFont val="Noto Sans"/>
        <family val="2"/>
      </rPr>
      <t xml:space="preserve">晋</t>
    </r>
    <r>
      <rPr>
        <sz val="11"/>
        <color rgb="FF000000"/>
        <rFont val="宋体"/>
        <family val="0"/>
        <charset val="134"/>
      </rPr>
      <t xml:space="preserve">MG0574</t>
    </r>
    <r>
      <rPr>
        <sz val="11"/>
        <color rgb="FF000000"/>
        <rFont val="Noto Sans"/>
        <family val="2"/>
      </rPr>
      <t xml:space="preserve">（</t>
    </r>
    <r>
      <rPr>
        <sz val="11"/>
        <color rgb="FF000000"/>
        <rFont val="宋体"/>
        <family val="0"/>
        <charset val="134"/>
      </rPr>
      <t xml:space="preserve">22</t>
    </r>
    <r>
      <rPr>
        <sz val="11"/>
        <color rgb="FF000000"/>
        <rFont val="Noto Sans"/>
        <family val="2"/>
      </rPr>
      <t xml:space="preserve">）</t>
    </r>
  </si>
  <si>
    <r>
      <rPr>
        <sz val="11"/>
        <color rgb="FF000000"/>
        <rFont val="Noto Sans"/>
        <family val="2"/>
      </rPr>
      <t xml:space="preserve">容</t>
    </r>
    <r>
      <rPr>
        <sz val="11"/>
        <color rgb="FF000000"/>
        <rFont val="宋体"/>
        <family val="0"/>
        <charset val="134"/>
      </rPr>
      <t xml:space="preserve">15</t>
    </r>
    <r>
      <rPr>
        <sz val="11"/>
        <color rgb="FF000000"/>
        <rFont val="Noto Sans"/>
        <family val="2"/>
      </rPr>
      <t xml:space="preserve">晋</t>
    </r>
    <r>
      <rPr>
        <sz val="11"/>
        <color rgb="FF000000"/>
        <rFont val="宋体"/>
        <family val="0"/>
        <charset val="134"/>
      </rPr>
      <t xml:space="preserve">MG0575</t>
    </r>
    <r>
      <rPr>
        <sz val="11"/>
        <color rgb="FF000000"/>
        <rFont val="Noto Sans"/>
        <family val="2"/>
      </rPr>
      <t xml:space="preserve">（</t>
    </r>
    <r>
      <rPr>
        <sz val="11"/>
        <color rgb="FF000000"/>
        <rFont val="宋体"/>
        <family val="0"/>
        <charset val="134"/>
      </rPr>
      <t xml:space="preserve">22</t>
    </r>
    <r>
      <rPr>
        <sz val="11"/>
        <color rgb="FF000000"/>
        <rFont val="Noto Sans"/>
        <family val="2"/>
      </rPr>
      <t xml:space="preserve">）</t>
    </r>
  </si>
  <si>
    <r>
      <rPr>
        <sz val="11"/>
        <color rgb="FF000000"/>
        <rFont val="Noto Sans"/>
        <family val="2"/>
      </rPr>
      <t xml:space="preserve">容</t>
    </r>
    <r>
      <rPr>
        <sz val="11"/>
        <color rgb="FF000000"/>
        <rFont val="宋体"/>
        <family val="0"/>
        <charset val="134"/>
      </rPr>
      <t xml:space="preserve">15</t>
    </r>
    <r>
      <rPr>
        <sz val="11"/>
        <color rgb="FF000000"/>
        <rFont val="Noto Sans"/>
        <family val="2"/>
      </rPr>
      <t xml:space="preserve">晋</t>
    </r>
    <r>
      <rPr>
        <sz val="11"/>
        <color rgb="FF000000"/>
        <rFont val="宋体"/>
        <family val="0"/>
        <charset val="134"/>
      </rPr>
      <t xml:space="preserve">MG0576</t>
    </r>
    <r>
      <rPr>
        <sz val="11"/>
        <color rgb="FF000000"/>
        <rFont val="Noto Sans"/>
        <family val="2"/>
      </rPr>
      <t xml:space="preserve">（</t>
    </r>
    <r>
      <rPr>
        <sz val="11"/>
        <color rgb="FF000000"/>
        <rFont val="宋体"/>
        <family val="0"/>
        <charset val="134"/>
      </rPr>
      <t xml:space="preserve">22</t>
    </r>
    <r>
      <rPr>
        <sz val="11"/>
        <color rgb="FF000000"/>
        <rFont val="Noto Sans"/>
        <family val="2"/>
      </rPr>
      <t xml:space="preserve">）</t>
    </r>
  </si>
  <si>
    <r>
      <rPr>
        <sz val="11"/>
        <color rgb="FF000000"/>
        <rFont val="Noto Sans"/>
        <family val="2"/>
      </rPr>
      <t xml:space="preserve">容</t>
    </r>
    <r>
      <rPr>
        <sz val="11"/>
        <color rgb="FF000000"/>
        <rFont val="宋体"/>
        <family val="0"/>
        <charset val="134"/>
      </rPr>
      <t xml:space="preserve">15</t>
    </r>
    <r>
      <rPr>
        <sz val="11"/>
        <color rgb="FF000000"/>
        <rFont val="Noto Sans"/>
        <family val="2"/>
      </rPr>
      <t xml:space="preserve">晋</t>
    </r>
    <r>
      <rPr>
        <sz val="11"/>
        <color rgb="FF000000"/>
        <rFont val="宋体"/>
        <family val="0"/>
        <charset val="134"/>
      </rPr>
      <t xml:space="preserve">MG0577</t>
    </r>
    <r>
      <rPr>
        <sz val="11"/>
        <color rgb="FF000000"/>
        <rFont val="Noto Sans"/>
        <family val="2"/>
      </rPr>
      <t xml:space="preserve">（</t>
    </r>
    <r>
      <rPr>
        <sz val="11"/>
        <color rgb="FF000000"/>
        <rFont val="宋体"/>
        <family val="0"/>
        <charset val="134"/>
      </rPr>
      <t xml:space="preserve">22</t>
    </r>
    <r>
      <rPr>
        <sz val="11"/>
        <color rgb="FF000000"/>
        <rFont val="Noto Sans"/>
        <family val="2"/>
      </rPr>
      <t xml:space="preserve">）</t>
    </r>
  </si>
  <si>
    <r>
      <rPr>
        <sz val="11"/>
        <color rgb="FF000000"/>
        <rFont val="Noto Sans"/>
        <family val="2"/>
      </rPr>
      <t xml:space="preserve">容</t>
    </r>
    <r>
      <rPr>
        <sz val="11"/>
        <color rgb="FF000000"/>
        <rFont val="宋体"/>
        <family val="0"/>
        <charset val="134"/>
      </rPr>
      <t xml:space="preserve">15</t>
    </r>
    <r>
      <rPr>
        <sz val="11"/>
        <color rgb="FF000000"/>
        <rFont val="Noto Sans"/>
        <family val="2"/>
      </rPr>
      <t xml:space="preserve">晋</t>
    </r>
    <r>
      <rPr>
        <sz val="11"/>
        <color rgb="FF000000"/>
        <rFont val="宋体"/>
        <family val="0"/>
        <charset val="134"/>
      </rPr>
      <t xml:space="preserve">MG0578</t>
    </r>
    <r>
      <rPr>
        <sz val="11"/>
        <color rgb="FF000000"/>
        <rFont val="Noto Sans"/>
        <family val="2"/>
      </rPr>
      <t xml:space="preserve">（</t>
    </r>
    <r>
      <rPr>
        <sz val="11"/>
        <color rgb="FF000000"/>
        <rFont val="宋体"/>
        <family val="0"/>
        <charset val="134"/>
      </rPr>
      <t xml:space="preserve">22</t>
    </r>
    <r>
      <rPr>
        <sz val="11"/>
        <color rgb="FF000000"/>
        <rFont val="Noto Sans"/>
        <family val="2"/>
      </rPr>
      <t xml:space="preserve">）</t>
    </r>
  </si>
  <si>
    <r>
      <rPr>
        <sz val="11"/>
        <color rgb="FF000000"/>
        <rFont val="Noto Sans"/>
        <family val="2"/>
      </rPr>
      <t xml:space="preserve">容</t>
    </r>
    <r>
      <rPr>
        <sz val="11"/>
        <color rgb="FF000000"/>
        <rFont val="宋体"/>
        <family val="0"/>
        <charset val="134"/>
      </rPr>
      <t xml:space="preserve">15</t>
    </r>
    <r>
      <rPr>
        <sz val="11"/>
        <color rgb="FF000000"/>
        <rFont val="Noto Sans"/>
        <family val="2"/>
      </rPr>
      <t xml:space="preserve">晋</t>
    </r>
    <r>
      <rPr>
        <sz val="11"/>
        <color rgb="FF000000"/>
        <rFont val="宋体"/>
        <family val="0"/>
        <charset val="134"/>
      </rPr>
      <t xml:space="preserve">MG0579</t>
    </r>
    <r>
      <rPr>
        <sz val="11"/>
        <color rgb="FF000000"/>
        <rFont val="Noto Sans"/>
        <family val="2"/>
      </rPr>
      <t xml:space="preserve">（</t>
    </r>
    <r>
      <rPr>
        <sz val="11"/>
        <color rgb="FF000000"/>
        <rFont val="宋体"/>
        <family val="0"/>
        <charset val="134"/>
      </rPr>
      <t xml:space="preserve">22</t>
    </r>
    <r>
      <rPr>
        <sz val="11"/>
        <color rgb="FF000000"/>
        <rFont val="Noto Sans"/>
        <family val="2"/>
      </rPr>
      <t xml:space="preserve">）</t>
    </r>
  </si>
  <si>
    <r>
      <rPr>
        <sz val="11"/>
        <color rgb="FF000000"/>
        <rFont val="Noto Sans"/>
        <family val="2"/>
      </rPr>
      <t xml:space="preserve">容</t>
    </r>
    <r>
      <rPr>
        <sz val="11"/>
        <color rgb="FF000000"/>
        <rFont val="宋体"/>
        <family val="0"/>
        <charset val="134"/>
      </rPr>
      <t xml:space="preserve">15</t>
    </r>
    <r>
      <rPr>
        <sz val="11"/>
        <color rgb="FF000000"/>
        <rFont val="Noto Sans"/>
        <family val="2"/>
      </rPr>
      <t xml:space="preserve">晋</t>
    </r>
    <r>
      <rPr>
        <sz val="11"/>
        <color rgb="FF000000"/>
        <rFont val="宋体"/>
        <family val="0"/>
        <charset val="134"/>
      </rPr>
      <t xml:space="preserve">MG0580</t>
    </r>
    <r>
      <rPr>
        <sz val="11"/>
        <color rgb="FF000000"/>
        <rFont val="Noto Sans"/>
        <family val="2"/>
      </rPr>
      <t xml:space="preserve">（</t>
    </r>
    <r>
      <rPr>
        <sz val="11"/>
        <color rgb="FF000000"/>
        <rFont val="宋体"/>
        <family val="0"/>
        <charset val="134"/>
      </rPr>
      <t xml:space="preserve">22</t>
    </r>
    <r>
      <rPr>
        <sz val="11"/>
        <color rgb="FF000000"/>
        <rFont val="Noto Sans"/>
        <family val="2"/>
      </rPr>
      <t xml:space="preserve">）</t>
    </r>
  </si>
  <si>
    <r>
      <rPr>
        <sz val="11"/>
        <color rgb="FF000000"/>
        <rFont val="Noto Sans"/>
        <family val="2"/>
      </rPr>
      <t xml:space="preserve">容</t>
    </r>
    <r>
      <rPr>
        <sz val="11"/>
        <color rgb="FF000000"/>
        <rFont val="宋体"/>
        <family val="0"/>
        <charset val="134"/>
      </rPr>
      <t xml:space="preserve">15</t>
    </r>
    <r>
      <rPr>
        <sz val="11"/>
        <color rgb="FF000000"/>
        <rFont val="Noto Sans"/>
        <family val="2"/>
      </rPr>
      <t xml:space="preserve">晋</t>
    </r>
    <r>
      <rPr>
        <sz val="11"/>
        <color rgb="FF000000"/>
        <rFont val="宋体"/>
        <family val="0"/>
        <charset val="134"/>
      </rPr>
      <t xml:space="preserve">MG0581</t>
    </r>
    <r>
      <rPr>
        <sz val="11"/>
        <color rgb="FF000000"/>
        <rFont val="Noto Sans"/>
        <family val="2"/>
      </rPr>
      <t xml:space="preserve">（</t>
    </r>
    <r>
      <rPr>
        <sz val="11"/>
        <color rgb="FF000000"/>
        <rFont val="宋体"/>
        <family val="0"/>
        <charset val="134"/>
      </rPr>
      <t xml:space="preserve">22</t>
    </r>
    <r>
      <rPr>
        <sz val="11"/>
        <color rgb="FF000000"/>
        <rFont val="Noto Sans"/>
        <family val="2"/>
      </rPr>
      <t xml:space="preserve">）</t>
    </r>
  </si>
  <si>
    <r>
      <rPr>
        <sz val="11"/>
        <color rgb="FF000000"/>
        <rFont val="Noto Sans"/>
        <family val="2"/>
      </rPr>
      <t xml:space="preserve">容</t>
    </r>
    <r>
      <rPr>
        <sz val="11"/>
        <color rgb="FF000000"/>
        <rFont val="宋体"/>
        <family val="0"/>
        <charset val="134"/>
      </rPr>
      <t xml:space="preserve">15</t>
    </r>
    <r>
      <rPr>
        <sz val="11"/>
        <color rgb="FF000000"/>
        <rFont val="Noto Sans"/>
        <family val="2"/>
      </rPr>
      <t xml:space="preserve">晋</t>
    </r>
    <r>
      <rPr>
        <sz val="11"/>
        <color rgb="FF000000"/>
        <rFont val="宋体"/>
        <family val="0"/>
        <charset val="134"/>
      </rPr>
      <t xml:space="preserve">MG0582</t>
    </r>
    <r>
      <rPr>
        <sz val="11"/>
        <color rgb="FF000000"/>
        <rFont val="Noto Sans"/>
        <family val="2"/>
      </rPr>
      <t xml:space="preserve">（</t>
    </r>
    <r>
      <rPr>
        <sz val="11"/>
        <color rgb="FF000000"/>
        <rFont val="宋体"/>
        <family val="0"/>
        <charset val="134"/>
      </rPr>
      <t xml:space="preserve">22</t>
    </r>
    <r>
      <rPr>
        <sz val="11"/>
        <color rgb="FF000000"/>
        <rFont val="Noto Sans"/>
        <family val="2"/>
      </rPr>
      <t xml:space="preserve">）</t>
    </r>
  </si>
  <si>
    <r>
      <rPr>
        <sz val="11"/>
        <color rgb="FF000000"/>
        <rFont val="Noto Sans"/>
        <family val="2"/>
      </rPr>
      <t xml:space="preserve">容</t>
    </r>
    <r>
      <rPr>
        <sz val="11"/>
        <color rgb="FF000000"/>
        <rFont val="宋体"/>
        <family val="0"/>
        <charset val="134"/>
      </rPr>
      <t xml:space="preserve">15</t>
    </r>
    <r>
      <rPr>
        <sz val="11"/>
        <color rgb="FF000000"/>
        <rFont val="Noto Sans"/>
        <family val="2"/>
      </rPr>
      <t xml:space="preserve">晋</t>
    </r>
    <r>
      <rPr>
        <sz val="11"/>
        <color rgb="FF000000"/>
        <rFont val="宋体"/>
        <family val="0"/>
        <charset val="134"/>
      </rPr>
      <t xml:space="preserve">MG0583</t>
    </r>
    <r>
      <rPr>
        <sz val="11"/>
        <color rgb="FF000000"/>
        <rFont val="Noto Sans"/>
        <family val="2"/>
      </rPr>
      <t xml:space="preserve">（</t>
    </r>
    <r>
      <rPr>
        <sz val="11"/>
        <color rgb="FF000000"/>
        <rFont val="宋体"/>
        <family val="0"/>
        <charset val="134"/>
      </rPr>
      <t xml:space="preserve">22</t>
    </r>
    <r>
      <rPr>
        <sz val="11"/>
        <color rgb="FF000000"/>
        <rFont val="Noto Sans"/>
        <family val="2"/>
      </rPr>
      <t xml:space="preserve">）</t>
    </r>
  </si>
  <si>
    <r>
      <rPr>
        <sz val="11"/>
        <color rgb="FF000000"/>
        <rFont val="Noto Sans"/>
        <family val="2"/>
      </rPr>
      <t xml:space="preserve">容</t>
    </r>
    <r>
      <rPr>
        <sz val="11"/>
        <color rgb="FF000000"/>
        <rFont val="宋体"/>
        <family val="0"/>
        <charset val="134"/>
      </rPr>
      <t xml:space="preserve">15</t>
    </r>
    <r>
      <rPr>
        <sz val="11"/>
        <color rgb="FF000000"/>
        <rFont val="Noto Sans"/>
        <family val="2"/>
      </rPr>
      <t xml:space="preserve">晋</t>
    </r>
    <r>
      <rPr>
        <sz val="11"/>
        <color rgb="FF000000"/>
        <rFont val="宋体"/>
        <family val="0"/>
        <charset val="134"/>
      </rPr>
      <t xml:space="preserve">MG0584</t>
    </r>
    <r>
      <rPr>
        <sz val="11"/>
        <color rgb="FF000000"/>
        <rFont val="Noto Sans"/>
        <family val="2"/>
      </rPr>
      <t xml:space="preserve">（</t>
    </r>
    <r>
      <rPr>
        <sz val="11"/>
        <color rgb="FF000000"/>
        <rFont val="宋体"/>
        <family val="0"/>
        <charset val="134"/>
      </rPr>
      <t xml:space="preserve">22</t>
    </r>
    <r>
      <rPr>
        <sz val="11"/>
        <color rgb="FF000000"/>
        <rFont val="Noto Sans"/>
        <family val="2"/>
      </rPr>
      <t xml:space="preserve">）</t>
    </r>
  </si>
  <si>
    <r>
      <rPr>
        <sz val="11"/>
        <color rgb="FF000000"/>
        <rFont val="Noto Sans"/>
        <family val="2"/>
      </rPr>
      <t xml:space="preserve">容</t>
    </r>
    <r>
      <rPr>
        <sz val="11"/>
        <color rgb="FF000000"/>
        <rFont val="宋体"/>
        <family val="0"/>
        <charset val="134"/>
      </rPr>
      <t xml:space="preserve">15</t>
    </r>
    <r>
      <rPr>
        <sz val="11"/>
        <color rgb="FF000000"/>
        <rFont val="Noto Sans"/>
        <family val="2"/>
      </rPr>
      <t xml:space="preserve">晋</t>
    </r>
    <r>
      <rPr>
        <sz val="11"/>
        <color rgb="FF000000"/>
        <rFont val="宋体"/>
        <family val="0"/>
        <charset val="134"/>
      </rPr>
      <t xml:space="preserve">MG0585</t>
    </r>
    <r>
      <rPr>
        <sz val="11"/>
        <color rgb="FF000000"/>
        <rFont val="Noto Sans"/>
        <family val="2"/>
      </rPr>
      <t xml:space="preserve">（</t>
    </r>
    <r>
      <rPr>
        <sz val="11"/>
        <color rgb="FF000000"/>
        <rFont val="宋体"/>
        <family val="0"/>
        <charset val="134"/>
      </rPr>
      <t xml:space="preserve">22</t>
    </r>
    <r>
      <rPr>
        <sz val="11"/>
        <color rgb="FF000000"/>
        <rFont val="Noto Sans"/>
        <family val="2"/>
      </rPr>
      <t xml:space="preserve">）</t>
    </r>
  </si>
  <si>
    <r>
      <rPr>
        <sz val="11"/>
        <color rgb="FF000000"/>
        <rFont val="Noto Sans"/>
        <family val="2"/>
      </rPr>
      <t xml:space="preserve">容</t>
    </r>
    <r>
      <rPr>
        <sz val="11"/>
        <color rgb="FF000000"/>
        <rFont val="宋体"/>
        <family val="0"/>
        <charset val="134"/>
      </rPr>
      <t xml:space="preserve">15</t>
    </r>
    <r>
      <rPr>
        <sz val="11"/>
        <color rgb="FF000000"/>
        <rFont val="Noto Sans"/>
        <family val="2"/>
      </rPr>
      <t xml:space="preserve">晋</t>
    </r>
    <r>
      <rPr>
        <sz val="11"/>
        <color rgb="FF000000"/>
        <rFont val="宋体"/>
        <family val="0"/>
        <charset val="134"/>
      </rPr>
      <t xml:space="preserve">MG0586</t>
    </r>
    <r>
      <rPr>
        <sz val="11"/>
        <color rgb="FF000000"/>
        <rFont val="Noto Sans"/>
        <family val="2"/>
      </rPr>
      <t xml:space="preserve">（</t>
    </r>
    <r>
      <rPr>
        <sz val="11"/>
        <color rgb="FF000000"/>
        <rFont val="宋体"/>
        <family val="0"/>
        <charset val="134"/>
      </rPr>
      <t xml:space="preserve">22</t>
    </r>
    <r>
      <rPr>
        <sz val="11"/>
        <color rgb="FF000000"/>
        <rFont val="Noto Sans"/>
        <family val="2"/>
      </rPr>
      <t xml:space="preserve">）</t>
    </r>
  </si>
  <si>
    <r>
      <rPr>
        <sz val="11"/>
        <color rgb="FF000000"/>
        <rFont val="Noto Sans"/>
        <family val="2"/>
      </rPr>
      <t xml:space="preserve">容</t>
    </r>
    <r>
      <rPr>
        <sz val="11"/>
        <color rgb="FF000000"/>
        <rFont val="宋体"/>
        <family val="0"/>
        <charset val="134"/>
      </rPr>
      <t xml:space="preserve">15</t>
    </r>
    <r>
      <rPr>
        <sz val="11"/>
        <color rgb="FF000000"/>
        <rFont val="Noto Sans"/>
        <family val="2"/>
      </rPr>
      <t xml:space="preserve">晋</t>
    </r>
    <r>
      <rPr>
        <sz val="11"/>
        <color rgb="FF000000"/>
        <rFont val="宋体"/>
        <family val="0"/>
        <charset val="134"/>
      </rPr>
      <t xml:space="preserve">MG0587</t>
    </r>
    <r>
      <rPr>
        <sz val="11"/>
        <color rgb="FF000000"/>
        <rFont val="Noto Sans"/>
        <family val="2"/>
      </rPr>
      <t xml:space="preserve">（</t>
    </r>
    <r>
      <rPr>
        <sz val="11"/>
        <color rgb="FF000000"/>
        <rFont val="宋体"/>
        <family val="0"/>
        <charset val="134"/>
      </rPr>
      <t xml:space="preserve">22</t>
    </r>
    <r>
      <rPr>
        <sz val="11"/>
        <color rgb="FF000000"/>
        <rFont val="Noto Sans"/>
        <family val="2"/>
      </rPr>
      <t xml:space="preserve">）</t>
    </r>
  </si>
  <si>
    <t xml:space="preserve">稷山县安顺通物流有限公司</t>
  </si>
  <si>
    <r>
      <rPr>
        <sz val="11"/>
        <color rgb="FF000000"/>
        <rFont val="Noto Sans"/>
        <family val="2"/>
      </rPr>
      <t xml:space="preserve">瓶</t>
    </r>
    <r>
      <rPr>
        <sz val="11"/>
        <color rgb="FF000000"/>
        <rFont val="宋体"/>
        <family val="0"/>
        <charset val="134"/>
      </rPr>
      <t xml:space="preserve">37</t>
    </r>
    <r>
      <rPr>
        <sz val="11"/>
        <color rgb="FF000000"/>
        <rFont val="Noto Sans"/>
        <family val="2"/>
      </rPr>
      <t xml:space="preserve">晋</t>
    </r>
    <r>
      <rPr>
        <sz val="11"/>
        <color rgb="FF000000"/>
        <rFont val="宋体"/>
        <family val="0"/>
        <charset val="134"/>
      </rPr>
      <t xml:space="preserve">M0166</t>
    </r>
    <r>
      <rPr>
        <sz val="11"/>
        <color rgb="FF000000"/>
        <rFont val="Noto Sans"/>
        <family val="2"/>
      </rPr>
      <t xml:space="preserve">（</t>
    </r>
    <r>
      <rPr>
        <sz val="11"/>
        <color rgb="FF000000"/>
        <rFont val="宋体"/>
        <family val="0"/>
        <charset val="134"/>
      </rPr>
      <t xml:space="preserve">22</t>
    </r>
    <r>
      <rPr>
        <sz val="11"/>
        <color rgb="FF000000"/>
        <rFont val="Noto Sans"/>
        <family val="2"/>
      </rPr>
      <t xml:space="preserve">）</t>
    </r>
  </si>
  <si>
    <t xml:space="preserve">稷山县荣亿液化气有限公司</t>
  </si>
  <si>
    <r>
      <rPr>
        <sz val="11"/>
        <color rgb="FF000000"/>
        <rFont val="Noto Sans"/>
        <family val="2"/>
      </rPr>
      <t xml:space="preserve">瓶</t>
    </r>
    <r>
      <rPr>
        <sz val="11"/>
        <color rgb="FF000000"/>
        <rFont val="宋体"/>
        <family val="0"/>
        <charset val="134"/>
      </rPr>
      <t xml:space="preserve">31</t>
    </r>
    <r>
      <rPr>
        <sz val="11"/>
        <color rgb="FF000000"/>
        <rFont val="Noto Sans"/>
        <family val="2"/>
      </rPr>
      <t xml:space="preserve">晋</t>
    </r>
    <r>
      <rPr>
        <sz val="11"/>
        <color rgb="FF000000"/>
        <rFont val="宋体"/>
        <family val="0"/>
        <charset val="134"/>
      </rPr>
      <t xml:space="preserve">MG0589</t>
    </r>
    <r>
      <rPr>
        <sz val="11"/>
        <color rgb="FF000000"/>
        <rFont val="Noto Sans"/>
        <family val="2"/>
      </rPr>
      <t xml:space="preserve">（</t>
    </r>
    <r>
      <rPr>
        <sz val="11"/>
        <color rgb="FF000000"/>
        <rFont val="宋体"/>
        <family val="0"/>
        <charset val="134"/>
      </rPr>
      <t xml:space="preserve">22</t>
    </r>
    <r>
      <rPr>
        <sz val="11"/>
        <color rgb="FF000000"/>
        <rFont val="Noto Sans"/>
        <family val="2"/>
      </rPr>
      <t xml:space="preserve">）</t>
    </r>
  </si>
  <si>
    <t xml:space="preserve">钢瓶登计</t>
  </si>
  <si>
    <t xml:space="preserve">稷山县翟店石龙街大药房</t>
  </si>
  <si>
    <t xml:space="preserve">JY11408240014017</t>
  </si>
  <si>
    <t xml:space="preserve">稷山县禧月母婴月子会所有限公司</t>
  </si>
  <si>
    <t xml:space="preserve">JY21408240006091</t>
  </si>
  <si>
    <r>
      <rPr>
        <sz val="11"/>
        <color rgb="FF000000"/>
        <rFont val="Noto Sans"/>
        <family val="2"/>
      </rPr>
      <t xml:space="preserve">热食类食品制售</t>
    </r>
    <r>
      <rPr>
        <sz val="11"/>
        <color rgb="FF000000"/>
        <rFont val="宋体"/>
        <family val="0"/>
        <charset val="134"/>
      </rPr>
      <t xml:space="preserve">*</t>
    </r>
  </si>
  <si>
    <t xml:space="preserve">稷山县安吉销售有限公司</t>
  </si>
  <si>
    <t xml:space="preserve">JY11408240014025</t>
  </si>
  <si>
    <r>
      <rPr>
        <sz val="11"/>
        <color rgb="FF000000"/>
        <rFont val="Noto Sans"/>
        <family val="2"/>
      </rPr>
      <t xml:space="preserve">预包装食品（不含冷藏冷冻食品）销售</t>
    </r>
    <r>
      <rPr>
        <sz val="11"/>
        <color rgb="FF000000"/>
        <rFont val="宋体"/>
        <family val="0"/>
        <charset val="134"/>
      </rPr>
      <t xml:space="preserve">,</t>
    </r>
    <r>
      <rPr>
        <sz val="11"/>
        <color rgb="FF000000"/>
        <rFont val="Noto Sans"/>
        <family val="2"/>
      </rPr>
      <t xml:space="preserve">散装食品（不含冷藏冷冻食品）销售</t>
    </r>
    <r>
      <rPr>
        <sz val="11"/>
        <color rgb="FF000000"/>
        <rFont val="宋体"/>
        <family val="0"/>
        <charset val="134"/>
      </rPr>
      <t xml:space="preserve">*</t>
    </r>
  </si>
  <si>
    <t xml:space="preserve">稷山县杰超托管服务有限公司</t>
  </si>
  <si>
    <t xml:space="preserve"> JY31408240002605</t>
  </si>
  <si>
    <t xml:space="preserve">稷山县鑫凯达物流有限公司</t>
  </si>
  <si>
    <r>
      <rPr>
        <sz val="11"/>
        <color rgb="FF000000"/>
        <rFont val="Noto Sans"/>
        <family val="2"/>
      </rPr>
      <t xml:space="preserve">瓶</t>
    </r>
    <r>
      <rPr>
        <sz val="11"/>
        <color rgb="FF000000"/>
        <rFont val="宋体"/>
        <family val="0"/>
        <charset val="134"/>
      </rPr>
      <t xml:space="preserve">37</t>
    </r>
    <r>
      <rPr>
        <sz val="11"/>
        <color rgb="FF000000"/>
        <rFont val="Noto Sans"/>
        <family val="2"/>
      </rPr>
      <t xml:space="preserve">晋</t>
    </r>
    <r>
      <rPr>
        <sz val="11"/>
        <color rgb="FF000000"/>
        <rFont val="宋体"/>
        <family val="0"/>
        <charset val="134"/>
      </rPr>
      <t xml:space="preserve">MG0167</t>
    </r>
  </si>
  <si>
    <t xml:space="preserve">稷山县安鑫货物运输有限公司</t>
  </si>
  <si>
    <r>
      <rPr>
        <sz val="11"/>
        <color rgb="FF000000"/>
        <rFont val="Noto Sans"/>
        <family val="2"/>
      </rPr>
      <t xml:space="preserve">瓶</t>
    </r>
    <r>
      <rPr>
        <sz val="11"/>
        <color rgb="FF000000"/>
        <rFont val="宋体"/>
        <family val="0"/>
        <charset val="134"/>
      </rPr>
      <t xml:space="preserve">37</t>
    </r>
    <r>
      <rPr>
        <sz val="11"/>
        <color rgb="FF000000"/>
        <rFont val="Noto Sans"/>
        <family val="2"/>
      </rPr>
      <t xml:space="preserve">晋</t>
    </r>
    <r>
      <rPr>
        <sz val="11"/>
        <color rgb="FF000000"/>
        <rFont val="宋体"/>
        <family val="0"/>
        <charset val="134"/>
      </rPr>
      <t xml:space="preserve">MG0168</t>
    </r>
  </si>
  <si>
    <r>
      <rPr>
        <sz val="11"/>
        <color rgb="FF000000"/>
        <rFont val="Noto Sans"/>
        <family val="2"/>
      </rPr>
      <t xml:space="preserve">瓶</t>
    </r>
    <r>
      <rPr>
        <sz val="11"/>
        <color rgb="FF000000"/>
        <rFont val="宋体"/>
        <family val="0"/>
        <charset val="134"/>
      </rPr>
      <t xml:space="preserve">37</t>
    </r>
    <r>
      <rPr>
        <sz val="11"/>
        <color rgb="FF000000"/>
        <rFont val="Noto Sans"/>
        <family val="2"/>
      </rPr>
      <t xml:space="preserve">晋</t>
    </r>
    <r>
      <rPr>
        <sz val="11"/>
        <color rgb="FF000000"/>
        <rFont val="宋体"/>
        <family val="0"/>
        <charset val="134"/>
      </rPr>
      <t xml:space="preserve">MG0169</t>
    </r>
  </si>
  <si>
    <t xml:space="preserve">稷山县西河农庄餐饮有限公司</t>
  </si>
  <si>
    <t xml:space="preserve">JY21408240006106</t>
  </si>
  <si>
    <t xml:space="preserve">稷山联合水务有限公司</t>
  </si>
  <si>
    <t xml:space="preserve">0</t>
  </si>
  <si>
    <t xml:space="preserve">审批信息告知函</t>
  </si>
  <si>
    <t xml:space="preserve">2022.210</t>
  </si>
  <si>
    <t xml:space="preserve">临时挖掘城市道路</t>
  </si>
  <si>
    <t xml:space="preserve">2022/05/07</t>
  </si>
  <si>
    <t xml:space="preserve">2023/05/07</t>
  </si>
  <si>
    <t xml:space="preserve">稷山县行政审批服务管理局
</t>
  </si>
  <si>
    <t xml:space="preserve">稷山县住房和城乡建设管理局</t>
  </si>
  <si>
    <t xml:space="preserve">2022.211</t>
  </si>
  <si>
    <t xml:space="preserve">2022.212</t>
  </si>
  <si>
    <t xml:space="preserve">稷山县医疗集团</t>
  </si>
  <si>
    <t xml:space="preserve">140824202203009</t>
  </si>
  <si>
    <t xml:space="preserve">建设工程规划许可证</t>
  </si>
  <si>
    <t xml:space="preserve">2099/12/31</t>
  </si>
  <si>
    <t xml:space="preserve">2022.216</t>
  </si>
  <si>
    <t xml:space="preserve">2022/05/11</t>
  </si>
  <si>
    <t xml:space="preserve">2023/05/11</t>
  </si>
  <si>
    <t xml:space="preserve">2022.217</t>
  </si>
  <si>
    <t xml:space="preserve">140824202205091002</t>
  </si>
  <si>
    <t xml:space="preserve">建筑工程施工许可证</t>
  </si>
  <si>
    <t xml:space="preserve">140824202204130901</t>
  </si>
  <si>
    <t xml:space="preserve">140824202204190802</t>
  </si>
  <si>
    <t xml:space="preserve">稷山县鑫盈加油站有限公司</t>
  </si>
  <si>
    <t xml:space="preserve">140824202203011</t>
  </si>
  <si>
    <t xml:space="preserve">2022/05/13</t>
  </si>
  <si>
    <t xml:space="preserve">稷山县宜睿加油站</t>
  </si>
  <si>
    <t xml:space="preserve">140824202203013</t>
  </si>
  <si>
    <t xml:space="preserve">稷山县胜祥加油站有限公司</t>
  </si>
  <si>
    <t xml:space="preserve">140824202203010</t>
  </si>
  <si>
    <t xml:space="preserve">稷山县书豪天然气加气站有限公司</t>
  </si>
  <si>
    <t xml:space="preserve">140824202203014</t>
  </si>
  <si>
    <t xml:space="preserve">稷山县稷峰镇华芳手机通讯店</t>
  </si>
  <si>
    <t xml:space="preserve">2</t>
  </si>
  <si>
    <t xml:space="preserve">2022.213</t>
  </si>
  <si>
    <t xml:space="preserve">门头牌匾</t>
  </si>
  <si>
    <t xml:space="preserve">2022/05/09</t>
  </si>
  <si>
    <t xml:space="preserve">2023/05/09</t>
  </si>
  <si>
    <t xml:space="preserve">稷山县稷峰镇鸭货铺</t>
  </si>
  <si>
    <t xml:space="preserve">2022.214</t>
  </si>
  <si>
    <t xml:space="preserve">山西年轻有孟网络科技有限公司</t>
  </si>
  <si>
    <t xml:space="preserve">2022.218</t>
  </si>
  <si>
    <t xml:space="preserve">稷山县顺康加油站有限公司</t>
  </si>
  <si>
    <t xml:space="preserve">140824202203012</t>
  </si>
  <si>
    <t xml:space="preserve">2022/05/20</t>
  </si>
  <si>
    <t xml:space="preserve">稷山县稷峰苗苗果蔬店</t>
  </si>
  <si>
    <t xml:space="preserve">2022.226</t>
  </si>
  <si>
    <t xml:space="preserve">2022/05/16</t>
  </si>
  <si>
    <t xml:space="preserve">2023/05/16</t>
  </si>
  <si>
    <t xml:space="preserve">稷山县稷峰幸福包子店</t>
  </si>
  <si>
    <t xml:space="preserve">2022.227</t>
  </si>
  <si>
    <t xml:space="preserve">稷山县稷峰娜时花开花艺馆</t>
  </si>
  <si>
    <t xml:space="preserve">2022.228</t>
  </si>
  <si>
    <t xml:space="preserve">稷山县遇见美好奶茶店</t>
  </si>
  <si>
    <t xml:space="preserve">2022.229</t>
  </si>
  <si>
    <t xml:space="preserve">稷山县稷峰懿百岁小笼包店</t>
  </si>
  <si>
    <t xml:space="preserve">2022.231</t>
  </si>
  <si>
    <t xml:space="preserve">2022/05/18</t>
  </si>
  <si>
    <t xml:space="preserve">2023/05/18</t>
  </si>
  <si>
    <t xml:space="preserve">稷山县鑫之翼培训学校有限公司</t>
  </si>
  <si>
    <t xml:space="preserve">2022.232</t>
  </si>
  <si>
    <t xml:space="preserve">稷山县稷峰张雅丽早点店</t>
  </si>
  <si>
    <t xml:space="preserve">2022.233</t>
  </si>
  <si>
    <t xml:space="preserve">2022/05/19</t>
  </si>
  <si>
    <t xml:space="preserve">2023/05/19</t>
  </si>
  <si>
    <t xml:space="preserve">2022.236</t>
  </si>
  <si>
    <t xml:space="preserve">2022/05/23</t>
  </si>
  <si>
    <t xml:space="preserve">2023/05/23</t>
  </si>
  <si>
    <t xml:space="preserve">2022.241</t>
  </si>
  <si>
    <t xml:space="preserve">2022/05/27</t>
  </si>
  <si>
    <t xml:space="preserve">2023/05/27</t>
  </si>
  <si>
    <t xml:space="preserve">2022.242</t>
  </si>
  <si>
    <t xml:space="preserve">稷山县稷峰柒喜食品生鲜店</t>
  </si>
  <si>
    <t xml:space="preserve">2022.235</t>
  </si>
  <si>
    <t xml:space="preserve">稷山县稷峰李丽芳服装店</t>
  </si>
  <si>
    <t xml:space="preserve">2022.238</t>
  </si>
  <si>
    <t xml:space="preserve">2022/05/25</t>
  </si>
  <si>
    <t xml:space="preserve">2023/05/25</t>
  </si>
  <si>
    <t xml:space="preserve">山西晟之韵养生保健有限公司</t>
  </si>
  <si>
    <t xml:space="preserve">2022.239</t>
  </si>
  <si>
    <t xml:space="preserve">稷山县稷峰镇嘿栖喜店</t>
  </si>
  <si>
    <t xml:space="preserve">2022.240</t>
  </si>
  <si>
    <t xml:space="preserve">稷山县稷峰镇骄阳兰多产后修复店</t>
  </si>
  <si>
    <t xml:space="preserve">2022.243</t>
  </si>
  <si>
    <t xml:space="preserve">2022/05/31</t>
  </si>
  <si>
    <t xml:space="preserve">2023/05/31</t>
  </si>
  <si>
    <t xml:space="preserve">稷山县环城生态旅游观光道道路建设工程</t>
  </si>
  <si>
    <t xml:space="preserve">关于稷山县环城生态旅
游观光道道路建设工程
施工图设计批复</t>
  </si>
  <si>
    <r>
      <rPr>
        <sz val="12"/>
        <rFont val="Noto Sans"/>
        <family val="2"/>
      </rPr>
      <t xml:space="preserve">稷审管批【</t>
    </r>
    <r>
      <rPr>
        <sz val="12"/>
        <rFont val="宋体"/>
        <family val="0"/>
        <charset val="134"/>
      </rPr>
      <t xml:space="preserve">2021</t>
    </r>
    <r>
      <rPr>
        <sz val="12"/>
        <rFont val="Noto Sans"/>
        <family val="2"/>
      </rPr>
      <t xml:space="preserve">】</t>
    </r>
    <r>
      <rPr>
        <sz val="12"/>
        <rFont val="宋体"/>
        <family val="0"/>
        <charset val="134"/>
      </rPr>
      <t xml:space="preserve">79</t>
    </r>
    <r>
      <rPr>
        <sz val="12"/>
        <rFont val="Noto Sans"/>
        <family val="2"/>
      </rPr>
      <t xml:space="preserve">号</t>
    </r>
  </si>
  <si>
    <t xml:space="preserve">公路建设项目施工
许可申请书</t>
  </si>
  <si>
    <t xml:space="preserve">11-2022-12</t>
  </si>
  <si>
    <r>
      <rPr>
        <sz val="12"/>
        <rFont val="Noto Sans"/>
        <family val="2"/>
      </rPr>
      <t xml:space="preserve">稷山县西里</t>
    </r>
    <r>
      <rPr>
        <sz val="12"/>
        <rFont val="宋体"/>
        <family val="0"/>
        <charset val="134"/>
      </rPr>
      <t xml:space="preserve">-</t>
    </r>
    <r>
      <rPr>
        <sz val="12"/>
        <rFont val="Noto Sans"/>
        <family val="2"/>
      </rPr>
      <t xml:space="preserve">供电所农村公路改造工程</t>
    </r>
  </si>
  <si>
    <r>
      <rPr>
        <sz val="12"/>
        <rFont val="Noto Sans"/>
        <family val="2"/>
      </rPr>
      <t xml:space="preserve">关于对稷山县西里</t>
    </r>
    <r>
      <rPr>
        <sz val="12"/>
        <rFont val="宋体"/>
        <family val="0"/>
        <charset val="134"/>
      </rPr>
      <t xml:space="preserve">-</t>
    </r>
    <r>
      <rPr>
        <sz val="12"/>
        <rFont val="Noto Sans"/>
        <family val="2"/>
      </rPr>
      <t xml:space="preserve">供电所农村公路改造工程施工图设计的批复</t>
    </r>
  </si>
  <si>
    <r>
      <rPr>
        <sz val="12"/>
        <rFont val="Noto Sans"/>
        <family val="2"/>
      </rPr>
      <t xml:space="preserve">稷审管批【</t>
    </r>
    <r>
      <rPr>
        <sz val="12"/>
        <rFont val="宋体"/>
        <family val="0"/>
        <charset val="134"/>
      </rPr>
      <t xml:space="preserve">2022</t>
    </r>
    <r>
      <rPr>
        <sz val="12"/>
        <rFont val="Noto Sans"/>
        <family val="2"/>
      </rPr>
      <t xml:space="preserve">】</t>
    </r>
    <r>
      <rPr>
        <sz val="12"/>
        <rFont val="宋体"/>
        <family val="0"/>
        <charset val="134"/>
      </rPr>
      <t xml:space="preserve">10</t>
    </r>
    <r>
      <rPr>
        <sz val="12"/>
        <rFont val="Noto Sans"/>
        <family val="2"/>
      </rPr>
      <t xml:space="preserve">号</t>
    </r>
  </si>
  <si>
    <t xml:space="preserve">11-2022-13</t>
  </si>
  <si>
    <r>
      <rPr>
        <sz val="12"/>
        <rFont val="Noto Sans"/>
        <family val="2"/>
      </rPr>
      <t xml:space="preserve">关于对稷山县西里</t>
    </r>
    <r>
      <rPr>
        <sz val="12"/>
        <rFont val="宋体"/>
        <family val="0"/>
        <charset val="134"/>
      </rPr>
      <t xml:space="preserve">-</t>
    </r>
    <r>
      <rPr>
        <sz val="12"/>
        <rFont val="Noto Sans"/>
        <family val="2"/>
      </rPr>
      <t xml:space="preserve">供电所农村公路改造工程</t>
    </r>
  </si>
  <si>
    <t xml:space="preserve">稷山县稷峰爱美阁楼美容店</t>
  </si>
  <si>
    <t xml:space="preserve">稷山县行政审批服务管理局关于稷山县稷峰爱美阁楼美容店核准的批复</t>
  </si>
  <si>
    <r>
      <rPr>
        <sz val="12"/>
        <color rgb="FF000000"/>
        <rFont val="Noto Sans"/>
        <family val="2"/>
      </rPr>
      <t xml:space="preserve">稷审管字〔</t>
    </r>
    <r>
      <rPr>
        <sz val="12"/>
        <color rgb="FF000000"/>
        <rFont val="宋体"/>
        <family val="0"/>
        <charset val="134"/>
      </rPr>
      <t xml:space="preserve">2022</t>
    </r>
    <r>
      <rPr>
        <sz val="12"/>
        <color rgb="FF000000"/>
        <rFont val="Noto Sans"/>
        <family val="2"/>
      </rPr>
      <t xml:space="preserve">〕第</t>
    </r>
    <r>
      <rPr>
        <sz val="12"/>
        <color rgb="FF000000"/>
        <rFont val="宋体"/>
        <family val="0"/>
        <charset val="134"/>
      </rPr>
      <t xml:space="preserve">55</t>
    </r>
    <r>
      <rPr>
        <sz val="12"/>
        <color rgb="FF000000"/>
        <rFont val="Noto Sans"/>
        <family val="2"/>
      </rPr>
      <t xml:space="preserve">号</t>
    </r>
  </si>
  <si>
    <t xml:space="preserve">公共场所卫生许可证</t>
  </si>
  <si>
    <t xml:space="preserve">生活美容服务</t>
  </si>
  <si>
    <t xml:space="preserve">稷山县稷峰聪聪美容店</t>
  </si>
  <si>
    <t xml:space="preserve">稷山县行政审批服务管理局关于稷山县稷峰聪聪美容店核准的批复</t>
  </si>
  <si>
    <r>
      <rPr>
        <sz val="12"/>
        <color rgb="FF000000"/>
        <rFont val="Noto Sans"/>
        <family val="2"/>
      </rPr>
      <t xml:space="preserve">稷审管字〔</t>
    </r>
    <r>
      <rPr>
        <sz val="12"/>
        <color rgb="FF000000"/>
        <rFont val="宋体"/>
        <family val="0"/>
        <charset val="134"/>
      </rPr>
      <t xml:space="preserve">2022</t>
    </r>
    <r>
      <rPr>
        <sz val="12"/>
        <color rgb="FF000000"/>
        <rFont val="Noto Sans"/>
        <family val="2"/>
      </rPr>
      <t xml:space="preserve">〕第</t>
    </r>
    <r>
      <rPr>
        <sz val="12"/>
        <color rgb="FF000000"/>
        <rFont val="宋体"/>
        <family val="0"/>
        <charset val="134"/>
      </rPr>
      <t xml:space="preserve">56</t>
    </r>
    <r>
      <rPr>
        <sz val="12"/>
        <color rgb="FF000000"/>
        <rFont val="Noto Sans"/>
        <family val="2"/>
      </rPr>
      <t xml:space="preserve">号</t>
    </r>
  </si>
  <si>
    <t xml:space="preserve">稷山县稷峰韵姿养生会所店</t>
  </si>
  <si>
    <t xml:space="preserve">稷山县行政审批服务管理局关于稷山县稷峰韵姿养生会所店核准的批复</t>
  </si>
  <si>
    <r>
      <rPr>
        <sz val="12"/>
        <color rgb="FF000000"/>
        <rFont val="Noto Sans"/>
        <family val="2"/>
      </rPr>
      <t xml:space="preserve">稷审管字〔</t>
    </r>
    <r>
      <rPr>
        <sz val="12"/>
        <color rgb="FF000000"/>
        <rFont val="宋体"/>
        <family val="0"/>
        <charset val="134"/>
      </rPr>
      <t xml:space="preserve">2022</t>
    </r>
    <r>
      <rPr>
        <sz val="12"/>
        <color rgb="FF000000"/>
        <rFont val="Noto Sans"/>
        <family val="2"/>
      </rPr>
      <t xml:space="preserve">〕第</t>
    </r>
    <r>
      <rPr>
        <sz val="12"/>
        <color rgb="FF000000"/>
        <rFont val="宋体"/>
        <family val="0"/>
        <charset val="134"/>
      </rPr>
      <t xml:space="preserve">57</t>
    </r>
    <r>
      <rPr>
        <sz val="12"/>
        <color rgb="FF000000"/>
        <rFont val="Noto Sans"/>
        <family val="2"/>
      </rPr>
      <t xml:space="preserve">号</t>
    </r>
  </si>
  <si>
    <t xml:space="preserve">稷山县稷峰未霞美容店</t>
  </si>
  <si>
    <t xml:space="preserve">稷山县行政审批服务管理局关于稷山县稷峰未霞美容店核准的批复</t>
  </si>
  <si>
    <r>
      <rPr>
        <sz val="12"/>
        <color rgb="FF000000"/>
        <rFont val="Noto Sans"/>
        <family val="2"/>
      </rPr>
      <t xml:space="preserve">稷审管字〔</t>
    </r>
    <r>
      <rPr>
        <sz val="12"/>
        <color rgb="FF000000"/>
        <rFont val="宋体"/>
        <family val="0"/>
        <charset val="134"/>
      </rPr>
      <t xml:space="preserve">2022</t>
    </r>
    <r>
      <rPr>
        <sz val="12"/>
        <color rgb="FF000000"/>
        <rFont val="Noto Sans"/>
        <family val="2"/>
      </rPr>
      <t xml:space="preserve">〕第</t>
    </r>
    <r>
      <rPr>
        <sz val="12"/>
        <color rgb="FF000000"/>
        <rFont val="宋体"/>
        <family val="0"/>
        <charset val="134"/>
      </rPr>
      <t xml:space="preserve">58</t>
    </r>
    <r>
      <rPr>
        <sz val="12"/>
        <color rgb="FF000000"/>
        <rFont val="Noto Sans"/>
        <family val="2"/>
      </rPr>
      <t xml:space="preserve">号</t>
    </r>
  </si>
  <si>
    <t xml:space="preserve">稷山县稷峰金银河宾馆</t>
  </si>
  <si>
    <t xml:space="preserve">稷山县行政审批服务管理局关于稷山县稷峰金银河宾馆店核准的批复</t>
  </si>
  <si>
    <r>
      <rPr>
        <sz val="12"/>
        <color rgb="FF000000"/>
        <rFont val="Noto Sans"/>
        <family val="2"/>
      </rPr>
      <t xml:space="preserve">稷审管字〔</t>
    </r>
    <r>
      <rPr>
        <sz val="12"/>
        <color rgb="FF000000"/>
        <rFont val="宋体"/>
        <family val="0"/>
        <charset val="134"/>
      </rPr>
      <t xml:space="preserve">2022</t>
    </r>
    <r>
      <rPr>
        <sz val="12"/>
        <color rgb="FF000000"/>
        <rFont val="Noto Sans"/>
        <family val="2"/>
      </rPr>
      <t xml:space="preserve">〕第</t>
    </r>
    <r>
      <rPr>
        <sz val="12"/>
        <color rgb="FF000000"/>
        <rFont val="宋体"/>
        <family val="0"/>
        <charset val="134"/>
      </rPr>
      <t xml:space="preserve">59</t>
    </r>
    <r>
      <rPr>
        <sz val="12"/>
        <color rgb="FF000000"/>
        <rFont val="Noto Sans"/>
        <family val="2"/>
      </rPr>
      <t xml:space="preserve">号</t>
    </r>
  </si>
  <si>
    <t xml:space="preserve">住宿</t>
  </si>
  <si>
    <t xml:space="preserve">宁梦</t>
  </si>
  <si>
    <t xml:space="preserve">1</t>
  </si>
  <si>
    <t xml:space="preserve">稷山县行政审批服务管理局关于护士变更注册的批复</t>
  </si>
  <si>
    <r>
      <rPr>
        <sz val="12"/>
        <color rgb="FF000000"/>
        <rFont val="Noto Sans"/>
        <family val="2"/>
      </rPr>
      <t xml:space="preserve">稷审护字〔</t>
    </r>
    <r>
      <rPr>
        <sz val="12"/>
        <color rgb="FF000000"/>
        <rFont val="宋体"/>
        <family val="0"/>
        <charset val="134"/>
      </rPr>
      <t xml:space="preserve">2022</t>
    </r>
    <r>
      <rPr>
        <sz val="12"/>
        <color rgb="FF000000"/>
        <rFont val="Noto Sans"/>
        <family val="2"/>
      </rPr>
      <t xml:space="preserve">〕第</t>
    </r>
    <r>
      <rPr>
        <sz val="12"/>
        <color rgb="FF000000"/>
        <rFont val="宋体"/>
        <family val="0"/>
        <charset val="134"/>
      </rPr>
      <t xml:space="preserve">41</t>
    </r>
    <r>
      <rPr>
        <sz val="12"/>
        <color rgb="FF000000"/>
        <rFont val="Noto Sans"/>
        <family val="2"/>
      </rPr>
      <t xml:space="preserve">号</t>
    </r>
  </si>
  <si>
    <t xml:space="preserve">护士执业证书</t>
  </si>
  <si>
    <t xml:space="preserve">护士变更注册</t>
  </si>
  <si>
    <t xml:space="preserve">秦苑峰</t>
  </si>
  <si>
    <r>
      <rPr>
        <sz val="12"/>
        <color rgb="FF000000"/>
        <rFont val="Noto Sans"/>
        <family val="2"/>
      </rPr>
      <t xml:space="preserve">稷审护字〔</t>
    </r>
    <r>
      <rPr>
        <sz val="12"/>
        <color rgb="FF000000"/>
        <rFont val="宋体"/>
        <family val="0"/>
        <charset val="134"/>
      </rPr>
      <t xml:space="preserve">2022</t>
    </r>
    <r>
      <rPr>
        <sz val="12"/>
        <color rgb="FF000000"/>
        <rFont val="Noto Sans"/>
        <family val="2"/>
      </rPr>
      <t xml:space="preserve">〕第</t>
    </r>
    <r>
      <rPr>
        <sz val="12"/>
        <color rgb="FF000000"/>
        <rFont val="宋体"/>
        <family val="0"/>
        <charset val="134"/>
      </rPr>
      <t xml:space="preserve">42</t>
    </r>
    <r>
      <rPr>
        <sz val="12"/>
        <color rgb="FF000000"/>
        <rFont val="Noto Sans"/>
        <family val="2"/>
      </rPr>
      <t xml:space="preserve">号</t>
    </r>
  </si>
  <si>
    <t xml:space="preserve">张燕</t>
  </si>
  <si>
    <t xml:space="preserve">稷山县行政审批服务管理局关于医师变更注册的批复</t>
  </si>
  <si>
    <r>
      <rPr>
        <sz val="12"/>
        <color rgb="FF000000"/>
        <rFont val="Noto Sans"/>
        <family val="2"/>
      </rPr>
      <t xml:space="preserve">稷审护字〔</t>
    </r>
    <r>
      <rPr>
        <sz val="12"/>
        <color rgb="FF000000"/>
        <rFont val="宋体"/>
        <family val="0"/>
        <charset val="134"/>
      </rPr>
      <t xml:space="preserve">2022</t>
    </r>
    <r>
      <rPr>
        <sz val="12"/>
        <color rgb="FF000000"/>
        <rFont val="Noto Sans"/>
        <family val="2"/>
      </rPr>
      <t xml:space="preserve">〕第</t>
    </r>
    <r>
      <rPr>
        <sz val="12"/>
        <color rgb="FF000000"/>
        <rFont val="宋体"/>
        <family val="0"/>
        <charset val="134"/>
      </rPr>
      <t xml:space="preserve">43</t>
    </r>
    <r>
      <rPr>
        <sz val="12"/>
        <color rgb="FF000000"/>
        <rFont val="Noto Sans"/>
        <family val="2"/>
      </rPr>
      <t xml:space="preserve">号</t>
    </r>
  </si>
  <si>
    <t xml:space="preserve">医师执业证书</t>
  </si>
  <si>
    <t xml:space="preserve">医师变更注册</t>
  </si>
  <si>
    <t xml:space="preserve">宋育佳</t>
  </si>
  <si>
    <r>
      <rPr>
        <sz val="12"/>
        <color rgb="FF000000"/>
        <rFont val="Noto Sans"/>
        <family val="2"/>
      </rPr>
      <t xml:space="preserve">稷审护字〔</t>
    </r>
    <r>
      <rPr>
        <sz val="12"/>
        <color rgb="FF000000"/>
        <rFont val="宋体"/>
        <family val="0"/>
        <charset val="134"/>
      </rPr>
      <t xml:space="preserve">2022</t>
    </r>
    <r>
      <rPr>
        <sz val="12"/>
        <color rgb="FF000000"/>
        <rFont val="Noto Sans"/>
        <family val="2"/>
      </rPr>
      <t xml:space="preserve">〕第</t>
    </r>
    <r>
      <rPr>
        <sz val="12"/>
        <color rgb="FF000000"/>
        <rFont val="宋体"/>
        <family val="0"/>
        <charset val="134"/>
      </rPr>
      <t xml:space="preserve">44</t>
    </r>
    <r>
      <rPr>
        <sz val="12"/>
        <color rgb="FF000000"/>
        <rFont val="Noto Sans"/>
        <family val="2"/>
      </rPr>
      <t xml:space="preserve">号</t>
    </r>
  </si>
  <si>
    <t xml:space="preserve">杨婷</t>
  </si>
  <si>
    <r>
      <rPr>
        <sz val="12"/>
        <color rgb="FF000000"/>
        <rFont val="Noto Sans"/>
        <family val="2"/>
      </rPr>
      <t xml:space="preserve">稷审护字〔</t>
    </r>
    <r>
      <rPr>
        <sz val="12"/>
        <color rgb="FF000000"/>
        <rFont val="宋体"/>
        <family val="0"/>
        <charset val="134"/>
      </rPr>
      <t xml:space="preserve">2022</t>
    </r>
    <r>
      <rPr>
        <sz val="12"/>
        <color rgb="FF000000"/>
        <rFont val="Noto Sans"/>
        <family val="2"/>
      </rPr>
      <t xml:space="preserve">〕第</t>
    </r>
    <r>
      <rPr>
        <sz val="12"/>
        <color rgb="FF000000"/>
        <rFont val="宋体"/>
        <family val="0"/>
        <charset val="134"/>
      </rPr>
      <t xml:space="preserve">45</t>
    </r>
    <r>
      <rPr>
        <sz val="12"/>
        <color rgb="FF000000"/>
        <rFont val="Noto Sans"/>
        <family val="2"/>
      </rPr>
      <t xml:space="preserve">号</t>
    </r>
  </si>
  <si>
    <t xml:space="preserve">王倩茜</t>
  </si>
  <si>
    <r>
      <rPr>
        <sz val="12"/>
        <color rgb="FF000000"/>
        <rFont val="Noto Sans"/>
        <family val="2"/>
      </rPr>
      <t xml:space="preserve">稷审护字〔</t>
    </r>
    <r>
      <rPr>
        <sz val="12"/>
        <color rgb="FF000000"/>
        <rFont val="宋体"/>
        <family val="0"/>
        <charset val="134"/>
      </rPr>
      <t xml:space="preserve">2022</t>
    </r>
    <r>
      <rPr>
        <sz val="12"/>
        <color rgb="FF000000"/>
        <rFont val="Noto Sans"/>
        <family val="2"/>
      </rPr>
      <t xml:space="preserve">〕第</t>
    </r>
    <r>
      <rPr>
        <sz val="12"/>
        <color rgb="FF000000"/>
        <rFont val="宋体"/>
        <family val="0"/>
        <charset val="134"/>
      </rPr>
      <t xml:space="preserve">46</t>
    </r>
    <r>
      <rPr>
        <sz val="12"/>
        <color rgb="FF000000"/>
        <rFont val="Noto Sans"/>
        <family val="2"/>
      </rPr>
      <t xml:space="preserve">号</t>
    </r>
  </si>
  <si>
    <t xml:space="preserve">张慧</t>
  </si>
  <si>
    <t xml:space="preserve">稷山县行政审批服务管理局关于护士延续注册的批复</t>
  </si>
  <si>
    <r>
      <rPr>
        <sz val="12"/>
        <color rgb="FF000000"/>
        <rFont val="Noto Sans"/>
        <family val="2"/>
      </rPr>
      <t xml:space="preserve">稷审护字〔</t>
    </r>
    <r>
      <rPr>
        <sz val="12"/>
        <color rgb="FF000000"/>
        <rFont val="宋体"/>
        <family val="0"/>
        <charset val="134"/>
      </rPr>
      <t xml:space="preserve">2022</t>
    </r>
    <r>
      <rPr>
        <sz val="12"/>
        <color rgb="FF000000"/>
        <rFont val="Noto Sans"/>
        <family val="2"/>
      </rPr>
      <t xml:space="preserve">〕第</t>
    </r>
    <r>
      <rPr>
        <sz val="12"/>
        <color rgb="FF000000"/>
        <rFont val="宋体"/>
        <family val="0"/>
        <charset val="134"/>
      </rPr>
      <t xml:space="preserve">47</t>
    </r>
    <r>
      <rPr>
        <sz val="12"/>
        <color rgb="FF000000"/>
        <rFont val="Noto Sans"/>
        <family val="2"/>
      </rPr>
      <t xml:space="preserve">号</t>
    </r>
  </si>
  <si>
    <t xml:space="preserve">护士延续注册</t>
  </si>
  <si>
    <t xml:space="preserve">原晓云</t>
  </si>
  <si>
    <r>
      <rPr>
        <sz val="12"/>
        <color rgb="FF000000"/>
        <rFont val="Noto Sans"/>
        <family val="2"/>
      </rPr>
      <t xml:space="preserve">稷审护字〔</t>
    </r>
    <r>
      <rPr>
        <sz val="12"/>
        <color rgb="FF000000"/>
        <rFont val="宋体"/>
        <family val="0"/>
        <charset val="134"/>
      </rPr>
      <t xml:space="preserve">2022</t>
    </r>
    <r>
      <rPr>
        <sz val="12"/>
        <color rgb="FF000000"/>
        <rFont val="Noto Sans"/>
        <family val="2"/>
      </rPr>
      <t xml:space="preserve">〕第</t>
    </r>
    <r>
      <rPr>
        <sz val="12"/>
        <color rgb="FF000000"/>
        <rFont val="宋体"/>
        <family val="0"/>
        <charset val="134"/>
      </rPr>
      <t xml:space="preserve">48</t>
    </r>
    <r>
      <rPr>
        <sz val="12"/>
        <color rgb="FF000000"/>
        <rFont val="Noto Sans"/>
        <family val="2"/>
      </rPr>
      <t xml:space="preserve">号</t>
    </r>
  </si>
  <si>
    <t xml:space="preserve">李玲</t>
  </si>
  <si>
    <r>
      <rPr>
        <sz val="12"/>
        <color rgb="FF000000"/>
        <rFont val="Noto Sans"/>
        <family val="2"/>
      </rPr>
      <t xml:space="preserve">稷审护字〔</t>
    </r>
    <r>
      <rPr>
        <sz val="12"/>
        <color rgb="FF000000"/>
        <rFont val="宋体"/>
        <family val="0"/>
        <charset val="134"/>
      </rPr>
      <t xml:space="preserve">2022</t>
    </r>
    <r>
      <rPr>
        <sz val="12"/>
        <color rgb="FF000000"/>
        <rFont val="Noto Sans"/>
        <family val="2"/>
      </rPr>
      <t xml:space="preserve">〕第</t>
    </r>
    <r>
      <rPr>
        <sz val="12"/>
        <color rgb="FF000000"/>
        <rFont val="宋体"/>
        <family val="0"/>
        <charset val="134"/>
      </rPr>
      <t xml:space="preserve">49</t>
    </r>
    <r>
      <rPr>
        <sz val="12"/>
        <color rgb="FF000000"/>
        <rFont val="Noto Sans"/>
        <family val="2"/>
      </rPr>
      <t xml:space="preserve">号</t>
    </r>
  </si>
  <si>
    <t xml:space="preserve">米峰斌</t>
  </si>
  <si>
    <r>
      <rPr>
        <sz val="12"/>
        <color rgb="FF000000"/>
        <rFont val="Noto Sans"/>
        <family val="2"/>
      </rPr>
      <t xml:space="preserve">稷审护字〔</t>
    </r>
    <r>
      <rPr>
        <sz val="12"/>
        <color rgb="FF000000"/>
        <rFont val="宋体"/>
        <family val="0"/>
        <charset val="134"/>
      </rPr>
      <t xml:space="preserve">2022</t>
    </r>
    <r>
      <rPr>
        <sz val="12"/>
        <color rgb="FF000000"/>
        <rFont val="Noto Sans"/>
        <family val="2"/>
      </rPr>
      <t xml:space="preserve">〕第</t>
    </r>
    <r>
      <rPr>
        <sz val="12"/>
        <color rgb="FF000000"/>
        <rFont val="宋体"/>
        <family val="0"/>
        <charset val="134"/>
      </rPr>
      <t xml:space="preserve">50</t>
    </r>
    <r>
      <rPr>
        <sz val="12"/>
        <color rgb="FF000000"/>
        <rFont val="Noto Sans"/>
        <family val="2"/>
      </rPr>
      <t xml:space="preserve">号</t>
    </r>
  </si>
  <si>
    <t xml:space="preserve">医师执业注册</t>
  </si>
  <si>
    <t xml:space="preserve">稷山县稷峰爱军美容店</t>
  </si>
  <si>
    <t xml:space="preserve">稷山县行政审批服务管理局关于稷山县稷峰爱军美容店核准的批复</t>
  </si>
  <si>
    <r>
      <rPr>
        <sz val="10"/>
        <color rgb="FF000000"/>
        <rFont val="Noto Sans"/>
        <family val="2"/>
      </rPr>
      <t xml:space="preserve">稷审管字〔</t>
    </r>
    <r>
      <rPr>
        <sz val="10"/>
        <color rgb="FF000000"/>
        <rFont val="微软雅黑"/>
        <family val="2"/>
        <charset val="134"/>
      </rPr>
      <t xml:space="preserve">2022</t>
    </r>
    <r>
      <rPr>
        <sz val="10"/>
        <color rgb="FF000000"/>
        <rFont val="Noto Sans"/>
        <family val="2"/>
      </rPr>
      <t xml:space="preserve">〕第</t>
    </r>
    <r>
      <rPr>
        <sz val="10"/>
        <color rgb="FF000000"/>
        <rFont val="微软雅黑"/>
        <family val="2"/>
        <charset val="134"/>
      </rPr>
      <t xml:space="preserve">60</t>
    </r>
    <r>
      <rPr>
        <sz val="10"/>
        <color rgb="FF000000"/>
        <rFont val="Noto Sans"/>
        <family val="2"/>
      </rPr>
      <t xml:space="preserve">号</t>
    </r>
  </si>
  <si>
    <t xml:space="preserve">美容美体</t>
  </si>
  <si>
    <t xml:space="preserve">稷山县稷峰指爱美甲店</t>
  </si>
  <si>
    <t xml:space="preserve">稷山县行政审批服务管理局关于稷山县稷峰指爱美甲店核准的批复</t>
  </si>
  <si>
    <r>
      <rPr>
        <sz val="10"/>
        <color rgb="FF000000"/>
        <rFont val="Noto Sans"/>
        <family val="2"/>
      </rPr>
      <t xml:space="preserve">稷审管字〔</t>
    </r>
    <r>
      <rPr>
        <sz val="10"/>
        <color rgb="FF000000"/>
        <rFont val="微软雅黑"/>
        <family val="2"/>
        <charset val="134"/>
      </rPr>
      <t xml:space="preserve">2022</t>
    </r>
    <r>
      <rPr>
        <sz val="10"/>
        <color rgb="FF000000"/>
        <rFont val="Noto Sans"/>
        <family val="2"/>
      </rPr>
      <t xml:space="preserve">〕第</t>
    </r>
    <r>
      <rPr>
        <sz val="10"/>
        <color rgb="FF000000"/>
        <rFont val="微软雅黑"/>
        <family val="2"/>
        <charset val="134"/>
      </rPr>
      <t xml:space="preserve">61</t>
    </r>
    <r>
      <rPr>
        <sz val="10"/>
        <color rgb="FF000000"/>
        <rFont val="Noto Sans"/>
        <family val="2"/>
      </rPr>
      <t xml:space="preserve">号</t>
    </r>
  </si>
  <si>
    <t xml:space="preserve">稷山县稷峰悦美美容店</t>
  </si>
  <si>
    <t xml:space="preserve">稷山县行政审批服务管理局关于稷山县稷峰悦美美容店核准的批复</t>
  </si>
  <si>
    <r>
      <rPr>
        <sz val="10"/>
        <color rgb="FF000000"/>
        <rFont val="Noto Sans"/>
        <family val="2"/>
      </rPr>
      <t xml:space="preserve">稷审管字〔</t>
    </r>
    <r>
      <rPr>
        <sz val="10"/>
        <color rgb="FF000000"/>
        <rFont val="微软雅黑"/>
        <family val="2"/>
        <charset val="134"/>
      </rPr>
      <t xml:space="preserve">2022</t>
    </r>
    <r>
      <rPr>
        <sz val="10"/>
        <color rgb="FF000000"/>
        <rFont val="Noto Sans"/>
        <family val="2"/>
      </rPr>
      <t xml:space="preserve">〕第</t>
    </r>
    <r>
      <rPr>
        <sz val="10"/>
        <color rgb="FF000000"/>
        <rFont val="微软雅黑"/>
        <family val="2"/>
        <charset val="134"/>
      </rPr>
      <t xml:space="preserve">62</t>
    </r>
    <r>
      <rPr>
        <sz val="10"/>
        <color rgb="FF000000"/>
        <rFont val="Noto Sans"/>
        <family val="2"/>
      </rPr>
      <t xml:space="preserve">号</t>
    </r>
  </si>
  <si>
    <t xml:space="preserve">任四良</t>
  </si>
  <si>
    <t xml:space="preserve">拖拉机和联合收割机期满换证</t>
  </si>
  <si>
    <t xml:space="preserve">140824800190</t>
  </si>
  <si>
    <t xml:space="preserve">吴艮喜</t>
  </si>
  <si>
    <t xml:space="preserve">140824000199</t>
  </si>
  <si>
    <t xml:space="preserve">王风勤</t>
  </si>
  <si>
    <t xml:space="preserve">140824801416</t>
  </si>
  <si>
    <t xml:space="preserve">程双学</t>
  </si>
  <si>
    <t xml:space="preserve">140824801472</t>
  </si>
  <si>
    <t xml:space="preserve">宁武选</t>
  </si>
  <si>
    <t xml:space="preserve">140824000171</t>
  </si>
  <si>
    <t xml:space="preserve">闫小娟</t>
  </si>
  <si>
    <t xml:space="preserve">拖拉机和联合收割机注册登记</t>
  </si>
  <si>
    <r>
      <rPr>
        <sz val="11"/>
        <color rgb="FF000000"/>
        <rFont val="Noto Sans"/>
        <family val="2"/>
      </rPr>
      <t xml:space="preserve">晋</t>
    </r>
    <r>
      <rPr>
        <sz val="11"/>
        <color rgb="FF000000"/>
        <rFont val="宋体"/>
        <family val="0"/>
        <charset val="134"/>
      </rPr>
      <t xml:space="preserve">0814661</t>
    </r>
  </si>
  <si>
    <t xml:space="preserve">宁志孟</t>
  </si>
  <si>
    <r>
      <rPr>
        <sz val="11"/>
        <color rgb="FF000000"/>
        <rFont val="Noto Sans"/>
        <family val="2"/>
      </rPr>
      <t xml:space="preserve">晋</t>
    </r>
    <r>
      <rPr>
        <sz val="11"/>
        <color rgb="FF000000"/>
        <rFont val="宋体"/>
        <family val="0"/>
        <charset val="134"/>
      </rPr>
      <t xml:space="preserve">0846536</t>
    </r>
  </si>
  <si>
    <t xml:space="preserve">王汝昌</t>
  </si>
  <si>
    <t xml:space="preserve">140824000059</t>
  </si>
  <si>
    <t xml:space="preserve">黄维东</t>
  </si>
  <si>
    <r>
      <rPr>
        <sz val="11"/>
        <color rgb="FF000000"/>
        <rFont val="Noto Sans"/>
        <family val="2"/>
      </rPr>
      <t xml:space="preserve">晋</t>
    </r>
    <r>
      <rPr>
        <sz val="11"/>
        <color rgb="FF000000"/>
        <rFont val="宋体"/>
        <family val="0"/>
        <charset val="134"/>
      </rPr>
      <t xml:space="preserve">0814663</t>
    </r>
  </si>
  <si>
    <t xml:space="preserve">邢茹义</t>
  </si>
  <si>
    <r>
      <rPr>
        <sz val="11"/>
        <color rgb="FF000000"/>
        <rFont val="Noto Sans"/>
        <family val="2"/>
      </rPr>
      <t xml:space="preserve">晋</t>
    </r>
    <r>
      <rPr>
        <sz val="11"/>
        <color rgb="FF000000"/>
        <rFont val="宋体"/>
        <family val="0"/>
        <charset val="134"/>
      </rPr>
      <t xml:space="preserve">0846568</t>
    </r>
  </si>
  <si>
    <t xml:space="preserve">白志创</t>
  </si>
  <si>
    <t xml:space="preserve">140824801388</t>
  </si>
  <si>
    <t xml:space="preserve">运城盛烨房地产开发有限公司</t>
  </si>
  <si>
    <t xml:space="preserve">水土保持行政许可承诺书</t>
  </si>
  <si>
    <r>
      <rPr>
        <sz val="11"/>
        <color rgb="FF000000"/>
        <rFont val="Noto Sans"/>
        <family val="2"/>
      </rPr>
      <t xml:space="preserve">稷审</t>
    </r>
    <r>
      <rPr>
        <sz val="11"/>
        <color rgb="FF000000"/>
        <rFont val="宋体"/>
        <family val="0"/>
        <charset val="134"/>
      </rPr>
      <t xml:space="preserve">20220009</t>
    </r>
  </si>
  <si>
    <t xml:space="preserve">稷山县林草发展中心</t>
  </si>
  <si>
    <t xml:space="preserve">林木采伐许可证核发</t>
  </si>
  <si>
    <r>
      <rPr>
        <sz val="11"/>
        <color rgb="FF000000"/>
        <rFont val="Noto Sans"/>
        <family val="2"/>
      </rPr>
      <t xml:space="preserve">稷山县采字（</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2-14</t>
    </r>
    <r>
      <rPr>
        <sz val="11"/>
        <color rgb="FF000000"/>
        <rFont val="Noto Sans"/>
        <family val="2"/>
      </rPr>
      <t xml:space="preserve">号</t>
    </r>
  </si>
  <si>
    <t xml:space="preserve">薛山林</t>
  </si>
  <si>
    <r>
      <rPr>
        <sz val="11"/>
        <color rgb="FF000000"/>
        <rFont val="Noto Sans"/>
        <family val="2"/>
      </rPr>
      <t xml:space="preserve">晋</t>
    </r>
    <r>
      <rPr>
        <sz val="11"/>
        <color rgb="FF000000"/>
        <rFont val="宋体"/>
        <family val="0"/>
        <charset val="134"/>
      </rPr>
      <t xml:space="preserve">0814664</t>
    </r>
  </si>
  <si>
    <t xml:space="preserve">贺建荣</t>
  </si>
  <si>
    <t xml:space="preserve">140824801467</t>
  </si>
  <si>
    <t xml:space="preserve">刘峰全</t>
  </si>
  <si>
    <t xml:space="preserve">140824801455</t>
  </si>
  <si>
    <t xml:space="preserve">解二狗</t>
  </si>
  <si>
    <t xml:space="preserve">拖拉机和联合收割机转移登记</t>
  </si>
  <si>
    <r>
      <rPr>
        <sz val="11"/>
        <color rgb="FF000000"/>
        <rFont val="Noto Sans"/>
        <family val="2"/>
      </rPr>
      <t xml:space="preserve">晋</t>
    </r>
    <r>
      <rPr>
        <sz val="11"/>
        <color rgb="FF000000"/>
        <rFont val="宋体"/>
        <family val="0"/>
        <charset val="134"/>
      </rPr>
      <t xml:space="preserve">0814727</t>
    </r>
  </si>
  <si>
    <t xml:space="preserve">聂登峰</t>
  </si>
  <si>
    <r>
      <rPr>
        <sz val="11"/>
        <color rgb="FF000000"/>
        <rFont val="Noto Sans"/>
        <family val="2"/>
      </rPr>
      <t xml:space="preserve">晋</t>
    </r>
    <r>
      <rPr>
        <sz val="11"/>
        <color rgb="FF000000"/>
        <rFont val="宋体"/>
        <family val="0"/>
        <charset val="134"/>
      </rPr>
      <t xml:space="preserve">0813183</t>
    </r>
  </si>
  <si>
    <t xml:space="preserve">李杰民</t>
  </si>
  <si>
    <r>
      <rPr>
        <sz val="11"/>
        <color rgb="FF000000"/>
        <rFont val="Noto Sans"/>
        <family val="2"/>
      </rPr>
      <t xml:space="preserve">晋</t>
    </r>
    <r>
      <rPr>
        <sz val="11"/>
        <color rgb="FF000000"/>
        <rFont val="宋体"/>
        <family val="0"/>
        <charset val="134"/>
      </rPr>
      <t xml:space="preserve">0835267</t>
    </r>
  </si>
  <si>
    <t xml:space="preserve">董青海</t>
  </si>
  <si>
    <r>
      <rPr>
        <sz val="11"/>
        <color rgb="FF000000"/>
        <rFont val="Noto Sans"/>
        <family val="2"/>
      </rPr>
      <t xml:space="preserve">晋</t>
    </r>
    <r>
      <rPr>
        <sz val="11"/>
        <color rgb="FF000000"/>
        <rFont val="宋体"/>
        <family val="0"/>
        <charset val="134"/>
      </rPr>
      <t xml:space="preserve">0812481</t>
    </r>
  </si>
  <si>
    <t xml:space="preserve">王尚霞</t>
  </si>
  <si>
    <r>
      <rPr>
        <sz val="11"/>
        <color rgb="FF000000"/>
        <rFont val="Noto Sans"/>
        <family val="2"/>
      </rPr>
      <t xml:space="preserve">晋</t>
    </r>
    <r>
      <rPr>
        <sz val="11"/>
        <color rgb="FF000000"/>
        <rFont val="宋体"/>
        <family val="0"/>
        <charset val="134"/>
      </rPr>
      <t xml:space="preserve">0814673</t>
    </r>
  </si>
  <si>
    <t xml:space="preserve">杨春明</t>
  </si>
  <si>
    <r>
      <rPr>
        <sz val="11"/>
        <color rgb="FF000000"/>
        <rFont val="Noto Sans"/>
        <family val="2"/>
      </rPr>
      <t xml:space="preserve">晋</t>
    </r>
    <r>
      <rPr>
        <sz val="11"/>
        <color rgb="FF000000"/>
        <rFont val="宋体"/>
        <family val="0"/>
        <charset val="134"/>
      </rPr>
      <t xml:space="preserve">0821168</t>
    </r>
  </si>
  <si>
    <t xml:space="preserve">韩花荣</t>
  </si>
  <si>
    <r>
      <rPr>
        <sz val="11"/>
        <color rgb="FF000000"/>
        <rFont val="Noto Sans"/>
        <family val="2"/>
      </rPr>
      <t xml:space="preserve">晋</t>
    </r>
    <r>
      <rPr>
        <sz val="11"/>
        <color rgb="FF000000"/>
        <rFont val="宋体"/>
        <family val="0"/>
        <charset val="134"/>
      </rPr>
      <t xml:space="preserve">0846538</t>
    </r>
  </si>
  <si>
    <t xml:space="preserve">卫峰</t>
  </si>
  <si>
    <r>
      <rPr>
        <sz val="11"/>
        <color rgb="FF000000"/>
        <rFont val="Noto Sans"/>
        <family val="2"/>
      </rPr>
      <t xml:space="preserve">晋</t>
    </r>
    <r>
      <rPr>
        <sz val="11"/>
        <color rgb="FF000000"/>
        <rFont val="宋体"/>
        <family val="0"/>
        <charset val="134"/>
      </rPr>
      <t xml:space="preserve">0814665</t>
    </r>
  </si>
  <si>
    <t xml:space="preserve">黄建东</t>
  </si>
  <si>
    <r>
      <rPr>
        <sz val="11"/>
        <color rgb="FF000000"/>
        <rFont val="Noto Sans"/>
        <family val="2"/>
      </rPr>
      <t xml:space="preserve">晋</t>
    </r>
    <r>
      <rPr>
        <sz val="11"/>
        <color rgb="FF000000"/>
        <rFont val="宋体"/>
        <family val="0"/>
        <charset val="134"/>
      </rPr>
      <t xml:space="preserve">0846535</t>
    </r>
  </si>
  <si>
    <t xml:space="preserve">段汝智</t>
  </si>
  <si>
    <t xml:space="preserve">拖拉机和联合收割机驾驶证业务</t>
  </si>
  <si>
    <t xml:space="preserve">140824801428</t>
  </si>
  <si>
    <t xml:space="preserve">张志选</t>
  </si>
  <si>
    <t xml:space="preserve">140824800539</t>
  </si>
  <si>
    <t xml:space="preserve">杨玉泰</t>
  </si>
  <si>
    <t xml:space="preserve">140824801431</t>
  </si>
  <si>
    <t xml:space="preserve">杨启刚</t>
  </si>
  <si>
    <t xml:space="preserve">140824800625</t>
  </si>
  <si>
    <r>
      <rPr>
        <sz val="11"/>
        <color rgb="FF000000"/>
        <rFont val="Noto Sans"/>
        <family val="2"/>
      </rPr>
      <t xml:space="preserve">晋</t>
    </r>
    <r>
      <rPr>
        <sz val="11"/>
        <color rgb="FF000000"/>
        <rFont val="宋体"/>
        <family val="0"/>
        <charset val="134"/>
      </rPr>
      <t xml:space="preserve">0826206</t>
    </r>
  </si>
  <si>
    <r>
      <rPr>
        <sz val="11"/>
        <color rgb="FF000000"/>
        <rFont val="Noto Sans"/>
        <family val="2"/>
      </rPr>
      <t xml:space="preserve">晋</t>
    </r>
    <r>
      <rPr>
        <sz val="11"/>
        <color rgb="FF000000"/>
        <rFont val="宋体"/>
        <family val="0"/>
        <charset val="134"/>
      </rPr>
      <t xml:space="preserve">0835255</t>
    </r>
  </si>
  <si>
    <t xml:space="preserve">程武奎</t>
  </si>
  <si>
    <t xml:space="preserve">140824800470</t>
  </si>
  <si>
    <t xml:space="preserve">王焕杰</t>
  </si>
  <si>
    <r>
      <rPr>
        <sz val="11"/>
        <color rgb="FF000000"/>
        <rFont val="Noto Sans"/>
        <family val="2"/>
      </rPr>
      <t xml:space="preserve">晋</t>
    </r>
    <r>
      <rPr>
        <sz val="11"/>
        <color rgb="FF000000"/>
        <rFont val="宋体"/>
        <family val="0"/>
        <charset val="134"/>
      </rPr>
      <t xml:space="preserve">0814701</t>
    </r>
  </si>
  <si>
    <t xml:space="preserve">陈安邦</t>
  </si>
  <si>
    <t xml:space="preserve">拖拉机和联合收割机转入登记</t>
  </si>
  <si>
    <r>
      <rPr>
        <sz val="11"/>
        <color rgb="FF000000"/>
        <rFont val="Noto Sans"/>
        <family val="2"/>
      </rPr>
      <t xml:space="preserve">晋</t>
    </r>
    <r>
      <rPr>
        <sz val="11"/>
        <color rgb="FF000000"/>
        <rFont val="宋体"/>
        <family val="0"/>
        <charset val="134"/>
      </rPr>
      <t xml:space="preserve">0814676</t>
    </r>
  </si>
  <si>
    <t xml:space="preserve">姚金太</t>
  </si>
  <si>
    <r>
      <rPr>
        <sz val="11"/>
        <color rgb="FF000000"/>
        <rFont val="Noto Sans"/>
        <family val="2"/>
      </rPr>
      <t xml:space="preserve">晋</t>
    </r>
    <r>
      <rPr>
        <sz val="11"/>
        <color rgb="FF000000"/>
        <rFont val="宋体"/>
        <family val="0"/>
        <charset val="134"/>
      </rPr>
      <t xml:space="preserve">0846582</t>
    </r>
  </si>
  <si>
    <t xml:space="preserve">王喜发</t>
  </si>
  <si>
    <r>
      <rPr>
        <sz val="11"/>
        <color rgb="FF000000"/>
        <rFont val="Noto Sans"/>
        <family val="2"/>
      </rPr>
      <t xml:space="preserve">晋</t>
    </r>
    <r>
      <rPr>
        <sz val="11"/>
        <color rgb="FF000000"/>
        <rFont val="宋体"/>
        <family val="0"/>
        <charset val="134"/>
      </rPr>
      <t xml:space="preserve">0846581</t>
    </r>
  </si>
  <si>
    <t xml:space="preserve">候元发</t>
  </si>
  <si>
    <r>
      <rPr>
        <sz val="11"/>
        <color rgb="FF000000"/>
        <rFont val="Noto Sans"/>
        <family val="2"/>
      </rPr>
      <t xml:space="preserve">晋</t>
    </r>
    <r>
      <rPr>
        <sz val="11"/>
        <color rgb="FF000000"/>
        <rFont val="宋体"/>
        <family val="0"/>
        <charset val="134"/>
      </rPr>
      <t xml:space="preserve">0814698</t>
    </r>
  </si>
  <si>
    <t xml:space="preserve">解春明</t>
  </si>
  <si>
    <r>
      <rPr>
        <sz val="11"/>
        <color rgb="FF000000"/>
        <rFont val="Noto Sans"/>
        <family val="2"/>
      </rPr>
      <t xml:space="preserve">晋</t>
    </r>
    <r>
      <rPr>
        <sz val="11"/>
        <color rgb="FF000000"/>
        <rFont val="宋体"/>
        <family val="0"/>
        <charset val="134"/>
      </rPr>
      <t xml:space="preserve">0846579</t>
    </r>
  </si>
  <si>
    <t xml:space="preserve">王云峰</t>
  </si>
  <si>
    <r>
      <rPr>
        <sz val="11"/>
        <color rgb="FF000000"/>
        <rFont val="Noto Sans"/>
        <family val="2"/>
      </rPr>
      <t xml:space="preserve">晋</t>
    </r>
    <r>
      <rPr>
        <sz val="11"/>
        <color rgb="FF000000"/>
        <rFont val="宋体"/>
        <family val="0"/>
        <charset val="134"/>
      </rPr>
      <t xml:space="preserve">0814675</t>
    </r>
  </si>
  <si>
    <t xml:space="preserve">宁斌虎</t>
  </si>
  <si>
    <r>
      <rPr>
        <sz val="11"/>
        <color rgb="FF000000"/>
        <rFont val="Noto Sans"/>
        <family val="2"/>
      </rPr>
      <t xml:space="preserve">晋</t>
    </r>
    <r>
      <rPr>
        <sz val="11"/>
        <color rgb="FF000000"/>
        <rFont val="宋体"/>
        <family val="0"/>
        <charset val="134"/>
      </rPr>
      <t xml:space="preserve">0846580</t>
    </r>
  </si>
  <si>
    <t xml:space="preserve">韩建明</t>
  </si>
  <si>
    <t xml:space="preserve">140824801451</t>
  </si>
  <si>
    <t xml:space="preserve">朱引生</t>
  </si>
  <si>
    <t xml:space="preserve">140824801393</t>
  </si>
  <si>
    <t xml:space="preserve">吴文亮</t>
  </si>
  <si>
    <r>
      <rPr>
        <sz val="11"/>
        <color rgb="FF000000"/>
        <rFont val="Noto Sans"/>
        <family val="2"/>
      </rPr>
      <t xml:space="preserve">晋</t>
    </r>
    <r>
      <rPr>
        <sz val="11"/>
        <color rgb="FF000000"/>
        <rFont val="宋体"/>
        <family val="0"/>
        <charset val="134"/>
      </rPr>
      <t xml:space="preserve">0814705</t>
    </r>
  </si>
  <si>
    <t xml:space="preserve">张铁军</t>
  </si>
  <si>
    <t xml:space="preserve">140824801381</t>
  </si>
  <si>
    <t xml:space="preserve">宋志刚</t>
  </si>
  <si>
    <r>
      <rPr>
        <sz val="11"/>
        <color rgb="FF000000"/>
        <rFont val="Noto Sans"/>
        <family val="2"/>
      </rPr>
      <t xml:space="preserve">晋</t>
    </r>
    <r>
      <rPr>
        <sz val="11"/>
        <color rgb="FF000000"/>
        <rFont val="宋体"/>
        <family val="0"/>
        <charset val="134"/>
      </rPr>
      <t xml:space="preserve">0813164</t>
    </r>
  </si>
  <si>
    <t xml:space="preserve">张真龙</t>
  </si>
  <si>
    <r>
      <rPr>
        <sz val="11"/>
        <color rgb="FF000000"/>
        <rFont val="Noto Sans"/>
        <family val="2"/>
      </rPr>
      <t xml:space="preserve">晋</t>
    </r>
    <r>
      <rPr>
        <sz val="11"/>
        <color rgb="FF000000"/>
        <rFont val="宋体"/>
        <family val="0"/>
        <charset val="134"/>
      </rPr>
      <t xml:space="preserve">0846539</t>
    </r>
  </si>
  <si>
    <t xml:space="preserve">岳杰祥</t>
  </si>
  <si>
    <r>
      <rPr>
        <sz val="11"/>
        <color rgb="FF000000"/>
        <rFont val="Noto Sans"/>
        <family val="2"/>
      </rPr>
      <t xml:space="preserve">晋</t>
    </r>
    <r>
      <rPr>
        <sz val="11"/>
        <color rgb="FF000000"/>
        <rFont val="宋体"/>
        <family val="0"/>
        <charset val="134"/>
      </rPr>
      <t xml:space="preserve">0846543</t>
    </r>
  </si>
  <si>
    <t xml:space="preserve">管俊来</t>
  </si>
  <si>
    <r>
      <rPr>
        <sz val="11"/>
        <color rgb="FF000000"/>
        <rFont val="Noto Sans"/>
        <family val="2"/>
      </rPr>
      <t xml:space="preserve">晋</t>
    </r>
    <r>
      <rPr>
        <sz val="11"/>
        <color rgb="FF000000"/>
        <rFont val="宋体"/>
        <family val="0"/>
        <charset val="134"/>
      </rPr>
      <t xml:space="preserve">0841278</t>
    </r>
  </si>
  <si>
    <t xml:space="preserve">樊贞红</t>
  </si>
  <si>
    <r>
      <rPr>
        <sz val="11"/>
        <color rgb="FF000000"/>
        <rFont val="Noto Sans"/>
        <family val="2"/>
      </rPr>
      <t xml:space="preserve">晋</t>
    </r>
    <r>
      <rPr>
        <sz val="11"/>
        <color rgb="FF000000"/>
        <rFont val="宋体"/>
        <family val="0"/>
        <charset val="134"/>
      </rPr>
      <t xml:space="preserve">0846576</t>
    </r>
  </si>
  <si>
    <t xml:space="preserve">薛志东</t>
  </si>
  <si>
    <r>
      <rPr>
        <sz val="11"/>
        <color rgb="FF000000"/>
        <rFont val="Noto Sans"/>
        <family val="2"/>
      </rPr>
      <t xml:space="preserve">晋</t>
    </r>
    <r>
      <rPr>
        <sz val="11"/>
        <color rgb="FF000000"/>
        <rFont val="宋体"/>
        <family val="0"/>
        <charset val="134"/>
      </rPr>
      <t xml:space="preserve">0846537</t>
    </r>
  </si>
  <si>
    <t xml:space="preserve">杜建红</t>
  </si>
  <si>
    <t xml:space="preserve">140824801452</t>
  </si>
  <si>
    <t xml:space="preserve">稷山县福满园养殖有限公司</t>
  </si>
  <si>
    <r>
      <rPr>
        <sz val="11"/>
        <color rgb="FF000000"/>
        <rFont val="Noto Sans"/>
        <family val="2"/>
      </rPr>
      <t xml:space="preserve">稷审</t>
    </r>
    <r>
      <rPr>
        <sz val="11"/>
        <color rgb="FF000000"/>
        <rFont val="宋体"/>
        <family val="0"/>
        <charset val="134"/>
      </rPr>
      <t xml:space="preserve">20220010</t>
    </r>
  </si>
  <si>
    <t xml:space="preserve">稷山县鑫旺牧业有限公司</t>
  </si>
  <si>
    <r>
      <rPr>
        <sz val="11"/>
        <color rgb="FF000000"/>
        <rFont val="Noto Sans"/>
        <family val="2"/>
      </rPr>
      <t xml:space="preserve">稷审</t>
    </r>
    <r>
      <rPr>
        <sz val="11"/>
        <color rgb="FF000000"/>
        <rFont val="宋体"/>
        <family val="0"/>
        <charset val="134"/>
      </rPr>
      <t xml:space="preserve">20220011</t>
    </r>
  </si>
  <si>
    <t xml:space="preserve">张金杰</t>
  </si>
  <si>
    <r>
      <rPr>
        <sz val="11"/>
        <color rgb="FF000000"/>
        <rFont val="Noto Sans"/>
        <family val="2"/>
      </rPr>
      <t xml:space="preserve">晋</t>
    </r>
    <r>
      <rPr>
        <sz val="11"/>
        <color rgb="FF000000"/>
        <rFont val="宋体"/>
        <family val="0"/>
        <charset val="134"/>
      </rPr>
      <t xml:space="preserve">0846544</t>
    </r>
  </si>
  <si>
    <t xml:space="preserve">孙喜龙</t>
  </si>
  <si>
    <t xml:space="preserve">140824800517</t>
  </si>
  <si>
    <t xml:space="preserve">稷山县住房和城乡建设管理局    </t>
  </si>
  <si>
    <r>
      <rPr>
        <sz val="11"/>
        <color rgb="FF000000"/>
        <rFont val="Noto Sans"/>
        <family val="2"/>
      </rPr>
      <t xml:space="preserve">关于对稷山县</t>
    </r>
    <r>
      <rPr>
        <sz val="11"/>
        <color rgb="FF000000"/>
        <rFont val="宋体"/>
        <family val="0"/>
        <charset val="134"/>
      </rPr>
      <t xml:space="preserve">2022</t>
    </r>
    <r>
      <rPr>
        <sz val="11"/>
        <color rgb="FF000000"/>
        <rFont val="Noto Sans"/>
        <family val="2"/>
      </rPr>
      <t xml:space="preserve">年老旧小区（工行家属院、财院西楼）改造项目可行性研究报告的批复</t>
    </r>
  </si>
  <si>
    <r>
      <rPr>
        <sz val="11"/>
        <color rgb="FF000000"/>
        <rFont val="Noto Sans"/>
        <family val="2"/>
      </rPr>
      <t xml:space="preserve">稷审管批〔</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44</t>
    </r>
    <r>
      <rPr>
        <sz val="11"/>
        <color rgb="FF000000"/>
        <rFont val="Noto Sans"/>
        <family val="2"/>
      </rPr>
      <t xml:space="preserve">号</t>
    </r>
  </si>
  <si>
    <t xml:space="preserve">山西省建设项目招标方案和不招标申请核准表</t>
  </si>
  <si>
    <t xml:space="preserve">2099/12/31
</t>
  </si>
  <si>
    <t xml:space="preserve">稷山县翟店镇人民政府</t>
  </si>
  <si>
    <t xml:space="preserve">关于对稷山县翟店镇特色小镇世纪广场及周边基础设施提升改造项目可行性研究报告的批复</t>
  </si>
  <si>
    <r>
      <rPr>
        <sz val="11"/>
        <color rgb="FF000000"/>
        <rFont val="Noto Sans"/>
        <family val="2"/>
      </rPr>
      <t xml:space="preserve">稷审管批〔</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47</t>
    </r>
    <r>
      <rPr>
        <sz val="11"/>
        <color rgb="FF000000"/>
        <rFont val="Noto Sans"/>
        <family val="2"/>
      </rPr>
      <t xml:space="preserve">号</t>
    </r>
  </si>
  <si>
    <t xml:space="preserve">山西腾慧再生资源有限公司</t>
  </si>
  <si>
    <r>
      <rPr>
        <sz val="11"/>
        <color rgb="FF000000"/>
        <rFont val="Noto Sans"/>
        <family val="2"/>
      </rPr>
      <t xml:space="preserve">关于山西腾慧再生资源有限公司新建年回收加工</t>
    </r>
    <r>
      <rPr>
        <sz val="11"/>
        <color rgb="FF000000"/>
        <rFont val="宋体"/>
        <family val="0"/>
        <charset val="134"/>
      </rPr>
      <t xml:space="preserve">60</t>
    </r>
    <r>
      <rPr>
        <sz val="11"/>
        <color rgb="FF000000"/>
        <rFont val="Noto Sans"/>
        <family val="2"/>
      </rPr>
      <t xml:space="preserve">万吨废钢项目环境影响报告表批复</t>
    </r>
  </si>
  <si>
    <r>
      <rPr>
        <sz val="11"/>
        <color rgb="FF000000"/>
        <rFont val="Noto Sans"/>
        <family val="2"/>
      </rPr>
      <t xml:space="preserve">稷审管批〔</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49</t>
    </r>
    <r>
      <rPr>
        <sz val="11"/>
        <color rgb="FF000000"/>
        <rFont val="Noto Sans"/>
        <family val="2"/>
      </rPr>
      <t xml:space="preserve">号</t>
    </r>
  </si>
  <si>
    <t xml:space="preserve">环评批复、应落实的环保措施要求</t>
  </si>
  <si>
    <t xml:space="preserve">稷山县国锋石料厂</t>
  </si>
  <si>
    <r>
      <rPr>
        <sz val="11"/>
        <color rgb="FF000000"/>
        <rFont val="Noto Sans"/>
        <family val="2"/>
      </rPr>
      <t xml:space="preserve">排污许可证</t>
    </r>
    <r>
      <rPr>
        <sz val="11"/>
        <color rgb="FF000000"/>
        <rFont val="宋体"/>
        <family val="0"/>
        <charset val="134"/>
      </rPr>
      <t xml:space="preserve">(</t>
    </r>
    <r>
      <rPr>
        <sz val="11"/>
        <color rgb="FF000000"/>
        <rFont val="Noto Sans"/>
        <family val="2"/>
      </rPr>
      <t xml:space="preserve">变更</t>
    </r>
    <r>
      <rPr>
        <sz val="11"/>
        <color rgb="FF000000"/>
        <rFont val="宋体"/>
        <family val="0"/>
        <charset val="134"/>
      </rPr>
      <t xml:space="preserve">)</t>
    </r>
  </si>
  <si>
    <t xml:space="preserve">91140824MA0H36KK6G001Q</t>
  </si>
  <si>
    <t xml:space="preserve">排污许可</t>
  </si>
  <si>
    <t xml:space="preserve">2023/06/10</t>
  </si>
  <si>
    <t xml:space="preserve">稷山县黄戈石材销售站</t>
  </si>
  <si>
    <t xml:space="preserve">91140824666642608A001U</t>
  </si>
  <si>
    <t xml:space="preserve">稷山县鑫元盛建材有限公司</t>
  </si>
  <si>
    <t xml:space="preserve">91140824MA0KADGH6B001Q</t>
  </si>
  <si>
    <t xml:space="preserve">稷山县明汇污水处理有限公司</t>
  </si>
  <si>
    <r>
      <rPr>
        <sz val="11"/>
        <color rgb="FF000000"/>
        <rFont val="Noto Sans"/>
        <family val="2"/>
      </rPr>
      <t xml:space="preserve">排污许可证</t>
    </r>
    <r>
      <rPr>
        <sz val="11"/>
        <color rgb="FF000000"/>
        <rFont val="宋体"/>
        <family val="0"/>
        <charset val="134"/>
      </rPr>
      <t xml:space="preserve">(</t>
    </r>
    <r>
      <rPr>
        <sz val="11"/>
        <color rgb="FF000000"/>
        <rFont val="Noto Sans"/>
        <family val="2"/>
      </rPr>
      <t xml:space="preserve">延续</t>
    </r>
    <r>
      <rPr>
        <sz val="11"/>
        <color rgb="FF000000"/>
        <rFont val="宋体"/>
        <family val="0"/>
        <charset val="134"/>
      </rPr>
      <t xml:space="preserve">)</t>
    </r>
  </si>
  <si>
    <t xml:space="preserve">91140824588525595D001R</t>
  </si>
  <si>
    <t xml:space="preserve">2027/06/27</t>
  </si>
  <si>
    <t xml:space="preserve">建设项目用地预审与选址意见书</t>
  </si>
  <si>
    <r>
      <rPr>
        <sz val="11"/>
        <color rgb="FF000000"/>
        <rFont val="Noto Sans"/>
        <family val="2"/>
      </rPr>
      <t xml:space="preserve">用字第</t>
    </r>
    <r>
      <rPr>
        <sz val="11"/>
        <color rgb="FF000000"/>
        <rFont val="宋体"/>
        <family val="0"/>
        <charset val="134"/>
      </rPr>
      <t xml:space="preserve">140824202200003</t>
    </r>
  </si>
  <si>
    <t xml:space="preserve">稷山县自然资源局</t>
  </si>
  <si>
    <r>
      <rPr>
        <sz val="11"/>
        <color rgb="FF000000"/>
        <rFont val="Noto Sans"/>
        <family val="2"/>
      </rPr>
      <t xml:space="preserve">用字第</t>
    </r>
    <r>
      <rPr>
        <sz val="11"/>
        <color rgb="FF000000"/>
        <rFont val="宋体"/>
        <family val="0"/>
        <charset val="134"/>
      </rPr>
      <t xml:space="preserve">140824202200004</t>
    </r>
  </si>
  <si>
    <r>
      <rPr>
        <sz val="11"/>
        <color rgb="FF000000"/>
        <rFont val="Noto Sans"/>
        <family val="2"/>
      </rPr>
      <t xml:space="preserve">用字第</t>
    </r>
    <r>
      <rPr>
        <sz val="11"/>
        <color rgb="FF000000"/>
        <rFont val="宋体"/>
        <family val="0"/>
        <charset val="134"/>
      </rPr>
      <t xml:space="preserve">140824202200005</t>
    </r>
  </si>
  <si>
    <t xml:space="preserve">行政处罚信息台账（模板）</t>
  </si>
  <si>
    <t xml:space="preserve">行政相对人代码</t>
  </si>
  <si>
    <t xml:space="preserve">法人</t>
  </si>
  <si>
    <t xml:space="preserve">自然人</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数据来源单位</t>
  </si>
  <si>
    <t xml:space="preserve">数据来源单位统一社会信用代码</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st>
</file>

<file path=xl/styles.xml><?xml version="1.0" encoding="utf-8"?>
<styleSheet xmlns="http://schemas.openxmlformats.org/spreadsheetml/2006/main">
  <numFmts count="4">
    <numFmt numFmtId="164" formatCode="General"/>
    <numFmt numFmtId="165" formatCode="@"/>
    <numFmt numFmtId="166" formatCode="[$-409]m/d/yyyy"/>
    <numFmt numFmtId="167" formatCode="yyyy/m/d;@"/>
  </numFmts>
  <fonts count="23">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00"/>
      <name val="宋体"/>
      <family val="0"/>
      <charset val="134"/>
    </font>
    <font>
      <sz val="12"/>
      <name val="宋体"/>
      <family val="0"/>
      <charset val="134"/>
    </font>
    <font>
      <sz val="11"/>
      <color rgb="FF000000"/>
      <name val="Tahoma"/>
      <family val="2"/>
      <charset val="134"/>
    </font>
    <font>
      <sz val="11"/>
      <color rgb="FFFFCC99"/>
      <name val="宋体"/>
      <family val="0"/>
      <charset val="134"/>
    </font>
    <font>
      <sz val="11"/>
      <color rgb="FF333399"/>
      <name val="宋体"/>
      <family val="0"/>
      <charset val="134"/>
    </font>
    <font>
      <sz val="11"/>
      <color rgb="FF808000"/>
      <name val="宋体"/>
      <family val="0"/>
      <charset val="134"/>
    </font>
    <font>
      <b val="true"/>
      <sz val="12"/>
      <color rgb="FF000000"/>
      <name val="Noto Sans"/>
      <family val="2"/>
    </font>
    <font>
      <sz val="11"/>
      <color rgb="FF000000"/>
      <name val="Noto Sans"/>
      <family val="2"/>
    </font>
    <font>
      <sz val="10.5"/>
      <color rgb="FF000000"/>
      <name val="Noto Sans"/>
      <family val="2"/>
    </font>
    <font>
      <sz val="12"/>
      <name val="Noto Sans"/>
      <family val="2"/>
    </font>
    <font>
      <sz val="12"/>
      <color rgb="FF000000"/>
      <name val="Noto Sans"/>
      <family val="2"/>
    </font>
    <font>
      <sz val="12"/>
      <color rgb="FF000000"/>
      <name val="宋体"/>
      <family val="0"/>
      <charset val="134"/>
    </font>
    <font>
      <sz val="10"/>
      <color rgb="FF000000"/>
      <name val="Noto Sans"/>
      <family val="2"/>
    </font>
    <font>
      <sz val="10"/>
      <color rgb="FF000000"/>
      <name val="微软雅黑"/>
      <family val="2"/>
      <charset val="134"/>
    </font>
    <font>
      <sz val="11"/>
      <name val="Noto Sans"/>
      <family val="2"/>
    </font>
    <font>
      <sz val="11"/>
      <name val="宋体"/>
      <family val="0"/>
      <charset val="134"/>
    </font>
    <font>
      <sz val="22"/>
      <color rgb="FF000000"/>
      <name val="Noto Sans"/>
      <family val="2"/>
    </font>
  </fonts>
  <fills count="11">
    <fill>
      <patternFill patternType="none"/>
    </fill>
    <fill>
      <patternFill patternType="gray125"/>
    </fill>
    <fill>
      <patternFill patternType="solid">
        <fgColor rgb="FFFFCC99"/>
        <bgColor rgb="FFC0C0C0"/>
      </patternFill>
    </fill>
    <fill>
      <patternFill patternType="solid">
        <fgColor rgb="FFCCFFCC"/>
        <bgColor rgb="FFCCFFFF"/>
      </patternFill>
    </fill>
    <fill>
      <patternFill patternType="solid">
        <fgColor rgb="FFFF99CC"/>
        <bgColor rgb="FFFF8080"/>
      </patternFill>
    </fill>
    <fill>
      <patternFill patternType="solid">
        <fgColor rgb="FF3366FF"/>
        <bgColor rgb="FF0066CC"/>
      </patternFill>
    </fill>
    <fill>
      <patternFill patternType="solid">
        <fgColor rgb="FF666699"/>
        <bgColor rgb="FF808080"/>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style="medium"/>
      <top/>
      <bottom style="medium"/>
      <diagonal/>
    </border>
  </borders>
  <cellStyleXfs count="17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9" fillId="7" borderId="1" applyFont="true" applyBorder="true" applyAlignment="true" applyProtection="true">
      <alignment horizontal="general" vertical="center" textRotation="0" wrapText="false" indent="0" shrinkToFit="false"/>
      <protection locked="true" hidden="false"/>
    </xf>
    <xf numFmtId="164" fontId="9" fillId="7" borderId="1" applyFont="true" applyBorder="true" applyAlignment="true" applyProtection="true">
      <alignment horizontal="general" vertical="center" textRotation="0" wrapText="false" indent="0" shrinkToFit="false"/>
      <protection locked="true" hidden="false"/>
    </xf>
    <xf numFmtId="164" fontId="9" fillId="7" borderId="1" applyFont="true" applyBorder="true" applyAlignment="true" applyProtection="true">
      <alignment horizontal="general" vertical="center" textRotation="0" wrapText="false" indent="0" shrinkToFit="false"/>
      <protection locked="true" hidden="false"/>
    </xf>
    <xf numFmtId="164" fontId="9" fillId="7" borderId="1" applyFont="true" applyBorder="true" applyAlignment="true" applyProtection="true">
      <alignment horizontal="general" vertical="center" textRotation="0" wrapText="false" indent="0" shrinkToFit="false"/>
      <protection locked="true" hidden="false"/>
    </xf>
    <xf numFmtId="164" fontId="9" fillId="7" borderId="1" applyFont="true" applyBorder="true" applyAlignment="true" applyProtection="true">
      <alignment horizontal="general" vertical="center" textRotation="0" wrapText="false" indent="0" shrinkToFit="false"/>
      <protection locked="true" hidden="false"/>
    </xf>
    <xf numFmtId="164" fontId="9" fillId="7" borderId="1" applyFont="true" applyBorder="true" applyAlignment="true" applyProtection="true">
      <alignment horizontal="general" vertical="center" textRotation="0" wrapText="false" indent="0" shrinkToFit="false"/>
      <protection locked="true" hidden="false"/>
    </xf>
    <xf numFmtId="164" fontId="9" fillId="7" borderId="1" applyFont="true" applyBorder="true" applyAlignment="true" applyProtection="true">
      <alignment horizontal="general" vertical="center" textRotation="0" wrapText="false" indent="0" shrinkToFit="false"/>
      <protection locked="true" hidden="false"/>
    </xf>
    <xf numFmtId="164" fontId="9" fillId="7" borderId="1" applyFont="true" applyBorder="true" applyAlignment="true" applyProtection="true">
      <alignment horizontal="general" vertical="center" textRotation="0" wrapText="false" indent="0" shrinkToFit="false"/>
      <protection locked="true" hidden="false"/>
    </xf>
    <xf numFmtId="164" fontId="9" fillId="7" borderId="1" applyFont="true" applyBorder="true" applyAlignment="true" applyProtection="true">
      <alignment horizontal="general" vertical="center" textRotation="0" wrapText="false" indent="0" shrinkToFit="false"/>
      <protection locked="true" hidden="false"/>
    </xf>
    <xf numFmtId="164" fontId="9" fillId="7" borderId="1" applyFont="true" applyBorder="true" applyAlignment="true" applyProtection="true">
      <alignment horizontal="general" vertical="center" textRotation="0" wrapText="false" indent="0" shrinkToFit="false"/>
      <protection locked="true" hidden="false"/>
    </xf>
    <xf numFmtId="164" fontId="9" fillId="7" borderId="1" applyFont="true" applyBorder="true" applyAlignment="true" applyProtection="true">
      <alignment horizontal="general" vertical="center" textRotation="0" wrapText="false" indent="0" shrinkToFit="false"/>
      <protection locked="true" hidden="false"/>
    </xf>
    <xf numFmtId="164" fontId="9" fillId="7" borderId="1" applyFont="true" applyBorder="true" applyAlignment="true" applyProtection="true">
      <alignment horizontal="general" vertical="center" textRotation="0" wrapText="false" indent="0" shrinkToFit="false"/>
      <protection locked="true" hidden="false"/>
    </xf>
    <xf numFmtId="164" fontId="9" fillId="7" borderId="1" applyFont="true" applyBorder="true" applyAlignment="true" applyProtection="true">
      <alignment horizontal="general" vertical="center" textRotation="0" wrapText="false" indent="0" shrinkToFit="false"/>
      <protection locked="true" hidden="false"/>
    </xf>
    <xf numFmtId="164" fontId="9" fillId="7" borderId="1" applyFont="true" applyBorder="true" applyAlignment="true" applyProtection="true">
      <alignment horizontal="general" vertical="center" textRotation="0" wrapText="false" indent="0" shrinkToFit="false"/>
      <protection locked="true" hidden="false"/>
    </xf>
    <xf numFmtId="164" fontId="9" fillId="7" borderId="1" applyFont="true" applyBorder="true" applyAlignment="true" applyProtection="true">
      <alignment horizontal="general" vertical="center" textRotation="0" wrapText="false" indent="0" shrinkToFit="false"/>
      <protection locked="true" hidden="false"/>
    </xf>
    <xf numFmtId="164" fontId="9" fillId="7" borderId="1" applyFont="true" applyBorder="true" applyAlignment="true" applyProtection="true">
      <alignment horizontal="general" vertical="center" textRotation="0" wrapText="false" indent="0" shrinkToFit="false"/>
      <protection locked="true" hidden="false"/>
    </xf>
    <xf numFmtId="164" fontId="9" fillId="7" borderId="1" applyFont="true" applyBorder="true" applyAlignment="true" applyProtection="true">
      <alignment horizontal="general" vertical="center" textRotation="0" wrapText="false" indent="0" shrinkToFit="false"/>
      <protection locked="true" hidden="false"/>
    </xf>
    <xf numFmtId="164" fontId="9" fillId="7" borderId="1" applyFont="true" applyBorder="true" applyAlignment="true" applyProtection="true">
      <alignment horizontal="general" vertical="center" textRotation="0" wrapText="false" indent="0" shrinkToFit="false"/>
      <protection locked="true" hidden="false"/>
    </xf>
    <xf numFmtId="164" fontId="9" fillId="7" borderId="1" applyFont="true" applyBorder="true" applyAlignment="true" applyProtection="true">
      <alignment horizontal="general" vertical="center" textRotation="0" wrapText="false" indent="0" shrinkToFit="false"/>
      <protection locked="true" hidden="false"/>
    </xf>
    <xf numFmtId="164" fontId="9" fillId="7" borderId="1" applyFont="true" applyBorder="true" applyAlignment="true" applyProtection="true">
      <alignment horizontal="general" vertical="center" textRotation="0" wrapText="false" indent="0" shrinkToFit="false"/>
      <protection locked="true" hidden="false"/>
    </xf>
    <xf numFmtId="164" fontId="9" fillId="7" borderId="1" applyFont="true" applyBorder="true" applyAlignment="true" applyProtection="true">
      <alignment horizontal="general" vertical="center" textRotation="0" wrapText="false" indent="0" shrinkToFit="false"/>
      <protection locked="true" hidden="false"/>
    </xf>
    <xf numFmtId="164" fontId="9" fillId="7" borderId="1" applyFont="true" applyBorder="true" applyAlignment="true" applyProtection="true">
      <alignment horizontal="general" vertical="center" textRotation="0" wrapText="false" indent="0" shrinkToFit="false"/>
      <protection locked="true" hidden="false"/>
    </xf>
    <xf numFmtId="164" fontId="9" fillId="7" borderId="1" applyFont="true" applyBorder="true" applyAlignment="true" applyProtection="true">
      <alignment horizontal="general" vertical="center" textRotation="0" wrapText="false" indent="0" shrinkToFit="false"/>
      <protection locked="true" hidden="false"/>
    </xf>
    <xf numFmtId="164" fontId="0" fillId="8" borderId="2" applyFont="true" applyBorder="true" applyAlignment="true" applyProtection="false">
      <alignment horizontal="general" vertical="center" textRotation="0" wrapText="false" indent="0" shrinkToFit="false"/>
    </xf>
    <xf numFmtId="164" fontId="0" fillId="8" borderId="2" applyFont="true" applyBorder="true" applyAlignment="true" applyProtection="false">
      <alignment horizontal="general" vertical="center" textRotation="0" wrapText="false" indent="0" shrinkToFit="false"/>
    </xf>
    <xf numFmtId="164" fontId="0" fillId="8" borderId="2" applyFont="true" applyBorder="true" applyAlignment="true" applyProtection="false">
      <alignment horizontal="general" vertical="center" textRotation="0" wrapText="false" indent="0" shrinkToFit="false"/>
    </xf>
    <xf numFmtId="164" fontId="0" fillId="8" borderId="2" applyFont="true" applyBorder="true" applyAlignment="true" applyProtection="false">
      <alignment horizontal="general" vertical="center" textRotation="0" wrapText="false" indent="0" shrinkToFit="false"/>
    </xf>
    <xf numFmtId="164" fontId="0" fillId="8" borderId="2" applyFont="true" applyBorder="true" applyAlignment="true" applyProtection="false">
      <alignment horizontal="general" vertical="center" textRotation="0" wrapText="false" indent="0" shrinkToFit="false"/>
    </xf>
    <xf numFmtId="164" fontId="0" fillId="8" borderId="2" applyFont="true" applyBorder="true" applyAlignment="true" applyProtection="false">
      <alignment horizontal="general" vertical="center" textRotation="0" wrapText="false" indent="0" shrinkToFit="false"/>
    </xf>
    <xf numFmtId="164" fontId="0" fillId="8" borderId="2" applyFont="true" applyBorder="true" applyAlignment="true" applyProtection="false">
      <alignment horizontal="general" vertical="center" textRotation="0" wrapText="false" indent="0" shrinkToFit="false"/>
    </xf>
    <xf numFmtId="164" fontId="0" fillId="8" borderId="2" applyFont="true" applyBorder="true" applyAlignment="true" applyProtection="false">
      <alignment horizontal="general" vertical="center" textRotation="0" wrapText="false" indent="0" shrinkToFit="false"/>
    </xf>
    <xf numFmtId="164" fontId="0" fillId="8" borderId="2" applyFont="true" applyBorder="true" applyAlignment="true" applyProtection="false">
      <alignment horizontal="general" vertical="center" textRotation="0" wrapText="false" indent="0" shrinkToFit="false"/>
    </xf>
    <xf numFmtId="164" fontId="0" fillId="8" borderId="2" applyFont="true" applyBorder="true" applyAlignment="true" applyProtection="false">
      <alignment horizontal="general" vertical="center" textRotation="0" wrapText="false" indent="0" shrinkToFit="false"/>
    </xf>
    <xf numFmtId="164" fontId="0" fillId="8" borderId="2" applyFont="true" applyBorder="true" applyAlignment="true" applyProtection="false">
      <alignment horizontal="general" vertical="center" textRotation="0" wrapText="false" indent="0" shrinkToFit="false"/>
    </xf>
    <xf numFmtId="164" fontId="0" fillId="8" borderId="2" applyFont="true" applyBorder="true" applyAlignment="true" applyProtection="false">
      <alignment horizontal="general" vertical="center" textRotation="0" wrapText="false" indent="0" shrinkToFit="false"/>
    </xf>
    <xf numFmtId="164" fontId="10" fillId="2" borderId="3" applyFont="true" applyBorder="true" applyAlignment="true" applyProtection="false">
      <alignment horizontal="general" vertical="center" textRotation="0" wrapText="false" indent="0" shrinkToFit="false"/>
    </xf>
    <xf numFmtId="164" fontId="10" fillId="2" borderId="3" applyFont="true" applyBorder="true" applyAlignment="true" applyProtection="false">
      <alignment horizontal="general" vertical="center" textRotation="0" wrapText="false" indent="0" shrinkToFit="false"/>
    </xf>
    <xf numFmtId="164" fontId="10" fillId="2" borderId="3" applyFont="true" applyBorder="true" applyAlignment="true" applyProtection="false">
      <alignment horizontal="general" vertical="center" textRotation="0" wrapText="false" indent="0" shrinkToFit="false"/>
    </xf>
    <xf numFmtId="164" fontId="10" fillId="2" borderId="3" applyFont="true" applyBorder="true" applyAlignment="true" applyProtection="false">
      <alignment horizontal="general" vertical="center" textRotation="0" wrapText="false" indent="0" shrinkToFit="false"/>
    </xf>
    <xf numFmtId="164" fontId="10" fillId="2" borderId="3" applyFont="true" applyBorder="true" applyAlignment="true" applyProtection="false">
      <alignment horizontal="general" vertical="center" textRotation="0" wrapText="false" indent="0" shrinkToFit="false"/>
    </xf>
    <xf numFmtId="164" fontId="10" fillId="2" borderId="3" applyFont="true" applyBorder="true" applyAlignment="true" applyProtection="false">
      <alignment horizontal="general" vertical="center" textRotation="0" wrapText="false" indent="0" shrinkToFit="false"/>
    </xf>
    <xf numFmtId="164" fontId="10" fillId="2" borderId="3" applyFont="true" applyBorder="true" applyAlignment="true" applyProtection="false">
      <alignment horizontal="general" vertical="center" textRotation="0" wrapText="false" indent="0" shrinkToFit="false"/>
    </xf>
    <xf numFmtId="164" fontId="10" fillId="2" borderId="3" applyFont="true" applyBorder="true" applyAlignment="true" applyProtection="false">
      <alignment horizontal="general" vertical="center" textRotation="0" wrapText="false" indent="0" shrinkToFit="false"/>
    </xf>
    <xf numFmtId="164" fontId="10" fillId="2" borderId="3" applyFont="true" applyBorder="true" applyAlignment="true" applyProtection="false">
      <alignment horizontal="general" vertical="center" textRotation="0" wrapText="false" indent="0" shrinkToFit="false"/>
    </xf>
    <xf numFmtId="164" fontId="10" fillId="2" borderId="3" applyFont="true" applyBorder="true" applyAlignment="true" applyProtection="false">
      <alignment horizontal="general" vertical="center" textRotation="0" wrapText="false" indent="0" shrinkToFit="false"/>
    </xf>
    <xf numFmtId="164" fontId="10" fillId="2" borderId="3" applyFont="true" applyBorder="true" applyAlignment="true" applyProtection="false">
      <alignment horizontal="general" vertical="center" textRotation="0" wrapText="false" indent="0" shrinkToFit="false"/>
    </xf>
    <xf numFmtId="164" fontId="10" fillId="2" borderId="3" applyFont="true" applyBorder="true" applyAlignment="true" applyProtection="false">
      <alignment horizontal="general" vertical="center" textRotation="0" wrapText="false" indent="0" shrinkToFit="false"/>
    </xf>
    <xf numFmtId="164" fontId="11" fillId="9" borderId="0" applyFont="true" applyBorder="false" applyAlignment="true" applyProtection="false">
      <alignment horizontal="general" vertical="center" textRotation="0" wrapText="false" indent="0" shrinkToFit="false"/>
    </xf>
    <xf numFmtId="164" fontId="11" fillId="9" borderId="0" applyFont="true" applyBorder="false" applyAlignment="true" applyProtection="false">
      <alignment horizontal="general" vertical="center" textRotation="0" wrapText="false" indent="0" shrinkToFit="false"/>
    </xf>
    <xf numFmtId="164" fontId="11" fillId="9" borderId="0" applyFont="true" applyBorder="false" applyAlignment="true" applyProtection="false">
      <alignment horizontal="general" vertical="center" textRotation="0" wrapText="false" indent="0" shrinkToFit="false"/>
    </xf>
    <xf numFmtId="164" fontId="11" fillId="9" borderId="0" applyFont="true" applyBorder="false" applyAlignment="true" applyProtection="false">
      <alignment horizontal="general" vertical="center" textRotation="0" wrapText="false" indent="0" shrinkToFit="false"/>
    </xf>
    <xf numFmtId="164" fontId="11" fillId="9" borderId="0" applyFont="true" applyBorder="false" applyAlignment="true" applyProtection="false">
      <alignment horizontal="general" vertical="center" textRotation="0" wrapText="false" indent="0" shrinkToFit="false"/>
    </xf>
    <xf numFmtId="164" fontId="11" fillId="9" borderId="0" applyFont="true" applyBorder="false" applyAlignment="true" applyProtection="false">
      <alignment horizontal="general" vertical="center" textRotation="0" wrapText="false" indent="0" shrinkToFit="false"/>
    </xf>
    <xf numFmtId="164" fontId="11" fillId="9" borderId="0" applyFont="true" applyBorder="false" applyAlignment="true" applyProtection="false">
      <alignment horizontal="general" vertical="center" textRotation="0" wrapText="false" indent="0" shrinkToFit="false"/>
    </xf>
    <xf numFmtId="164" fontId="11" fillId="9" borderId="0" applyFont="true" applyBorder="false" applyAlignment="true" applyProtection="false">
      <alignment horizontal="general" vertical="center" textRotation="0" wrapText="false" indent="0" shrinkToFit="false"/>
    </xf>
    <xf numFmtId="164" fontId="11" fillId="9" borderId="0" applyFont="true" applyBorder="false" applyAlignment="true" applyProtection="false">
      <alignment horizontal="general" vertical="center" textRotation="0" wrapText="false" indent="0" shrinkToFit="false"/>
    </xf>
    <xf numFmtId="164" fontId="11" fillId="9" borderId="0" applyFont="true" applyBorder="false" applyAlignment="true" applyProtection="false">
      <alignment horizontal="general" vertical="center" textRotation="0" wrapText="false" indent="0" shrinkToFit="false"/>
    </xf>
    <xf numFmtId="164" fontId="11" fillId="9" borderId="0" applyFont="true" applyBorder="false" applyAlignment="true" applyProtection="false">
      <alignment horizontal="general" vertical="center" textRotation="0" wrapText="false" indent="0" shrinkToFit="false"/>
    </xf>
    <xf numFmtId="164" fontId="11" fillId="9" borderId="0" applyFont="true" applyBorder="false" applyAlignment="true" applyProtection="false">
      <alignment horizontal="general" vertical="center" textRotation="0" wrapText="false" indent="0" shrinkToFit="false"/>
    </xf>
    <xf numFmtId="164" fontId="10" fillId="2" borderId="3" applyFont="true" applyBorder="tru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cellStyleXfs>
  <cellXfs count="9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13" fillId="10" borderId="1" xfId="151" applyFont="true" applyBorder="true" applyAlignment="true" applyProtection="true">
      <alignment horizontal="center" vertical="center" textRotation="0" wrapText="true" indent="0" shrinkToFit="false"/>
      <protection locked="true" hidden="false"/>
    </xf>
    <xf numFmtId="164" fontId="0" fillId="10" borderId="1" xfId="0" applyFont="true" applyBorder="true" applyAlignment="false" applyProtection="false">
      <alignment horizontal="general" vertical="center" textRotation="0" wrapText="false" indent="0" shrinkToFit="false"/>
      <protection locked="true" hidden="false"/>
    </xf>
    <xf numFmtId="164" fontId="13" fillId="10" borderId="1" xfId="0" applyFont="true" applyBorder="true" applyAlignment="true" applyProtection="false">
      <alignment horizontal="general" vertical="center" textRotation="0" wrapText="false" indent="0" shrinkToFit="false"/>
      <protection locked="true" hidden="false"/>
    </xf>
    <xf numFmtId="165" fontId="0" fillId="10" borderId="1" xfId="67" applyFont="true" applyBorder="true" applyAlignment="true" applyProtection="false">
      <alignment horizontal="center" vertical="center" textRotation="0" wrapText="false" indent="0" shrinkToFit="false"/>
      <protection locked="true" hidden="false"/>
    </xf>
    <xf numFmtId="164" fontId="13" fillId="10" borderId="1" xfId="50" applyFont="true" applyBorder="true" applyAlignment="true" applyProtection="true">
      <alignment horizontal="center" vertical="center" textRotation="0" wrapText="true" indent="0" shrinkToFit="false"/>
      <protection locked="true" hidden="false"/>
    </xf>
    <xf numFmtId="166" fontId="0" fillId="10" borderId="1" xfId="67" applyFont="true" applyBorder="true" applyAlignment="true" applyProtection="false">
      <alignment horizontal="center" vertical="center" textRotation="0" wrapText="false" indent="0" shrinkToFit="false"/>
      <protection locked="true" hidden="false"/>
    </xf>
    <xf numFmtId="164" fontId="13" fillId="10" borderId="1" xfId="82" applyFont="true" applyBorder="true" applyAlignment="true" applyProtection="false">
      <alignment horizontal="general" vertical="center" textRotation="0" wrapText="false" indent="0" shrinkToFit="false"/>
      <protection locked="true" hidden="false"/>
    </xf>
    <xf numFmtId="164" fontId="0" fillId="10" borderId="1" xfId="67"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6" fontId="0" fillId="0" borderId="1" xfId="0" applyFont="true" applyBorder="true" applyAlignment="false" applyProtection="false">
      <alignment horizontal="general" vertical="center" textRotation="0" wrapText="false" indent="0" shrinkToFit="false"/>
      <protection locked="true" hidden="false"/>
    </xf>
    <xf numFmtId="164" fontId="13" fillId="10" borderId="1" xfId="158" applyFont="true" applyBorder="true" applyAlignment="true" applyProtection="true">
      <alignment horizontal="center" vertical="center" textRotation="0" wrapText="true" indent="0" shrinkToFit="false"/>
      <protection locked="true" hidden="false"/>
    </xf>
    <xf numFmtId="165" fontId="0" fillId="10" borderId="1" xfId="80" applyFont="true" applyBorder="true" applyAlignment="true" applyProtection="false">
      <alignment horizontal="center" vertical="center" textRotation="0" wrapText="false" indent="0" shrinkToFit="false"/>
      <protection locked="true" hidden="false"/>
    </xf>
    <xf numFmtId="164" fontId="13" fillId="10" borderId="1" xfId="57" applyFont="true" applyBorder="true" applyAlignment="true" applyProtection="true">
      <alignment horizontal="center" vertical="center" textRotation="0" wrapText="true" indent="0" shrinkToFit="false"/>
      <protection locked="true" hidden="false"/>
    </xf>
    <xf numFmtId="166" fontId="0" fillId="10" borderId="1" xfId="8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false" applyProtection="false">
      <alignment horizontal="general" vertical="center" textRotation="0" wrapText="false" indent="0" shrinkToFit="false"/>
      <protection locked="true" hidden="false"/>
    </xf>
    <xf numFmtId="164" fontId="13" fillId="10" borderId="1" xfId="159" applyFont="true" applyBorder="true" applyAlignment="true" applyProtection="true">
      <alignment horizontal="center" vertical="center" textRotation="0" wrapText="true" indent="0" shrinkToFit="false"/>
      <protection locked="true" hidden="false"/>
    </xf>
    <xf numFmtId="165" fontId="0" fillId="10" borderId="1" xfId="81" applyFont="true" applyBorder="true" applyAlignment="true" applyProtection="false">
      <alignment horizontal="center" vertical="center" textRotation="0" wrapText="false" indent="0" shrinkToFit="false"/>
      <protection locked="true" hidden="false"/>
    </xf>
    <xf numFmtId="164" fontId="13" fillId="10" borderId="1" xfId="58" applyFont="true" applyBorder="true" applyAlignment="true" applyProtection="true">
      <alignment horizontal="center" vertical="center" textRotation="0" wrapText="true" indent="0" shrinkToFit="false"/>
      <protection locked="true" hidden="false"/>
    </xf>
    <xf numFmtId="166" fontId="0" fillId="10" borderId="1" xfId="81" applyFont="true" applyBorder="true" applyAlignment="true" applyProtection="false">
      <alignment horizontal="center" vertical="center" textRotation="0" wrapText="false" indent="0" shrinkToFit="false"/>
      <protection locked="true" hidden="false"/>
    </xf>
    <xf numFmtId="164" fontId="13" fillId="10" borderId="1" xfId="175" applyFont="true" applyBorder="true" applyAlignment="true" applyProtection="true">
      <alignment horizontal="center" vertical="center" textRotation="0" wrapText="true" indent="0" shrinkToFit="false"/>
      <protection locked="true" hidden="false"/>
    </xf>
    <xf numFmtId="164" fontId="13" fillId="10" borderId="1" xfId="0" applyFont="true" applyBorder="true" applyAlignment="false" applyProtection="false">
      <alignment horizontal="general" vertical="center" textRotation="0" wrapText="false" indent="0" shrinkToFit="false"/>
      <protection locked="true" hidden="false"/>
    </xf>
    <xf numFmtId="165" fontId="0" fillId="10" borderId="1" xfId="0" applyFont="true" applyBorder="true" applyAlignment="true" applyProtection="false">
      <alignment horizontal="center" vertical="center" textRotation="0" wrapText="false" indent="0" shrinkToFit="false"/>
      <protection locked="true" hidden="false"/>
    </xf>
    <xf numFmtId="164" fontId="13" fillId="10" borderId="1" xfId="176" applyFont="true" applyBorder="true" applyAlignment="true" applyProtection="true">
      <alignment horizontal="center" vertical="center" textRotation="0" wrapText="true" indent="0" shrinkToFit="false"/>
      <protection locked="true" hidden="false"/>
    </xf>
    <xf numFmtId="166" fontId="0" fillId="10" borderId="1" xfId="0" applyFont="true" applyBorder="true" applyAlignment="true" applyProtection="false">
      <alignment horizontal="center" vertical="center" textRotation="0" wrapText="false" indent="0" shrinkToFit="false"/>
      <protection locked="true" hidden="false"/>
    </xf>
    <xf numFmtId="164" fontId="13" fillId="0" borderId="1" xfId="88" applyFont="true" applyBorder="true" applyAlignment="false" applyProtection="false">
      <alignment horizontal="general" vertical="center" textRotation="0" wrapText="false" indent="0" shrinkToFit="false"/>
      <protection locked="true" hidden="false"/>
    </xf>
    <xf numFmtId="165" fontId="0" fillId="0" borderId="1" xfId="69" applyFont="true" applyBorder="true" applyAlignment="true" applyProtection="false">
      <alignment horizontal="center" vertical="center" textRotation="0" wrapText="false" indent="0" shrinkToFit="false"/>
      <protection locked="true" hidden="false"/>
    </xf>
    <xf numFmtId="165" fontId="13" fillId="0" borderId="1" xfId="68" applyFont="true" applyBorder="true" applyAlignment="true" applyProtection="false">
      <alignment horizontal="center" vertical="center" textRotation="0" wrapText="false" indent="0" shrinkToFit="false"/>
      <protection locked="true" hidden="false"/>
    </xf>
    <xf numFmtId="165" fontId="7" fillId="0" borderId="1" xfId="71" applyFont="true" applyBorder="true" applyAlignment="true" applyProtection="false">
      <alignment horizontal="general" vertical="center" textRotation="0" wrapText="false" indent="0" shrinkToFit="false"/>
      <protection locked="true" hidden="false"/>
    </xf>
    <xf numFmtId="165" fontId="13" fillId="0" borderId="1" xfId="68" applyFont="true" applyBorder="true" applyAlignment="true" applyProtection="false">
      <alignment horizontal="center" vertical="center" textRotation="0" wrapText="false" indent="0" shrinkToFit="false"/>
      <protection locked="true" hidden="false"/>
    </xf>
    <xf numFmtId="165" fontId="0" fillId="0" borderId="1" xfId="89" applyFont="true" applyBorder="true" applyAlignment="true" applyProtection="false">
      <alignment horizontal="center" vertical="center" textRotation="0" wrapText="false" indent="0" shrinkToFit="false"/>
      <protection locked="true" hidden="false"/>
    </xf>
    <xf numFmtId="165" fontId="13" fillId="0" borderId="1" xfId="68" applyFont="true" applyBorder="true" applyAlignment="true" applyProtection="false">
      <alignment horizontal="center" vertical="center" textRotation="0" wrapText="true" indent="0" shrinkToFit="false"/>
      <protection locked="true" hidden="false"/>
    </xf>
    <xf numFmtId="165" fontId="0" fillId="0" borderId="1" xfId="64"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15" fillId="0" borderId="1" xfId="71" applyFont="true" applyBorder="true" applyAlignment="false" applyProtection="false">
      <alignment horizontal="general" vertical="center" textRotation="0" wrapText="false" indent="0" shrinkToFit="false"/>
      <protection locked="true" hidden="false"/>
    </xf>
    <xf numFmtId="165" fontId="15" fillId="0" borderId="1" xfId="71" applyFont="true" applyBorder="true" applyAlignment="true" applyProtection="false">
      <alignment horizontal="general" vertical="center" textRotation="0" wrapText="false" indent="0" shrinkToFit="false"/>
      <protection locked="true" hidden="false"/>
    </xf>
    <xf numFmtId="165" fontId="7" fillId="0" borderId="0" xfId="71" applyFont="true" applyBorder="false" applyAlignment="true" applyProtection="false">
      <alignment horizontal="general" vertical="center" textRotation="0" wrapText="false" indent="0" shrinkToFit="false"/>
      <protection locked="true" hidden="false"/>
    </xf>
    <xf numFmtId="165" fontId="0" fillId="0" borderId="1" xfId="66" applyFont="true" applyBorder="true" applyAlignment="true" applyProtection="false">
      <alignment horizontal="center" vertical="center" textRotation="0" wrapText="false" indent="0" shrinkToFit="false"/>
      <protection locked="true" hidden="false"/>
    </xf>
    <xf numFmtId="165" fontId="7" fillId="0" borderId="4" xfId="71" applyFont="true" applyBorder="true" applyAlignment="true" applyProtection="false">
      <alignment horizontal="general" vertical="center" textRotation="0" wrapText="false" indent="0" shrinkToFit="false"/>
      <protection locked="true" hidden="false"/>
    </xf>
    <xf numFmtId="165" fontId="7" fillId="0" borderId="5" xfId="71" applyFont="true" applyBorder="true" applyAlignment="true" applyProtection="false">
      <alignment horizontal="general" vertical="center" textRotation="0" wrapText="false" indent="0" shrinkToFit="false"/>
      <protection locked="true" hidden="false"/>
    </xf>
    <xf numFmtId="165" fontId="7" fillId="0" borderId="6" xfId="71" applyFont="true" applyBorder="true" applyAlignment="true" applyProtection="false">
      <alignment horizontal="general" vertical="center" textRotation="0" wrapText="false" indent="0" shrinkToFit="false"/>
      <protection locked="true" hidden="false"/>
    </xf>
    <xf numFmtId="164" fontId="0" fillId="0" borderId="1" xfId="68" applyFont="false" applyBorder="true" applyAlignment="true" applyProtection="false">
      <alignment horizontal="center" vertical="center" textRotation="0" wrapText="false" indent="0" shrinkToFit="false"/>
      <protection locked="true" hidden="false"/>
    </xf>
    <xf numFmtId="164" fontId="13" fillId="0" borderId="1" xfId="87" applyFont="true" applyBorder="tru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5" fontId="0" fillId="0" borderId="1" xfId="64"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6" fillId="0" borderId="1" xfId="66"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false" indent="0" shrinkToFit="false"/>
      <protection locked="true" hidden="false"/>
    </xf>
    <xf numFmtId="165" fontId="17" fillId="0" borderId="1" xfId="64" applyFont="true" applyBorder="true" applyAlignment="true" applyProtection="false">
      <alignment horizontal="center" vertical="center" textRotation="0" wrapText="false" indent="0" shrinkToFit="false"/>
      <protection locked="true" hidden="false"/>
    </xf>
    <xf numFmtId="165" fontId="17" fillId="0" borderId="1" xfId="66" applyFont="true" applyBorder="true" applyAlignment="true" applyProtection="false">
      <alignment horizontal="center" vertical="center" textRotation="0" wrapText="false" indent="0" shrinkToFit="false"/>
      <protection locked="true" hidden="false"/>
    </xf>
    <xf numFmtId="165" fontId="17" fillId="0" borderId="1" xfId="69"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5" fontId="0" fillId="0" borderId="0" xfId="69" applyFont="true" applyBorder="true" applyAlignment="true" applyProtection="false">
      <alignment horizontal="center" vertical="center" textRotation="0" wrapText="false" indent="0" shrinkToFit="false"/>
      <protection locked="true" hidden="false"/>
    </xf>
    <xf numFmtId="164" fontId="18" fillId="0" borderId="1" xfId="66" applyFont="true" applyBorder="true" applyAlignment="true" applyProtection="false">
      <alignment horizontal="left" vertical="center" textRotation="0" wrapText="true" indent="0" shrinkToFit="false"/>
      <protection locked="true" hidden="false"/>
    </xf>
    <xf numFmtId="166" fontId="0" fillId="0" borderId="7" xfId="0" applyFont="true" applyBorder="true" applyAlignment="true" applyProtection="false">
      <alignment horizontal="general" vertical="center" textRotation="0" wrapText="false" indent="0" shrinkToFit="false"/>
      <protection locked="true" hidden="false"/>
    </xf>
    <xf numFmtId="165" fontId="0" fillId="0" borderId="0" xfId="66" applyFont="true" applyBorder="true" applyAlignment="true" applyProtection="false">
      <alignment horizontal="center" vertical="center" textRotation="0" wrapText="false" indent="0" shrinkToFit="false"/>
      <protection locked="true" hidden="false"/>
    </xf>
    <xf numFmtId="165" fontId="0" fillId="0" borderId="0" xfId="64"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5" fontId="13" fillId="0" borderId="1" xfId="82" applyFont="true" applyBorder="true" applyAlignment="true" applyProtection="false">
      <alignment horizontal="general" vertical="center" textRotation="0" wrapText="true" indent="0" shrinkToFit="false"/>
      <protection locked="true" hidden="false"/>
    </xf>
    <xf numFmtId="165" fontId="13" fillId="0" borderId="1"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5" fontId="0" fillId="0" borderId="8" xfId="0" applyFont="true" applyBorder="true" applyAlignment="true" applyProtection="false">
      <alignment horizontal="general" vertical="center" textRotation="0" wrapText="false" indent="0" shrinkToFit="false"/>
      <protection locked="true" hidden="false"/>
    </xf>
    <xf numFmtId="165" fontId="21"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3" fillId="0" borderId="1" xfId="74" applyFont="true" applyBorder="true" applyAlignment="true" applyProtection="false">
      <alignment horizontal="center" vertical="center" textRotation="0" wrapText="true" indent="0" shrinkToFit="false"/>
      <protection locked="true" hidden="false"/>
    </xf>
    <xf numFmtId="164" fontId="0" fillId="0" borderId="1" xfId="65" applyFont="false" applyBorder="true" applyAlignment="true" applyProtection="false">
      <alignment horizontal="center" vertical="center" textRotation="0" wrapText="false" indent="0" shrinkToFit="false"/>
      <protection locked="true" hidden="false"/>
    </xf>
    <xf numFmtId="164" fontId="13" fillId="0" borderId="1" xfId="86" applyFont="true" applyBorder="true" applyAlignment="true" applyProtection="false">
      <alignment horizontal="general" vertical="center" textRotation="0" wrapText="true" indent="0" shrinkToFit="false"/>
      <protection locked="true" hidden="false"/>
    </xf>
    <xf numFmtId="164" fontId="13" fillId="0" borderId="1" xfId="86" applyFont="true" applyBorder="true" applyAlignment="true" applyProtection="false">
      <alignment horizontal="center" vertical="center" textRotation="0" wrapText="true" indent="0" shrinkToFit="false"/>
      <protection locked="true" hidden="false"/>
    </xf>
    <xf numFmtId="164" fontId="13" fillId="0" borderId="1" xfId="73" applyFont="true" applyBorder="true" applyAlignment="true" applyProtection="false">
      <alignment horizontal="center" vertical="center" textRotation="0" wrapText="true" indent="0" shrinkToFit="false"/>
      <protection locked="true" hidden="false"/>
    </xf>
    <xf numFmtId="166" fontId="0" fillId="0" borderId="1" xfId="86" applyFont="false" applyBorder="true" applyAlignment="true" applyProtection="false">
      <alignment horizontal="center" vertical="center" textRotation="0" wrapText="true" indent="0" shrinkToFit="false"/>
      <protection locked="true" hidden="false"/>
    </xf>
    <xf numFmtId="165" fontId="0" fillId="0" borderId="1" xfId="63" applyFont="true" applyBorder="true" applyAlignment="true" applyProtection="false">
      <alignment horizontal="center" vertical="center" textRotation="0" wrapText="true" indent="0" shrinkToFit="false"/>
      <protection locked="true" hidden="false"/>
    </xf>
    <xf numFmtId="164" fontId="13" fillId="0" borderId="1" xfId="72" applyFont="true" applyBorder="true" applyAlignment="true" applyProtection="false">
      <alignment horizontal="general" vertical="center" textRotation="0" wrapText="true" indent="0" shrinkToFit="false"/>
      <protection locked="true" hidden="false"/>
    </xf>
    <xf numFmtId="164" fontId="0" fillId="0" borderId="1" xfId="82" applyFont="true" applyBorder="true" applyAlignment="true" applyProtection="false">
      <alignment horizontal="general" vertical="center" textRotation="0" wrapText="true" indent="0" shrinkToFit="false"/>
      <protection locked="true" hidden="false"/>
    </xf>
    <xf numFmtId="164" fontId="0" fillId="0" borderId="1" xfId="63" applyFont="false" applyBorder="true" applyAlignment="true" applyProtection="false">
      <alignment horizontal="center" vertical="center" textRotation="0" wrapText="false" indent="0" shrinkToFit="false"/>
      <protection locked="true" hidden="false"/>
    </xf>
    <xf numFmtId="164" fontId="0" fillId="0" borderId="1" xfId="63" applyFont="false" applyBorder="true" applyAlignment="false" applyProtection="false">
      <alignment horizontal="general" vertical="center" textRotation="0" wrapText="false" indent="0" shrinkToFit="false"/>
      <protection locked="true" hidden="false"/>
    </xf>
    <xf numFmtId="164" fontId="13" fillId="0" borderId="1" xfId="63" applyFont="true" applyBorder="true" applyAlignment="true" applyProtection="false">
      <alignment horizontal="center" vertical="center" textRotation="0" wrapText="true" indent="0" shrinkToFit="false"/>
      <protection locked="true" hidden="false"/>
    </xf>
    <xf numFmtId="165" fontId="0" fillId="0" borderId="1" xfId="63" applyFont="true" applyBorder="true" applyAlignment="true" applyProtection="false">
      <alignment horizontal="center" vertical="center" textRotation="0" wrapText="true" indent="0" shrinkToFit="false"/>
      <protection locked="true" hidden="false"/>
    </xf>
    <xf numFmtId="164" fontId="0" fillId="0" borderId="1" xfId="63"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cellXfs>
  <cellStyles count="163">
    <cellStyle name="Normal" xfId="0" builtinId="0"/>
    <cellStyle name="Comma" xfId="15" builtinId="3"/>
    <cellStyle name="Comma [0]" xfId="16" builtinId="6"/>
    <cellStyle name="Currency" xfId="17" builtinId="4"/>
    <cellStyle name="Currency [0]" xfId="18" builtinId="7"/>
    <cellStyle name="Percent" xfId="19" builtinId="5"/>
    <cellStyle name="60% - 强调文字颜色 2 2" xfId="20"/>
    <cellStyle name="60% - 强调文字颜色 2 2 2" xfId="21"/>
    <cellStyle name="60% - 强调文字颜色 2 2 3" xfId="22"/>
    <cellStyle name="60% - 强调文字颜色 2 3" xfId="23"/>
    <cellStyle name="60% - 强调文字颜色 2 3 2" xfId="24"/>
    <cellStyle name="60% - 强调文字颜色 2 3 3" xfId="25"/>
    <cellStyle name="60% - 强调文字颜色 2 3 4" xfId="26"/>
    <cellStyle name="60% - 强调文字颜色 2 3 5" xfId="27"/>
    <cellStyle name="60% - 强调文字颜色 2 3 6" xfId="28"/>
    <cellStyle name="60% - 强调文字颜色 2 3 7" xfId="29"/>
    <cellStyle name="60% - 强调文字颜色 2 3 8" xfId="30"/>
    <cellStyle name="60% - 强调文字颜色 2 4" xfId="31"/>
    <cellStyle name="60% - 强调文字颜色 2 4 2" xfId="32"/>
    <cellStyle name="60% - 强调文字颜色 2 4 3" xfId="33"/>
    <cellStyle name="60% - 强调文字颜色 2 5" xfId="34"/>
    <cellStyle name="60% - 强调文字颜色 2 5 2" xfId="35"/>
    <cellStyle name="60% - 强调文字颜色 2 5 3" xfId="36"/>
    <cellStyle name="60% - 强调文字颜色 2 6" xfId="37"/>
    <cellStyle name="好 2" xfId="38"/>
    <cellStyle name="好 2 2" xfId="39"/>
    <cellStyle name="好 3" xfId="40"/>
    <cellStyle name="好 3 2" xfId="41"/>
    <cellStyle name="好 3 3" xfId="42"/>
    <cellStyle name="好 3 4" xfId="43"/>
    <cellStyle name="好 3 5" xfId="44"/>
    <cellStyle name="好 3 6" xfId="45"/>
    <cellStyle name="好 3 7" xfId="46"/>
    <cellStyle name="好 4" xfId="47"/>
    <cellStyle name="好 4 2" xfId="48"/>
    <cellStyle name="好 4 3" xfId="49"/>
    <cellStyle name="差 2" xfId="50"/>
    <cellStyle name="差 2 2" xfId="51"/>
    <cellStyle name="差 3" xfId="52"/>
    <cellStyle name="差 3 2" xfId="53"/>
    <cellStyle name="差 3 3" xfId="54"/>
    <cellStyle name="差 3 4" xfId="55"/>
    <cellStyle name="差 3 5" xfId="56"/>
    <cellStyle name="差 3 6" xfId="57"/>
    <cellStyle name="差 3 7" xfId="58"/>
    <cellStyle name="差 4" xfId="59"/>
    <cellStyle name="差 4 2" xfId="60"/>
    <cellStyle name="差 4 3" xfId="61"/>
    <cellStyle name="常规 10" xfId="62"/>
    <cellStyle name="常规 10 2" xfId="63"/>
    <cellStyle name="常规 11" xfId="64"/>
    <cellStyle name="常规 12" xfId="65"/>
    <cellStyle name="常规 2" xfId="66"/>
    <cellStyle name="常规 2 2" xfId="67"/>
    <cellStyle name="常规 2 2 2 2" xfId="68"/>
    <cellStyle name="常规 2 2 3" xfId="69"/>
    <cellStyle name="常规 2 3" xfId="70"/>
    <cellStyle name="常规 2 5" xfId="71"/>
    <cellStyle name="常规 2 7" xfId="72"/>
    <cellStyle name="常规 2 7 2" xfId="73"/>
    <cellStyle name="常规 2 8 2" xfId="74"/>
    <cellStyle name="常规 3" xfId="75"/>
    <cellStyle name="常规 3 2" xfId="76"/>
    <cellStyle name="常规 3 3" xfId="77"/>
    <cellStyle name="常规 3 4" xfId="78"/>
    <cellStyle name="常规 3 5" xfId="79"/>
    <cellStyle name="常规 3 6" xfId="80"/>
    <cellStyle name="常规 3 7" xfId="81"/>
    <cellStyle name="常规 4" xfId="82"/>
    <cellStyle name="常规 4 2" xfId="83"/>
    <cellStyle name="常规 4 3" xfId="84"/>
    <cellStyle name="常规 4 4" xfId="85"/>
    <cellStyle name="常规 5 2" xfId="86"/>
    <cellStyle name="常规 8 2" xfId="87"/>
    <cellStyle name="常规 9" xfId="88"/>
    <cellStyle name="常规 9 2" xfId="89"/>
    <cellStyle name="强调文字颜色 1 2" xfId="90"/>
    <cellStyle name="强调文字颜色 1 2 2" xfId="91"/>
    <cellStyle name="强调文字颜色 1 2 3" xfId="92"/>
    <cellStyle name="强调文字颜色 1 2 4" xfId="93"/>
    <cellStyle name="强调文字颜色 1 2 5" xfId="94"/>
    <cellStyle name="强调文字颜色 1 2 6" xfId="95"/>
    <cellStyle name="强调文字颜色 1 2 7" xfId="96"/>
    <cellStyle name="强调文字颜色 1 3" xfId="97"/>
    <cellStyle name="强调文字颜色 1 3 2" xfId="98"/>
    <cellStyle name="强调文字颜色 1 4" xfId="99"/>
    <cellStyle name="强调文字颜色 1 4 2" xfId="100"/>
    <cellStyle name="强调文字颜色 1 4 3" xfId="101"/>
    <cellStyle name="强调文字颜色 1 5" xfId="102"/>
    <cellStyle name="强调文字颜色 5 2" xfId="103"/>
    <cellStyle name="强调文字颜色 5 2 2" xfId="104"/>
    <cellStyle name="强调文字颜色 5 2 3" xfId="105"/>
    <cellStyle name="强调文字颜色 5 2 4" xfId="106"/>
    <cellStyle name="强调文字颜色 5 2 5" xfId="107"/>
    <cellStyle name="强调文字颜色 5 2 6" xfId="108"/>
    <cellStyle name="强调文字颜色 5 2 7" xfId="109"/>
    <cellStyle name="强调文字颜色 5 3" xfId="110"/>
    <cellStyle name="强调文字颜色 5 3 2" xfId="111"/>
    <cellStyle name="强调文字颜色 5 4" xfId="112"/>
    <cellStyle name="强调文字颜色 5 4 2" xfId="113"/>
    <cellStyle name="强调文字颜色 5 4 3" xfId="114"/>
    <cellStyle name="强调文字颜色 5 5" xfId="115"/>
    <cellStyle name="样式 1" xfId="116"/>
    <cellStyle name="样式 1 10" xfId="117"/>
    <cellStyle name="样式 1 11" xfId="118"/>
    <cellStyle name="样式 1 2" xfId="119"/>
    <cellStyle name="样式 1 2 10" xfId="120"/>
    <cellStyle name="样式 1 2 2" xfId="121"/>
    <cellStyle name="样式 1 2 3" xfId="122"/>
    <cellStyle name="样式 1 2 4" xfId="123"/>
    <cellStyle name="样式 1 2 5" xfId="124"/>
    <cellStyle name="样式 1 2 6" xfId="125"/>
    <cellStyle name="样式 1 2 7" xfId="126"/>
    <cellStyle name="样式 1 2 8" xfId="127"/>
    <cellStyle name="样式 1 2 9" xfId="128"/>
    <cellStyle name="样式 1 3" xfId="129"/>
    <cellStyle name="样式 1 3 2" xfId="130"/>
    <cellStyle name="样式 1 3 3" xfId="131"/>
    <cellStyle name="样式 1 3 4" xfId="132"/>
    <cellStyle name="样式 1 4" xfId="133"/>
    <cellStyle name="样式 1 5" xfId="134"/>
    <cellStyle name="样式 1 6" xfId="135"/>
    <cellStyle name="样式 1 7" xfId="136"/>
    <cellStyle name="样式 1 8" xfId="137"/>
    <cellStyle name="样式 1 9" xfId="138"/>
    <cellStyle name="注释 2" xfId="139"/>
    <cellStyle name="注释 2 2" xfId="140"/>
    <cellStyle name="注释 2 3" xfId="141"/>
    <cellStyle name="注释 2 4" xfId="142"/>
    <cellStyle name="注释 2 5" xfId="143"/>
    <cellStyle name="注释 2 6" xfId="144"/>
    <cellStyle name="注释 2 7" xfId="145"/>
    <cellStyle name="注释 3" xfId="146"/>
    <cellStyle name="注释 3 2" xfId="147"/>
    <cellStyle name="注释 4" xfId="148"/>
    <cellStyle name="注释 4 2" xfId="149"/>
    <cellStyle name="注释 4 3" xfId="150"/>
    <cellStyle name="输入 2" xfId="151"/>
    <cellStyle name="输入 2 2" xfId="152"/>
    <cellStyle name="输入 3" xfId="153"/>
    <cellStyle name="输入 3 2" xfId="154"/>
    <cellStyle name="输入 3 3" xfId="155"/>
    <cellStyle name="输入 3 4" xfId="156"/>
    <cellStyle name="输入 3 5" xfId="157"/>
    <cellStyle name="输入 3 6" xfId="158"/>
    <cellStyle name="输入 3 7" xfId="159"/>
    <cellStyle name="输入 4" xfId="160"/>
    <cellStyle name="输入 4 2" xfId="161"/>
    <cellStyle name="输入 4 3" xfId="162"/>
    <cellStyle name="适中 2" xfId="163"/>
    <cellStyle name="适中 2 2" xfId="164"/>
    <cellStyle name="适中 2 3" xfId="165"/>
    <cellStyle name="适中 2 4" xfId="166"/>
    <cellStyle name="适中 2 5" xfId="167"/>
    <cellStyle name="适中 2 6" xfId="168"/>
    <cellStyle name="适中 2 7" xfId="169"/>
    <cellStyle name="适中 3" xfId="170"/>
    <cellStyle name="适中 3 2" xfId="171"/>
    <cellStyle name="适中 4" xfId="172"/>
    <cellStyle name="适中 4 2" xfId="173"/>
    <cellStyle name="适中 4 3" xfId="174"/>
    <cellStyle name="Excel_BuiltIn_输入" xfId="175"/>
    <cellStyle name="Excel_BuiltIn_差" xfId="17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1"/>
  <sheetViews>
    <sheetView showFormulas="false" showGridLines="true" showRowColHeaders="true" showZeros="true" rightToLeft="false" tabSelected="true" showOutlineSymbols="true" defaultGridColor="true" view="normal" topLeftCell="F1" colorId="64" zoomScale="100" zoomScaleNormal="100" zoomScalePageLayoutView="100" workbookViewId="0">
      <selection pane="topLeft" activeCell="N1" activeCellId="0" sqref="N1:Q65536"/>
    </sheetView>
  </sheetViews>
  <sheetFormatPr defaultColWidth="8.875" defaultRowHeight="30" zeroHeight="false" outlineLevelRow="0" outlineLevelCol="0"/>
  <cols>
    <col collapsed="false" customWidth="true" hidden="false" outlineLevel="0" max="1" min="1" style="1" width="6.49"/>
    <col collapsed="false" customWidth="true" hidden="false" outlineLevel="0" max="2" min="2" style="1" width="18.49"/>
    <col collapsed="false" customWidth="true" hidden="false" outlineLevel="0" max="3" min="3" style="1" width="11.87"/>
    <col collapsed="false" customWidth="true" hidden="false" outlineLevel="0" max="4" min="4" style="1" width="14.62"/>
    <col collapsed="false" customWidth="true" hidden="false" outlineLevel="0" max="5" min="5" style="1" width="15.87"/>
    <col collapsed="false" customWidth="true" hidden="false" outlineLevel="0" max="7" min="7" style="1" width="11.99"/>
    <col collapsed="false" customWidth="true" hidden="false" outlineLevel="0" max="8" min="8" style="1" width="12.75"/>
    <col collapsed="false" customWidth="true" hidden="false" outlineLevel="0" max="9" min="9" style="1" width="20.25"/>
    <col collapsed="false" customWidth="true" hidden="false" outlineLevel="0" max="10" min="10" style="1" width="15.62"/>
    <col collapsed="false" customWidth="true" hidden="false" outlineLevel="0" max="11" min="11" style="1" width="14.62"/>
    <col collapsed="false" customWidth="true" hidden="false" outlineLevel="0" max="12" min="12" style="1" width="16.12"/>
    <col collapsed="false" customWidth="true" hidden="false" outlineLevel="0" max="13" min="13" style="1" width="20.12"/>
  </cols>
  <sheetData>
    <row r="1" customFormat="false" ht="30" hidden="false" customHeight="tru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row>
    <row r="2" customFormat="false" ht="30" hidden="false" customHeight="true" outlineLevel="0" collapsed="false">
      <c r="A2" s="2"/>
      <c r="B2" s="2"/>
      <c r="C2" s="2"/>
      <c r="D2" s="2"/>
      <c r="E2" s="2"/>
      <c r="F2" s="2"/>
      <c r="G2" s="2"/>
      <c r="H2" s="2"/>
      <c r="I2" s="2"/>
      <c r="J2" s="2"/>
      <c r="K2" s="2"/>
      <c r="L2" s="2"/>
      <c r="M2" s="2"/>
      <c r="N2" s="2"/>
    </row>
    <row r="3" customFormat="false" ht="30" hidden="false" customHeight="true" outlineLevel="0" collapsed="false">
      <c r="A3" s="3" t="n">
        <v>1</v>
      </c>
      <c r="B3" s="4" t="s">
        <v>14</v>
      </c>
      <c r="C3" s="5" t="n">
        <v>0</v>
      </c>
      <c r="D3" s="6" t="s">
        <v>15</v>
      </c>
      <c r="E3" s="7" t="s">
        <v>16</v>
      </c>
      <c r="F3" s="6" t="s">
        <v>17</v>
      </c>
      <c r="G3" s="6" t="s">
        <v>15</v>
      </c>
      <c r="H3" s="7" t="s">
        <v>16</v>
      </c>
      <c r="I3" s="8" t="s">
        <v>18</v>
      </c>
      <c r="J3" s="9" t="n">
        <v>44687</v>
      </c>
      <c r="K3" s="9" t="n">
        <v>44687</v>
      </c>
      <c r="L3" s="9" t="n">
        <v>46512</v>
      </c>
      <c r="M3" s="10" t="s">
        <v>19</v>
      </c>
      <c r="N3" s="3"/>
    </row>
    <row r="4" customFormat="false" ht="30" hidden="false" customHeight="true" outlineLevel="0" collapsed="false">
      <c r="A4" s="3" t="n">
        <v>2</v>
      </c>
      <c r="B4" s="4" t="s">
        <v>20</v>
      </c>
      <c r="C4" s="5" t="n">
        <v>0</v>
      </c>
      <c r="D4" s="6" t="s">
        <v>15</v>
      </c>
      <c r="E4" s="7" t="s">
        <v>21</v>
      </c>
      <c r="F4" s="6" t="s">
        <v>17</v>
      </c>
      <c r="G4" s="6" t="s">
        <v>15</v>
      </c>
      <c r="H4" s="7" t="s">
        <v>21</v>
      </c>
      <c r="I4" s="8" t="s">
        <v>22</v>
      </c>
      <c r="J4" s="9" t="n">
        <v>44688</v>
      </c>
      <c r="K4" s="9" t="n">
        <v>44688</v>
      </c>
      <c r="L4" s="9" t="n">
        <v>46542</v>
      </c>
      <c r="M4" s="10" t="s">
        <v>19</v>
      </c>
      <c r="N4" s="3"/>
    </row>
    <row r="5" customFormat="false" ht="30" hidden="false" customHeight="true" outlineLevel="0" collapsed="false">
      <c r="A5" s="3" t="n">
        <v>3</v>
      </c>
      <c r="B5" s="4" t="s">
        <v>23</v>
      </c>
      <c r="C5" s="5" t="n">
        <v>0</v>
      </c>
      <c r="D5" s="6" t="s">
        <v>15</v>
      </c>
      <c r="E5" s="7" t="s">
        <v>24</v>
      </c>
      <c r="F5" s="6" t="s">
        <v>17</v>
      </c>
      <c r="G5" s="6" t="s">
        <v>15</v>
      </c>
      <c r="H5" s="7" t="s">
        <v>24</v>
      </c>
      <c r="I5" s="8" t="s">
        <v>18</v>
      </c>
      <c r="J5" s="9" t="n">
        <v>44688</v>
      </c>
      <c r="K5" s="9" t="n">
        <v>44688</v>
      </c>
      <c r="L5" s="9" t="n">
        <v>46513</v>
      </c>
      <c r="M5" s="10" t="s">
        <v>19</v>
      </c>
      <c r="N5" s="3"/>
    </row>
    <row r="6" customFormat="false" ht="30" hidden="false" customHeight="true" outlineLevel="0" collapsed="false">
      <c r="A6" s="3" t="n">
        <v>4</v>
      </c>
      <c r="B6" s="4" t="s">
        <v>25</v>
      </c>
      <c r="C6" s="5" t="n">
        <v>0</v>
      </c>
      <c r="D6" s="6" t="s">
        <v>15</v>
      </c>
      <c r="E6" s="7" t="s">
        <v>26</v>
      </c>
      <c r="F6" s="6" t="s">
        <v>17</v>
      </c>
      <c r="G6" s="6" t="s">
        <v>15</v>
      </c>
      <c r="H6" s="7" t="s">
        <v>26</v>
      </c>
      <c r="I6" s="8" t="s">
        <v>18</v>
      </c>
      <c r="J6" s="9" t="n">
        <v>44688</v>
      </c>
      <c r="K6" s="9" t="n">
        <v>44688</v>
      </c>
      <c r="L6" s="9" t="n">
        <v>46513</v>
      </c>
      <c r="M6" s="10" t="s">
        <v>19</v>
      </c>
      <c r="N6" s="3"/>
    </row>
    <row r="7" customFormat="false" ht="30" hidden="false" customHeight="true" outlineLevel="0" collapsed="false">
      <c r="A7" s="3" t="n">
        <v>5</v>
      </c>
      <c r="B7" s="4" t="s">
        <v>27</v>
      </c>
      <c r="C7" s="5" t="n">
        <v>0</v>
      </c>
      <c r="D7" s="6" t="s">
        <v>15</v>
      </c>
      <c r="E7" s="7" t="s">
        <v>28</v>
      </c>
      <c r="F7" s="6" t="s">
        <v>17</v>
      </c>
      <c r="G7" s="6" t="s">
        <v>15</v>
      </c>
      <c r="H7" s="7" t="s">
        <v>28</v>
      </c>
      <c r="I7" s="8" t="s">
        <v>18</v>
      </c>
      <c r="J7" s="9" t="n">
        <v>44688</v>
      </c>
      <c r="K7" s="9" t="n">
        <v>44688</v>
      </c>
      <c r="L7" s="11" t="s">
        <v>29</v>
      </c>
      <c r="M7" s="10" t="s">
        <v>19</v>
      </c>
      <c r="N7" s="3"/>
    </row>
    <row r="8" customFormat="false" ht="30" hidden="false" customHeight="true" outlineLevel="0" collapsed="false">
      <c r="A8" s="3" t="n">
        <v>6</v>
      </c>
      <c r="B8" s="12" t="s">
        <v>30</v>
      </c>
      <c r="C8" s="3" t="n">
        <v>0</v>
      </c>
      <c r="D8" s="12" t="s">
        <v>31</v>
      </c>
      <c r="E8" s="12" t="s">
        <v>32</v>
      </c>
      <c r="F8" s="6" t="s">
        <v>17</v>
      </c>
      <c r="G8" s="12" t="s">
        <v>31</v>
      </c>
      <c r="H8" s="12" t="s">
        <v>32</v>
      </c>
      <c r="I8" s="12" t="s">
        <v>33</v>
      </c>
      <c r="J8" s="13" t="n">
        <v>44692</v>
      </c>
      <c r="K8" s="13" t="n">
        <v>44692</v>
      </c>
      <c r="L8" s="13" t="n">
        <v>73050</v>
      </c>
      <c r="M8" s="10" t="s">
        <v>19</v>
      </c>
      <c r="N8" s="3"/>
    </row>
    <row r="9" customFormat="false" ht="30" hidden="false" customHeight="true" outlineLevel="0" collapsed="false">
      <c r="A9" s="3" t="n">
        <v>7</v>
      </c>
      <c r="B9" s="12" t="s">
        <v>34</v>
      </c>
      <c r="C9" s="3" t="n">
        <v>0</v>
      </c>
      <c r="D9" s="12" t="s">
        <v>31</v>
      </c>
      <c r="E9" s="12" t="s">
        <v>35</v>
      </c>
      <c r="F9" s="6" t="s">
        <v>17</v>
      </c>
      <c r="G9" s="12" t="s">
        <v>31</v>
      </c>
      <c r="H9" s="12" t="s">
        <v>35</v>
      </c>
      <c r="I9" s="12" t="s">
        <v>33</v>
      </c>
      <c r="J9" s="13" t="n">
        <v>44692</v>
      </c>
      <c r="K9" s="13" t="n">
        <v>44692</v>
      </c>
      <c r="L9" s="13" t="n">
        <v>73050</v>
      </c>
      <c r="M9" s="10" t="s">
        <v>19</v>
      </c>
      <c r="N9" s="3"/>
    </row>
    <row r="10" customFormat="false" ht="30" hidden="false" customHeight="true" outlineLevel="0" collapsed="false">
      <c r="A10" s="3" t="n">
        <v>8</v>
      </c>
      <c r="B10" s="12" t="s">
        <v>30</v>
      </c>
      <c r="C10" s="3" t="n">
        <v>0</v>
      </c>
      <c r="D10" s="12" t="s">
        <v>31</v>
      </c>
      <c r="E10" s="12" t="s">
        <v>36</v>
      </c>
      <c r="F10" s="6" t="s">
        <v>17</v>
      </c>
      <c r="G10" s="12" t="s">
        <v>31</v>
      </c>
      <c r="H10" s="12" t="s">
        <v>36</v>
      </c>
      <c r="I10" s="12" t="s">
        <v>33</v>
      </c>
      <c r="J10" s="13" t="n">
        <v>44692</v>
      </c>
      <c r="K10" s="13" t="n">
        <v>44692</v>
      </c>
      <c r="L10" s="13" t="n">
        <v>73050</v>
      </c>
      <c r="M10" s="10" t="s">
        <v>19</v>
      </c>
      <c r="N10" s="3"/>
    </row>
    <row r="11" customFormat="false" ht="30" hidden="false" customHeight="true" outlineLevel="0" collapsed="false">
      <c r="A11" s="3" t="n">
        <v>9</v>
      </c>
      <c r="B11" s="14" t="s">
        <v>37</v>
      </c>
      <c r="C11" s="5" t="n">
        <v>0</v>
      </c>
      <c r="D11" s="6" t="s">
        <v>15</v>
      </c>
      <c r="E11" s="15" t="s">
        <v>38</v>
      </c>
      <c r="F11" s="6" t="s">
        <v>17</v>
      </c>
      <c r="G11" s="6" t="s">
        <v>15</v>
      </c>
      <c r="H11" s="15" t="s">
        <v>38</v>
      </c>
      <c r="I11" s="16" t="s">
        <v>18</v>
      </c>
      <c r="J11" s="17" t="n">
        <v>44690</v>
      </c>
      <c r="K11" s="17" t="n">
        <v>44690</v>
      </c>
      <c r="L11" s="17" t="n">
        <v>45322</v>
      </c>
      <c r="M11" s="10" t="s">
        <v>19</v>
      </c>
      <c r="N11" s="3"/>
    </row>
    <row r="12" customFormat="false" ht="30" hidden="false" customHeight="true" outlineLevel="0" collapsed="false">
      <c r="A12" s="3" t="n">
        <v>10</v>
      </c>
      <c r="B12" s="14" t="s">
        <v>39</v>
      </c>
      <c r="C12" s="5" t="n">
        <v>0</v>
      </c>
      <c r="D12" s="6" t="s">
        <v>15</v>
      </c>
      <c r="E12" s="15" t="s">
        <v>40</v>
      </c>
      <c r="F12" s="6" t="s">
        <v>17</v>
      </c>
      <c r="G12" s="6" t="s">
        <v>15</v>
      </c>
      <c r="H12" s="15" t="s">
        <v>40</v>
      </c>
      <c r="I12" s="16" t="s">
        <v>18</v>
      </c>
      <c r="J12" s="17" t="n">
        <v>44690</v>
      </c>
      <c r="K12" s="17" t="n">
        <v>44690</v>
      </c>
      <c r="L12" s="17" t="n">
        <v>46527</v>
      </c>
      <c r="M12" s="10" t="s">
        <v>19</v>
      </c>
      <c r="N12" s="3"/>
    </row>
    <row r="13" customFormat="false" ht="30" hidden="false" customHeight="true" outlineLevel="0" collapsed="false">
      <c r="A13" s="3" t="n">
        <v>11</v>
      </c>
      <c r="B13" s="14" t="s">
        <v>41</v>
      </c>
      <c r="C13" s="5" t="n">
        <v>0</v>
      </c>
      <c r="D13" s="6" t="s">
        <v>15</v>
      </c>
      <c r="E13" s="15" t="s">
        <v>42</v>
      </c>
      <c r="F13" s="6" t="s">
        <v>17</v>
      </c>
      <c r="G13" s="6" t="s">
        <v>15</v>
      </c>
      <c r="H13" s="15" t="s">
        <v>42</v>
      </c>
      <c r="I13" s="16" t="s">
        <v>18</v>
      </c>
      <c r="J13" s="17" t="n">
        <v>44693</v>
      </c>
      <c r="K13" s="17" t="n">
        <v>44693</v>
      </c>
      <c r="L13" s="17" t="n">
        <v>46518</v>
      </c>
      <c r="M13" s="10" t="s">
        <v>19</v>
      </c>
      <c r="N13" s="3"/>
    </row>
    <row r="14" customFormat="false" ht="30" hidden="false" customHeight="true" outlineLevel="0" collapsed="false">
      <c r="A14" s="3" t="n">
        <v>12</v>
      </c>
      <c r="B14" s="12" t="s">
        <v>43</v>
      </c>
      <c r="C14" s="3" t="n">
        <v>0</v>
      </c>
      <c r="D14" s="12" t="s">
        <v>44</v>
      </c>
      <c r="E14" s="12" t="s">
        <v>45</v>
      </c>
      <c r="F14" s="12" t="s">
        <v>46</v>
      </c>
      <c r="G14" s="12" t="s">
        <v>44</v>
      </c>
      <c r="H14" s="12" t="s">
        <v>45</v>
      </c>
      <c r="I14" s="12" t="s">
        <v>33</v>
      </c>
      <c r="J14" s="13" t="n">
        <v>44701</v>
      </c>
      <c r="K14" s="13" t="n">
        <v>44701</v>
      </c>
      <c r="L14" s="13" t="n">
        <v>73050</v>
      </c>
      <c r="M14" s="10" t="s">
        <v>19</v>
      </c>
      <c r="N14" s="3"/>
    </row>
    <row r="15" customFormat="false" ht="30" hidden="false" customHeight="true" outlineLevel="0" collapsed="false">
      <c r="A15" s="3" t="n">
        <v>13</v>
      </c>
      <c r="B15" s="12" t="s">
        <v>43</v>
      </c>
      <c r="C15" s="3" t="n">
        <v>0</v>
      </c>
      <c r="D15" s="12" t="s">
        <v>44</v>
      </c>
      <c r="E15" s="12" t="s">
        <v>47</v>
      </c>
      <c r="F15" s="12" t="s">
        <v>46</v>
      </c>
      <c r="G15" s="12" t="s">
        <v>44</v>
      </c>
      <c r="H15" s="12" t="s">
        <v>45</v>
      </c>
      <c r="I15" s="12" t="s">
        <v>33</v>
      </c>
      <c r="J15" s="13" t="n">
        <v>44701</v>
      </c>
      <c r="K15" s="13" t="n">
        <v>44701</v>
      </c>
      <c r="L15" s="13" t="n">
        <v>73050</v>
      </c>
      <c r="M15" s="10" t="s">
        <v>19</v>
      </c>
      <c r="N15" s="3"/>
    </row>
    <row r="16" customFormat="false" ht="30" hidden="false" customHeight="true" outlineLevel="0" collapsed="false">
      <c r="A16" s="3" t="n">
        <v>14</v>
      </c>
      <c r="B16" s="12" t="s">
        <v>48</v>
      </c>
      <c r="C16" s="3" t="n">
        <v>0</v>
      </c>
      <c r="D16" s="12" t="s">
        <v>44</v>
      </c>
      <c r="E16" s="12" t="s">
        <v>49</v>
      </c>
      <c r="F16" s="12" t="s">
        <v>46</v>
      </c>
      <c r="G16" s="12" t="s">
        <v>44</v>
      </c>
      <c r="H16" s="12" t="s">
        <v>49</v>
      </c>
      <c r="I16" s="12" t="s">
        <v>50</v>
      </c>
      <c r="J16" s="13" t="n">
        <v>44701</v>
      </c>
      <c r="K16" s="13" t="n">
        <v>44701</v>
      </c>
      <c r="L16" s="13" t="n">
        <v>73050</v>
      </c>
      <c r="M16" s="10" t="s">
        <v>19</v>
      </c>
      <c r="N16" s="3"/>
    </row>
    <row r="17" customFormat="false" ht="30" hidden="false" customHeight="true" outlineLevel="0" collapsed="false">
      <c r="A17" s="3" t="n">
        <v>15</v>
      </c>
      <c r="B17" s="12" t="s">
        <v>48</v>
      </c>
      <c r="C17" s="3" t="n">
        <v>0</v>
      </c>
      <c r="D17" s="12" t="s">
        <v>44</v>
      </c>
      <c r="E17" s="12" t="s">
        <v>51</v>
      </c>
      <c r="F17" s="12" t="s">
        <v>46</v>
      </c>
      <c r="G17" s="12" t="s">
        <v>44</v>
      </c>
      <c r="H17" s="12" t="s">
        <v>51</v>
      </c>
      <c r="I17" s="12" t="s">
        <v>50</v>
      </c>
      <c r="J17" s="13" t="n">
        <v>44701</v>
      </c>
      <c r="K17" s="13" t="n">
        <v>44701</v>
      </c>
      <c r="L17" s="13" t="n">
        <v>73050</v>
      </c>
      <c r="M17" s="10" t="s">
        <v>19</v>
      </c>
      <c r="N17" s="3"/>
    </row>
    <row r="18" customFormat="false" ht="30" hidden="false" customHeight="true" outlineLevel="0" collapsed="false">
      <c r="A18" s="3" t="n">
        <v>16</v>
      </c>
      <c r="B18" s="12" t="s">
        <v>48</v>
      </c>
      <c r="C18" s="3" t="n">
        <v>0</v>
      </c>
      <c r="D18" s="12" t="s">
        <v>44</v>
      </c>
      <c r="E18" s="12" t="s">
        <v>52</v>
      </c>
      <c r="F18" s="12" t="s">
        <v>46</v>
      </c>
      <c r="G18" s="12" t="s">
        <v>44</v>
      </c>
      <c r="H18" s="12" t="s">
        <v>52</v>
      </c>
      <c r="I18" s="12" t="s">
        <v>50</v>
      </c>
      <c r="J18" s="13" t="n">
        <v>44701</v>
      </c>
      <c r="K18" s="13" t="n">
        <v>44701</v>
      </c>
      <c r="L18" s="13" t="n">
        <v>73050</v>
      </c>
      <c r="M18" s="10" t="s">
        <v>19</v>
      </c>
      <c r="N18" s="3"/>
    </row>
    <row r="19" customFormat="false" ht="30" hidden="false" customHeight="true" outlineLevel="0" collapsed="false">
      <c r="A19" s="3" t="n">
        <v>17</v>
      </c>
      <c r="B19" s="18" t="s">
        <v>53</v>
      </c>
      <c r="C19" s="3" t="n">
        <v>0</v>
      </c>
      <c r="D19" s="12" t="s">
        <v>44</v>
      </c>
      <c r="E19" s="12" t="s">
        <v>54</v>
      </c>
      <c r="F19" s="12" t="s">
        <v>46</v>
      </c>
      <c r="G19" s="12" t="s">
        <v>44</v>
      </c>
      <c r="H19" s="12" t="s">
        <v>54</v>
      </c>
      <c r="I19" s="12" t="s">
        <v>55</v>
      </c>
      <c r="J19" s="13" t="n">
        <v>44701</v>
      </c>
      <c r="K19" s="13" t="n">
        <v>44701</v>
      </c>
      <c r="L19" s="13" t="n">
        <v>73050</v>
      </c>
      <c r="M19" s="10" t="s">
        <v>19</v>
      </c>
      <c r="N19" s="3"/>
    </row>
    <row r="20" customFormat="false" ht="30" hidden="false" customHeight="true" outlineLevel="0" collapsed="false">
      <c r="A20" s="3" t="n">
        <v>18</v>
      </c>
      <c r="B20" s="18" t="s">
        <v>53</v>
      </c>
      <c r="C20" s="3" t="n">
        <v>0</v>
      </c>
      <c r="D20" s="12" t="s">
        <v>44</v>
      </c>
      <c r="E20" s="12" t="s">
        <v>56</v>
      </c>
      <c r="F20" s="12" t="s">
        <v>46</v>
      </c>
      <c r="G20" s="12" t="s">
        <v>44</v>
      </c>
      <c r="H20" s="12" t="s">
        <v>56</v>
      </c>
      <c r="I20" s="12" t="s">
        <v>55</v>
      </c>
      <c r="J20" s="13" t="n">
        <v>44701</v>
      </c>
      <c r="K20" s="13" t="n">
        <v>44701</v>
      </c>
      <c r="L20" s="13" t="n">
        <v>73050</v>
      </c>
      <c r="M20" s="10" t="s">
        <v>19</v>
      </c>
      <c r="N20" s="3"/>
    </row>
    <row r="21" customFormat="false" ht="30" hidden="false" customHeight="true" outlineLevel="0" collapsed="false">
      <c r="A21" s="3" t="n">
        <v>19</v>
      </c>
      <c r="B21" s="18" t="s">
        <v>53</v>
      </c>
      <c r="C21" s="3" t="n">
        <v>0</v>
      </c>
      <c r="D21" s="12" t="s">
        <v>44</v>
      </c>
      <c r="E21" s="12" t="s">
        <v>57</v>
      </c>
      <c r="F21" s="12" t="s">
        <v>46</v>
      </c>
      <c r="G21" s="12" t="s">
        <v>44</v>
      </c>
      <c r="H21" s="12" t="s">
        <v>57</v>
      </c>
      <c r="I21" s="12" t="s">
        <v>55</v>
      </c>
      <c r="J21" s="13" t="n">
        <v>44701</v>
      </c>
      <c r="K21" s="13" t="n">
        <v>44701</v>
      </c>
      <c r="L21" s="13" t="n">
        <v>73050</v>
      </c>
      <c r="M21" s="10" t="s">
        <v>19</v>
      </c>
      <c r="N21" s="3"/>
    </row>
    <row r="22" customFormat="false" ht="30" hidden="false" customHeight="true" outlineLevel="0" collapsed="false">
      <c r="A22" s="3" t="n">
        <v>20</v>
      </c>
      <c r="B22" s="18" t="s">
        <v>53</v>
      </c>
      <c r="C22" s="3" t="n">
        <v>0</v>
      </c>
      <c r="D22" s="12" t="s">
        <v>44</v>
      </c>
      <c r="E22" s="12" t="s">
        <v>58</v>
      </c>
      <c r="F22" s="12" t="s">
        <v>46</v>
      </c>
      <c r="G22" s="12" t="s">
        <v>44</v>
      </c>
      <c r="H22" s="12" t="s">
        <v>58</v>
      </c>
      <c r="I22" s="12" t="s">
        <v>55</v>
      </c>
      <c r="J22" s="13" t="n">
        <v>44701</v>
      </c>
      <c r="K22" s="13" t="n">
        <v>44701</v>
      </c>
      <c r="L22" s="13" t="n">
        <v>73050</v>
      </c>
      <c r="M22" s="10" t="s">
        <v>19</v>
      </c>
      <c r="N22" s="3"/>
    </row>
    <row r="23" customFormat="false" ht="30" hidden="false" customHeight="true" outlineLevel="0" collapsed="false">
      <c r="A23" s="3" t="n">
        <v>21</v>
      </c>
      <c r="B23" s="18" t="s">
        <v>53</v>
      </c>
      <c r="C23" s="3" t="n">
        <v>0</v>
      </c>
      <c r="D23" s="12" t="s">
        <v>44</v>
      </c>
      <c r="E23" s="12" t="s">
        <v>59</v>
      </c>
      <c r="F23" s="12" t="s">
        <v>46</v>
      </c>
      <c r="G23" s="12" t="s">
        <v>44</v>
      </c>
      <c r="H23" s="12" t="s">
        <v>59</v>
      </c>
      <c r="I23" s="12" t="s">
        <v>55</v>
      </c>
      <c r="J23" s="13" t="n">
        <v>44701</v>
      </c>
      <c r="K23" s="13" t="n">
        <v>44701</v>
      </c>
      <c r="L23" s="13" t="n">
        <v>73050</v>
      </c>
      <c r="M23" s="10" t="s">
        <v>19</v>
      </c>
      <c r="N23" s="3"/>
    </row>
    <row r="24" customFormat="false" ht="30" hidden="false" customHeight="true" outlineLevel="0" collapsed="false">
      <c r="A24" s="3" t="n">
        <v>22</v>
      </c>
      <c r="B24" s="18" t="s">
        <v>53</v>
      </c>
      <c r="C24" s="3" t="n">
        <v>0</v>
      </c>
      <c r="D24" s="12" t="s">
        <v>44</v>
      </c>
      <c r="E24" s="12" t="s">
        <v>60</v>
      </c>
      <c r="F24" s="12" t="s">
        <v>46</v>
      </c>
      <c r="G24" s="12" t="s">
        <v>44</v>
      </c>
      <c r="H24" s="12" t="s">
        <v>60</v>
      </c>
      <c r="I24" s="12" t="s">
        <v>55</v>
      </c>
      <c r="J24" s="13" t="n">
        <v>44701</v>
      </c>
      <c r="K24" s="13" t="n">
        <v>44701</v>
      </c>
      <c r="L24" s="13" t="n">
        <v>73050</v>
      </c>
      <c r="M24" s="10" t="s">
        <v>19</v>
      </c>
      <c r="N24" s="3"/>
    </row>
    <row r="25" customFormat="false" ht="30" hidden="false" customHeight="true" outlineLevel="0" collapsed="false">
      <c r="A25" s="3" t="n">
        <v>23</v>
      </c>
      <c r="B25" s="18" t="s">
        <v>53</v>
      </c>
      <c r="C25" s="3" t="n">
        <v>0</v>
      </c>
      <c r="D25" s="12" t="s">
        <v>44</v>
      </c>
      <c r="E25" s="12" t="s">
        <v>61</v>
      </c>
      <c r="F25" s="12" t="s">
        <v>46</v>
      </c>
      <c r="G25" s="12" t="s">
        <v>44</v>
      </c>
      <c r="H25" s="12" t="s">
        <v>61</v>
      </c>
      <c r="I25" s="12" t="s">
        <v>55</v>
      </c>
      <c r="J25" s="13" t="n">
        <v>44701</v>
      </c>
      <c r="K25" s="13" t="n">
        <v>44701</v>
      </c>
      <c r="L25" s="13" t="n">
        <v>73050</v>
      </c>
      <c r="M25" s="10" t="s">
        <v>19</v>
      </c>
      <c r="N25" s="3"/>
    </row>
    <row r="26" customFormat="false" ht="30" hidden="false" customHeight="true" outlineLevel="0" collapsed="false">
      <c r="A26" s="3" t="n">
        <v>24</v>
      </c>
      <c r="B26" s="18" t="s">
        <v>53</v>
      </c>
      <c r="C26" s="3" t="n">
        <v>0</v>
      </c>
      <c r="D26" s="12" t="s">
        <v>44</v>
      </c>
      <c r="E26" s="12" t="s">
        <v>62</v>
      </c>
      <c r="F26" s="12" t="s">
        <v>46</v>
      </c>
      <c r="G26" s="12" t="s">
        <v>44</v>
      </c>
      <c r="H26" s="12" t="s">
        <v>62</v>
      </c>
      <c r="I26" s="12" t="s">
        <v>55</v>
      </c>
      <c r="J26" s="13" t="n">
        <v>44701</v>
      </c>
      <c r="K26" s="13" t="n">
        <v>44701</v>
      </c>
      <c r="L26" s="13" t="n">
        <v>73050</v>
      </c>
      <c r="M26" s="10" t="s">
        <v>19</v>
      </c>
      <c r="N26" s="3"/>
    </row>
    <row r="27" customFormat="false" ht="30" hidden="false" customHeight="true" outlineLevel="0" collapsed="false">
      <c r="A27" s="3" t="n">
        <v>25</v>
      </c>
      <c r="B27" s="18" t="s">
        <v>53</v>
      </c>
      <c r="C27" s="3" t="n">
        <v>0</v>
      </c>
      <c r="D27" s="12" t="s">
        <v>44</v>
      </c>
      <c r="E27" s="12" t="s">
        <v>63</v>
      </c>
      <c r="F27" s="12" t="s">
        <v>46</v>
      </c>
      <c r="G27" s="12" t="s">
        <v>44</v>
      </c>
      <c r="H27" s="12" t="s">
        <v>63</v>
      </c>
      <c r="I27" s="12" t="s">
        <v>55</v>
      </c>
      <c r="J27" s="13" t="n">
        <v>44701</v>
      </c>
      <c r="K27" s="13" t="n">
        <v>44701</v>
      </c>
      <c r="L27" s="13" t="n">
        <v>73050</v>
      </c>
      <c r="M27" s="10" t="s">
        <v>19</v>
      </c>
      <c r="N27" s="3"/>
    </row>
    <row r="28" customFormat="false" ht="30" hidden="false" customHeight="true" outlineLevel="0" collapsed="false">
      <c r="A28" s="3" t="n">
        <v>26</v>
      </c>
      <c r="B28" s="18" t="s">
        <v>53</v>
      </c>
      <c r="C28" s="3" t="n">
        <v>0</v>
      </c>
      <c r="D28" s="12" t="s">
        <v>44</v>
      </c>
      <c r="E28" s="12" t="s">
        <v>64</v>
      </c>
      <c r="F28" s="12" t="s">
        <v>46</v>
      </c>
      <c r="G28" s="12" t="s">
        <v>44</v>
      </c>
      <c r="H28" s="12" t="s">
        <v>64</v>
      </c>
      <c r="I28" s="12" t="s">
        <v>55</v>
      </c>
      <c r="J28" s="13" t="n">
        <v>44701</v>
      </c>
      <c r="K28" s="13" t="n">
        <v>44701</v>
      </c>
      <c r="L28" s="13" t="n">
        <v>73050</v>
      </c>
      <c r="M28" s="10" t="s">
        <v>19</v>
      </c>
      <c r="N28" s="3"/>
    </row>
    <row r="29" customFormat="false" ht="30" hidden="false" customHeight="true" outlineLevel="0" collapsed="false">
      <c r="A29" s="3" t="n">
        <v>27</v>
      </c>
      <c r="B29" s="18" t="s">
        <v>53</v>
      </c>
      <c r="C29" s="3" t="n">
        <v>0</v>
      </c>
      <c r="D29" s="12" t="s">
        <v>44</v>
      </c>
      <c r="E29" s="12" t="s">
        <v>65</v>
      </c>
      <c r="F29" s="12" t="s">
        <v>46</v>
      </c>
      <c r="G29" s="12" t="s">
        <v>44</v>
      </c>
      <c r="H29" s="12" t="s">
        <v>65</v>
      </c>
      <c r="I29" s="12" t="s">
        <v>55</v>
      </c>
      <c r="J29" s="13" t="n">
        <v>44701</v>
      </c>
      <c r="K29" s="13" t="n">
        <v>44701</v>
      </c>
      <c r="L29" s="13" t="n">
        <v>73050</v>
      </c>
      <c r="M29" s="10" t="s">
        <v>19</v>
      </c>
      <c r="N29" s="3"/>
    </row>
    <row r="30" customFormat="false" ht="30" hidden="false" customHeight="true" outlineLevel="0" collapsed="false">
      <c r="A30" s="3" t="n">
        <v>28</v>
      </c>
      <c r="B30" s="18" t="s">
        <v>53</v>
      </c>
      <c r="C30" s="3" t="n">
        <v>0</v>
      </c>
      <c r="D30" s="12" t="s">
        <v>44</v>
      </c>
      <c r="E30" s="12" t="s">
        <v>66</v>
      </c>
      <c r="F30" s="12" t="s">
        <v>46</v>
      </c>
      <c r="G30" s="12" t="s">
        <v>44</v>
      </c>
      <c r="H30" s="12" t="s">
        <v>66</v>
      </c>
      <c r="I30" s="12" t="s">
        <v>55</v>
      </c>
      <c r="J30" s="13" t="n">
        <v>44701</v>
      </c>
      <c r="K30" s="13" t="n">
        <v>44701</v>
      </c>
      <c r="L30" s="13" t="n">
        <v>73050</v>
      </c>
      <c r="M30" s="10" t="s">
        <v>19</v>
      </c>
      <c r="N30" s="3"/>
    </row>
    <row r="31" customFormat="false" ht="30" hidden="false" customHeight="true" outlineLevel="0" collapsed="false">
      <c r="A31" s="3" t="n">
        <v>29</v>
      </c>
      <c r="B31" s="18" t="s">
        <v>53</v>
      </c>
      <c r="C31" s="3" t="n">
        <v>0</v>
      </c>
      <c r="D31" s="12" t="s">
        <v>44</v>
      </c>
      <c r="E31" s="12" t="s">
        <v>67</v>
      </c>
      <c r="F31" s="12" t="s">
        <v>46</v>
      </c>
      <c r="G31" s="12" t="s">
        <v>44</v>
      </c>
      <c r="H31" s="12" t="s">
        <v>67</v>
      </c>
      <c r="I31" s="12" t="s">
        <v>55</v>
      </c>
      <c r="J31" s="13" t="n">
        <v>44701</v>
      </c>
      <c r="K31" s="13" t="n">
        <v>44701</v>
      </c>
      <c r="L31" s="13" t="n">
        <v>73050</v>
      </c>
      <c r="M31" s="10" t="s">
        <v>19</v>
      </c>
      <c r="N31" s="3"/>
    </row>
    <row r="32" customFormat="false" ht="30" hidden="false" customHeight="true" outlineLevel="0" collapsed="false">
      <c r="A32" s="3" t="n">
        <v>30</v>
      </c>
      <c r="B32" s="18" t="s">
        <v>53</v>
      </c>
      <c r="C32" s="3" t="n">
        <v>0</v>
      </c>
      <c r="D32" s="12" t="s">
        <v>44</v>
      </c>
      <c r="E32" s="12" t="s">
        <v>68</v>
      </c>
      <c r="F32" s="12" t="s">
        <v>46</v>
      </c>
      <c r="G32" s="12" t="s">
        <v>44</v>
      </c>
      <c r="H32" s="12" t="s">
        <v>68</v>
      </c>
      <c r="I32" s="12" t="s">
        <v>55</v>
      </c>
      <c r="J32" s="13" t="n">
        <v>44701</v>
      </c>
      <c r="K32" s="13" t="n">
        <v>44701</v>
      </c>
      <c r="L32" s="13" t="n">
        <v>73050</v>
      </c>
      <c r="M32" s="10" t="s">
        <v>19</v>
      </c>
      <c r="N32" s="3"/>
    </row>
    <row r="33" customFormat="false" ht="30" hidden="false" customHeight="true" outlineLevel="0" collapsed="false">
      <c r="A33" s="3" t="n">
        <v>31</v>
      </c>
      <c r="B33" s="18" t="s">
        <v>53</v>
      </c>
      <c r="C33" s="3" t="n">
        <v>0</v>
      </c>
      <c r="D33" s="12" t="s">
        <v>44</v>
      </c>
      <c r="E33" s="12" t="s">
        <v>69</v>
      </c>
      <c r="F33" s="12" t="s">
        <v>46</v>
      </c>
      <c r="G33" s="12" t="s">
        <v>44</v>
      </c>
      <c r="H33" s="12" t="s">
        <v>69</v>
      </c>
      <c r="I33" s="12" t="s">
        <v>55</v>
      </c>
      <c r="J33" s="13" t="n">
        <v>44701</v>
      </c>
      <c r="K33" s="13" t="n">
        <v>44701</v>
      </c>
      <c r="L33" s="13" t="n">
        <v>73050</v>
      </c>
      <c r="M33" s="10" t="s">
        <v>19</v>
      </c>
      <c r="N33" s="3"/>
    </row>
    <row r="34" customFormat="false" ht="30" hidden="false" customHeight="true" outlineLevel="0" collapsed="false">
      <c r="A34" s="3" t="n">
        <v>32</v>
      </c>
      <c r="B34" s="18" t="s">
        <v>53</v>
      </c>
      <c r="C34" s="3" t="n">
        <v>0</v>
      </c>
      <c r="D34" s="12" t="s">
        <v>44</v>
      </c>
      <c r="E34" s="12" t="s">
        <v>70</v>
      </c>
      <c r="F34" s="12" t="s">
        <v>46</v>
      </c>
      <c r="G34" s="12" t="s">
        <v>44</v>
      </c>
      <c r="H34" s="12" t="s">
        <v>70</v>
      </c>
      <c r="I34" s="12" t="s">
        <v>55</v>
      </c>
      <c r="J34" s="13" t="n">
        <v>44701</v>
      </c>
      <c r="K34" s="13" t="n">
        <v>44701</v>
      </c>
      <c r="L34" s="13" t="n">
        <v>73050</v>
      </c>
      <c r="M34" s="10" t="s">
        <v>19</v>
      </c>
      <c r="N34" s="3"/>
    </row>
    <row r="35" customFormat="false" ht="30" hidden="false" customHeight="true" outlineLevel="0" collapsed="false">
      <c r="A35" s="3" t="n">
        <v>33</v>
      </c>
      <c r="B35" s="12" t="s">
        <v>71</v>
      </c>
      <c r="C35" s="3" t="n">
        <v>0</v>
      </c>
      <c r="D35" s="12" t="s">
        <v>44</v>
      </c>
      <c r="E35" s="12" t="s">
        <v>72</v>
      </c>
      <c r="F35" s="12" t="s">
        <v>46</v>
      </c>
      <c r="G35" s="12" t="s">
        <v>44</v>
      </c>
      <c r="H35" s="12" t="s">
        <v>72</v>
      </c>
      <c r="I35" s="12" t="s">
        <v>33</v>
      </c>
      <c r="J35" s="13" t="n">
        <v>44701</v>
      </c>
      <c r="K35" s="13" t="n">
        <v>44701</v>
      </c>
      <c r="L35" s="13" t="n">
        <v>73050</v>
      </c>
      <c r="M35" s="10" t="s">
        <v>19</v>
      </c>
      <c r="N35" s="3"/>
    </row>
    <row r="36" customFormat="false" ht="30" hidden="false" customHeight="true" outlineLevel="0" collapsed="false">
      <c r="A36" s="3" t="n">
        <v>34</v>
      </c>
      <c r="B36" s="18" t="s">
        <v>73</v>
      </c>
      <c r="C36" s="3" t="n">
        <v>0</v>
      </c>
      <c r="D36" s="12" t="s">
        <v>44</v>
      </c>
      <c r="E36" s="12" t="s">
        <v>74</v>
      </c>
      <c r="F36" s="12" t="s">
        <v>46</v>
      </c>
      <c r="G36" s="12" t="s">
        <v>44</v>
      </c>
      <c r="H36" s="12" t="s">
        <v>74</v>
      </c>
      <c r="I36" s="12" t="s">
        <v>75</v>
      </c>
      <c r="J36" s="13" t="n">
        <v>44701</v>
      </c>
      <c r="K36" s="13" t="n">
        <v>44701</v>
      </c>
      <c r="L36" s="13" t="n">
        <v>73050</v>
      </c>
      <c r="M36" s="10" t="s">
        <v>19</v>
      </c>
      <c r="N36" s="3"/>
    </row>
    <row r="37" customFormat="false" ht="30" hidden="false" customHeight="true" outlineLevel="0" collapsed="false">
      <c r="A37" s="3" t="n">
        <v>35</v>
      </c>
      <c r="B37" s="19" t="s">
        <v>76</v>
      </c>
      <c r="C37" s="5" t="n">
        <v>0</v>
      </c>
      <c r="D37" s="6" t="s">
        <v>15</v>
      </c>
      <c r="E37" s="20" t="s">
        <v>77</v>
      </c>
      <c r="F37" s="6" t="s">
        <v>17</v>
      </c>
      <c r="G37" s="6" t="s">
        <v>15</v>
      </c>
      <c r="H37" s="20" t="s">
        <v>77</v>
      </c>
      <c r="I37" s="21" t="s">
        <v>22</v>
      </c>
      <c r="J37" s="22" t="n">
        <v>44698</v>
      </c>
      <c r="K37" s="22" t="n">
        <v>44698</v>
      </c>
      <c r="L37" s="22" t="n">
        <v>45793</v>
      </c>
      <c r="M37" s="10" t="s">
        <v>19</v>
      </c>
      <c r="N37" s="3"/>
    </row>
    <row r="38" customFormat="false" ht="30" hidden="false" customHeight="true" outlineLevel="0" collapsed="false">
      <c r="A38" s="3" t="n">
        <v>36</v>
      </c>
      <c r="B38" s="19" t="s">
        <v>78</v>
      </c>
      <c r="C38" s="5" t="n">
        <v>0</v>
      </c>
      <c r="D38" s="6" t="s">
        <v>15</v>
      </c>
      <c r="E38" s="20" t="s">
        <v>79</v>
      </c>
      <c r="F38" s="6" t="s">
        <v>17</v>
      </c>
      <c r="G38" s="6" t="s">
        <v>15</v>
      </c>
      <c r="H38" s="20" t="s">
        <v>79</v>
      </c>
      <c r="I38" s="21" t="s">
        <v>80</v>
      </c>
      <c r="J38" s="22" t="n">
        <v>44701</v>
      </c>
      <c r="K38" s="22" t="n">
        <v>44701</v>
      </c>
      <c r="L38" s="22" t="n">
        <v>46526</v>
      </c>
      <c r="M38" s="10" t="s">
        <v>19</v>
      </c>
      <c r="N38" s="3"/>
    </row>
    <row r="39" customFormat="false" ht="30" hidden="false" customHeight="true" outlineLevel="0" collapsed="false">
      <c r="A39" s="3" t="n">
        <v>37</v>
      </c>
      <c r="B39" s="19" t="s">
        <v>81</v>
      </c>
      <c r="C39" s="5" t="n">
        <v>0</v>
      </c>
      <c r="D39" s="6" t="s">
        <v>15</v>
      </c>
      <c r="E39" s="20" t="s">
        <v>82</v>
      </c>
      <c r="F39" s="6" t="s">
        <v>17</v>
      </c>
      <c r="G39" s="6" t="s">
        <v>15</v>
      </c>
      <c r="H39" s="20" t="s">
        <v>82</v>
      </c>
      <c r="I39" s="21" t="s">
        <v>83</v>
      </c>
      <c r="J39" s="22" t="n">
        <v>44701</v>
      </c>
      <c r="K39" s="22" t="n">
        <v>44701</v>
      </c>
      <c r="L39" s="22" t="n">
        <v>46526</v>
      </c>
      <c r="M39" s="10" t="s">
        <v>19</v>
      </c>
      <c r="N39" s="3"/>
    </row>
    <row r="40" customFormat="false" ht="30" hidden="false" customHeight="true" outlineLevel="0" collapsed="false">
      <c r="A40" s="3" t="n">
        <v>38</v>
      </c>
      <c r="B40" s="19" t="s">
        <v>84</v>
      </c>
      <c r="C40" s="5" t="n">
        <v>0</v>
      </c>
      <c r="D40" s="6" t="s">
        <v>15</v>
      </c>
      <c r="E40" s="20" t="s">
        <v>85</v>
      </c>
      <c r="F40" s="6" t="s">
        <v>17</v>
      </c>
      <c r="G40" s="6" t="s">
        <v>15</v>
      </c>
      <c r="H40" s="20" t="s">
        <v>85</v>
      </c>
      <c r="I40" s="21" t="s">
        <v>18</v>
      </c>
      <c r="J40" s="22" t="n">
        <v>44701</v>
      </c>
      <c r="K40" s="22" t="n">
        <v>44701</v>
      </c>
      <c r="L40" s="22" t="n">
        <v>46526</v>
      </c>
      <c r="M40" s="10" t="s">
        <v>19</v>
      </c>
      <c r="N40" s="3"/>
    </row>
    <row r="41" customFormat="false" ht="30" hidden="false" customHeight="true" outlineLevel="0" collapsed="false">
      <c r="A41" s="3" t="n">
        <v>39</v>
      </c>
      <c r="B41" s="12" t="s">
        <v>86</v>
      </c>
      <c r="C41" s="3" t="n">
        <v>0</v>
      </c>
      <c r="D41" s="12" t="s">
        <v>44</v>
      </c>
      <c r="E41" s="12" t="s">
        <v>87</v>
      </c>
      <c r="F41" s="12" t="s">
        <v>46</v>
      </c>
      <c r="G41" s="12" t="s">
        <v>44</v>
      </c>
      <c r="H41" s="12" t="s">
        <v>74</v>
      </c>
      <c r="I41" s="12" t="s">
        <v>75</v>
      </c>
      <c r="J41" s="13" t="n">
        <v>44706</v>
      </c>
      <c r="K41" s="13" t="n">
        <v>44706</v>
      </c>
      <c r="L41" s="13" t="n">
        <v>73050</v>
      </c>
      <c r="M41" s="10" t="s">
        <v>19</v>
      </c>
      <c r="N41" s="3"/>
    </row>
    <row r="42" customFormat="false" ht="30" hidden="false" customHeight="true" outlineLevel="0" collapsed="false">
      <c r="A42" s="3" t="n">
        <v>40</v>
      </c>
      <c r="B42" s="12" t="s">
        <v>88</v>
      </c>
      <c r="C42" s="3" t="n">
        <v>0</v>
      </c>
      <c r="D42" s="12" t="s">
        <v>44</v>
      </c>
      <c r="E42" s="12" t="s">
        <v>89</v>
      </c>
      <c r="F42" s="12" t="s">
        <v>46</v>
      </c>
      <c r="G42" s="12" t="s">
        <v>44</v>
      </c>
      <c r="H42" s="12" t="s">
        <v>74</v>
      </c>
      <c r="I42" s="12" t="s">
        <v>75</v>
      </c>
      <c r="J42" s="13" t="n">
        <v>44706</v>
      </c>
      <c r="K42" s="13" t="n">
        <v>44706</v>
      </c>
      <c r="L42" s="13" t="n">
        <v>73050</v>
      </c>
      <c r="M42" s="10" t="s">
        <v>19</v>
      </c>
      <c r="N42" s="3"/>
    </row>
    <row r="43" customFormat="false" ht="30" hidden="false" customHeight="true" outlineLevel="0" collapsed="false">
      <c r="A43" s="3" t="n">
        <v>41</v>
      </c>
      <c r="B43" s="12" t="s">
        <v>88</v>
      </c>
      <c r="C43" s="3" t="n">
        <v>0</v>
      </c>
      <c r="D43" s="12" t="s">
        <v>44</v>
      </c>
      <c r="E43" s="12" t="s">
        <v>90</v>
      </c>
      <c r="F43" s="12" t="s">
        <v>46</v>
      </c>
      <c r="G43" s="12" t="s">
        <v>44</v>
      </c>
      <c r="H43" s="12" t="s">
        <v>74</v>
      </c>
      <c r="I43" s="12" t="s">
        <v>75</v>
      </c>
      <c r="J43" s="13" t="n">
        <v>44706</v>
      </c>
      <c r="K43" s="13" t="n">
        <v>44706</v>
      </c>
      <c r="L43" s="13" t="n">
        <v>73050</v>
      </c>
      <c r="M43" s="10" t="s">
        <v>19</v>
      </c>
      <c r="N43" s="3"/>
    </row>
    <row r="44" customFormat="false" ht="30" hidden="false" customHeight="true" outlineLevel="0" collapsed="false">
      <c r="A44" s="3" t="n">
        <v>42</v>
      </c>
      <c r="B44" s="23" t="s">
        <v>91</v>
      </c>
      <c r="C44" s="6" t="n">
        <v>0</v>
      </c>
      <c r="D44" s="24" t="s">
        <v>15</v>
      </c>
      <c r="E44" s="25" t="s">
        <v>92</v>
      </c>
      <c r="F44" s="24" t="s">
        <v>17</v>
      </c>
      <c r="G44" s="24" t="s">
        <v>15</v>
      </c>
      <c r="H44" s="25" t="s">
        <v>92</v>
      </c>
      <c r="I44" s="26" t="s">
        <v>18</v>
      </c>
      <c r="J44" s="27" t="n">
        <v>44708</v>
      </c>
      <c r="K44" s="27" t="n">
        <v>44708</v>
      </c>
      <c r="L44" s="27" t="n">
        <v>46533</v>
      </c>
      <c r="M44" s="10" t="s">
        <v>19</v>
      </c>
      <c r="N44" s="3"/>
    </row>
    <row r="45" s="36" customFormat="true" ht="13.5" hidden="false" customHeight="true" outlineLevel="0" collapsed="false">
      <c r="A45" s="3" t="n">
        <v>43</v>
      </c>
      <c r="B45" s="28" t="s">
        <v>93</v>
      </c>
      <c r="C45" s="29" t="s">
        <v>94</v>
      </c>
      <c r="D45" s="30" t="s">
        <v>95</v>
      </c>
      <c r="E45" s="31" t="s">
        <v>96</v>
      </c>
      <c r="F45" s="30" t="s">
        <v>17</v>
      </c>
      <c r="G45" s="32" t="s">
        <v>95</v>
      </c>
      <c r="H45" s="31" t="s">
        <v>96</v>
      </c>
      <c r="I45" s="30" t="s">
        <v>97</v>
      </c>
      <c r="J45" s="33" t="s">
        <v>98</v>
      </c>
      <c r="K45" s="33" t="s">
        <v>98</v>
      </c>
      <c r="L45" s="33" t="s">
        <v>99</v>
      </c>
      <c r="M45" s="34" t="s">
        <v>100</v>
      </c>
      <c r="N45" s="35"/>
    </row>
    <row r="46" s="36" customFormat="true" ht="13.5" hidden="false" customHeight="true" outlineLevel="0" collapsed="false">
      <c r="A46" s="3" t="n">
        <v>44</v>
      </c>
      <c r="B46" s="37" t="s">
        <v>101</v>
      </c>
      <c r="C46" s="29" t="s">
        <v>94</v>
      </c>
      <c r="D46" s="30" t="s">
        <v>95</v>
      </c>
      <c r="E46" s="31" t="s">
        <v>102</v>
      </c>
      <c r="F46" s="30" t="s">
        <v>17</v>
      </c>
      <c r="G46" s="32" t="s">
        <v>95</v>
      </c>
      <c r="H46" s="31" t="s">
        <v>102</v>
      </c>
      <c r="I46" s="30" t="s">
        <v>97</v>
      </c>
      <c r="J46" s="33" t="s">
        <v>98</v>
      </c>
      <c r="K46" s="33" t="s">
        <v>98</v>
      </c>
      <c r="L46" s="33" t="s">
        <v>99</v>
      </c>
      <c r="M46" s="34" t="s">
        <v>100</v>
      </c>
      <c r="N46" s="35"/>
    </row>
    <row r="47" s="36" customFormat="true" ht="13.5" hidden="false" customHeight="true" outlineLevel="0" collapsed="false">
      <c r="A47" s="3" t="n">
        <v>45</v>
      </c>
      <c r="B47" s="37" t="s">
        <v>101</v>
      </c>
      <c r="C47" s="29" t="s">
        <v>94</v>
      </c>
      <c r="D47" s="30" t="s">
        <v>95</v>
      </c>
      <c r="E47" s="31" t="s">
        <v>103</v>
      </c>
      <c r="F47" s="30" t="s">
        <v>17</v>
      </c>
      <c r="G47" s="32" t="s">
        <v>95</v>
      </c>
      <c r="H47" s="31" t="s">
        <v>103</v>
      </c>
      <c r="I47" s="30" t="s">
        <v>97</v>
      </c>
      <c r="J47" s="33" t="s">
        <v>98</v>
      </c>
      <c r="K47" s="33" t="s">
        <v>98</v>
      </c>
      <c r="L47" s="33" t="s">
        <v>99</v>
      </c>
      <c r="M47" s="34" t="s">
        <v>100</v>
      </c>
      <c r="N47" s="35"/>
    </row>
    <row r="48" s="36" customFormat="true" ht="13.5" hidden="false" customHeight="true" outlineLevel="0" collapsed="false">
      <c r="A48" s="3" t="n">
        <v>46</v>
      </c>
      <c r="B48" s="38" t="s">
        <v>104</v>
      </c>
      <c r="C48" s="29" t="s">
        <v>94</v>
      </c>
      <c r="D48" s="30" t="s">
        <v>95</v>
      </c>
      <c r="E48" s="39" t="s">
        <v>105</v>
      </c>
      <c r="F48" s="30" t="s">
        <v>17</v>
      </c>
      <c r="G48" s="32" t="s">
        <v>95</v>
      </c>
      <c r="H48" s="39" t="s">
        <v>105</v>
      </c>
      <c r="I48" s="30" t="s">
        <v>106</v>
      </c>
      <c r="J48" s="33" t="s">
        <v>98</v>
      </c>
      <c r="K48" s="33" t="s">
        <v>98</v>
      </c>
      <c r="L48" s="33" t="s">
        <v>107</v>
      </c>
      <c r="M48" s="34" t="s">
        <v>100</v>
      </c>
      <c r="N48" s="35"/>
    </row>
    <row r="49" s="36" customFormat="true" ht="13.5" hidden="false" customHeight="true" outlineLevel="0" collapsed="false">
      <c r="A49" s="3" t="n">
        <v>47</v>
      </c>
      <c r="B49" s="28" t="s">
        <v>93</v>
      </c>
      <c r="C49" s="29" t="s">
        <v>94</v>
      </c>
      <c r="D49" s="30" t="s">
        <v>95</v>
      </c>
      <c r="E49" s="31" t="s">
        <v>108</v>
      </c>
      <c r="F49" s="30" t="s">
        <v>17</v>
      </c>
      <c r="G49" s="32" t="s">
        <v>95</v>
      </c>
      <c r="H49" s="31" t="s">
        <v>108</v>
      </c>
      <c r="I49" s="30" t="s">
        <v>97</v>
      </c>
      <c r="J49" s="33" t="s">
        <v>109</v>
      </c>
      <c r="K49" s="33" t="s">
        <v>109</v>
      </c>
      <c r="L49" s="33" t="s">
        <v>110</v>
      </c>
      <c r="M49" s="34" t="s">
        <v>100</v>
      </c>
      <c r="N49" s="40"/>
    </row>
    <row r="50" s="36" customFormat="true" ht="13.5" hidden="false" customHeight="true" outlineLevel="0" collapsed="false">
      <c r="A50" s="3" t="n">
        <v>48</v>
      </c>
      <c r="B50" s="28" t="s">
        <v>93</v>
      </c>
      <c r="C50" s="29" t="s">
        <v>94</v>
      </c>
      <c r="D50" s="30" t="s">
        <v>95</v>
      </c>
      <c r="E50" s="31" t="s">
        <v>111</v>
      </c>
      <c r="F50" s="30" t="s">
        <v>17</v>
      </c>
      <c r="G50" s="32" t="s">
        <v>95</v>
      </c>
      <c r="H50" s="31" t="s">
        <v>111</v>
      </c>
      <c r="I50" s="30" t="s">
        <v>97</v>
      </c>
      <c r="J50" s="33" t="s">
        <v>109</v>
      </c>
      <c r="K50" s="33" t="s">
        <v>109</v>
      </c>
      <c r="L50" s="33" t="s">
        <v>110</v>
      </c>
      <c r="M50" s="34" t="s">
        <v>100</v>
      </c>
      <c r="N50" s="40"/>
    </row>
    <row r="51" s="36" customFormat="true" ht="13.5" hidden="false" customHeight="true" outlineLevel="0" collapsed="false">
      <c r="A51" s="3" t="n">
        <v>49</v>
      </c>
      <c r="B51" s="37" t="s">
        <v>101</v>
      </c>
      <c r="C51" s="29" t="s">
        <v>94</v>
      </c>
      <c r="D51" s="30" t="s">
        <v>95</v>
      </c>
      <c r="E51" s="41" t="s">
        <v>112</v>
      </c>
      <c r="F51" s="30" t="s">
        <v>17</v>
      </c>
      <c r="G51" s="32" t="s">
        <v>95</v>
      </c>
      <c r="H51" s="41" t="s">
        <v>112</v>
      </c>
      <c r="I51" s="30" t="s">
        <v>113</v>
      </c>
      <c r="J51" s="33" t="s">
        <v>109</v>
      </c>
      <c r="K51" s="33" t="s">
        <v>109</v>
      </c>
      <c r="L51" s="33" t="s">
        <v>107</v>
      </c>
      <c r="M51" s="34" t="s">
        <v>100</v>
      </c>
      <c r="N51" s="40"/>
    </row>
    <row r="52" s="36" customFormat="true" ht="13.5" hidden="false" customHeight="true" outlineLevel="0" collapsed="false">
      <c r="A52" s="3" t="n">
        <v>50</v>
      </c>
      <c r="B52" s="37" t="s">
        <v>101</v>
      </c>
      <c r="C52" s="29" t="s">
        <v>94</v>
      </c>
      <c r="D52" s="30" t="s">
        <v>95</v>
      </c>
      <c r="E52" s="42" t="s">
        <v>114</v>
      </c>
      <c r="F52" s="30" t="s">
        <v>17</v>
      </c>
      <c r="G52" s="32" t="s">
        <v>95</v>
      </c>
      <c r="H52" s="42" t="s">
        <v>114</v>
      </c>
      <c r="I52" s="30" t="s">
        <v>113</v>
      </c>
      <c r="J52" s="33" t="s">
        <v>109</v>
      </c>
      <c r="K52" s="33" t="s">
        <v>109</v>
      </c>
      <c r="L52" s="33" t="s">
        <v>107</v>
      </c>
      <c r="M52" s="34" t="s">
        <v>100</v>
      </c>
      <c r="N52" s="40"/>
    </row>
    <row r="53" s="36" customFormat="true" ht="13.5" hidden="false" customHeight="true" outlineLevel="0" collapsed="false">
      <c r="A53" s="3" t="n">
        <v>51</v>
      </c>
      <c r="B53" s="37" t="s">
        <v>101</v>
      </c>
      <c r="C53" s="29" t="s">
        <v>94</v>
      </c>
      <c r="D53" s="30" t="s">
        <v>95</v>
      </c>
      <c r="E53" s="42" t="s">
        <v>115</v>
      </c>
      <c r="F53" s="30" t="s">
        <v>17</v>
      </c>
      <c r="G53" s="32" t="s">
        <v>95</v>
      </c>
      <c r="H53" s="42" t="s">
        <v>115</v>
      </c>
      <c r="I53" s="30" t="s">
        <v>113</v>
      </c>
      <c r="J53" s="33" t="s">
        <v>109</v>
      </c>
      <c r="K53" s="33" t="s">
        <v>109</v>
      </c>
      <c r="L53" s="33" t="s">
        <v>107</v>
      </c>
      <c r="M53" s="34" t="s">
        <v>100</v>
      </c>
      <c r="N53" s="40"/>
    </row>
    <row r="54" s="36" customFormat="true" ht="13.5" hidden="false" customHeight="true" outlineLevel="0" collapsed="false">
      <c r="A54" s="3" t="n">
        <v>52</v>
      </c>
      <c r="B54" s="38" t="s">
        <v>116</v>
      </c>
      <c r="C54" s="29" t="s">
        <v>94</v>
      </c>
      <c r="D54" s="30" t="s">
        <v>95</v>
      </c>
      <c r="E54" s="42" t="s">
        <v>117</v>
      </c>
      <c r="F54" s="30" t="s">
        <v>17</v>
      </c>
      <c r="G54" s="32" t="s">
        <v>95</v>
      </c>
      <c r="H54" s="42" t="s">
        <v>117</v>
      </c>
      <c r="I54" s="30" t="s">
        <v>106</v>
      </c>
      <c r="J54" s="33" t="s">
        <v>118</v>
      </c>
      <c r="K54" s="33" t="s">
        <v>118</v>
      </c>
      <c r="L54" s="33" t="s">
        <v>107</v>
      </c>
      <c r="M54" s="34" t="s">
        <v>100</v>
      </c>
      <c r="N54" s="40"/>
    </row>
    <row r="55" s="36" customFormat="true" ht="13.5" hidden="false" customHeight="true" outlineLevel="0" collapsed="false">
      <c r="A55" s="3" t="n">
        <v>53</v>
      </c>
      <c r="B55" s="38" t="s">
        <v>119</v>
      </c>
      <c r="C55" s="29" t="s">
        <v>94</v>
      </c>
      <c r="D55" s="30" t="s">
        <v>95</v>
      </c>
      <c r="E55" s="42" t="s">
        <v>120</v>
      </c>
      <c r="F55" s="30" t="s">
        <v>17</v>
      </c>
      <c r="G55" s="32" t="s">
        <v>95</v>
      </c>
      <c r="H55" s="42" t="s">
        <v>120</v>
      </c>
      <c r="I55" s="30" t="s">
        <v>106</v>
      </c>
      <c r="J55" s="33" t="s">
        <v>118</v>
      </c>
      <c r="K55" s="33" t="s">
        <v>118</v>
      </c>
      <c r="L55" s="33" t="s">
        <v>107</v>
      </c>
      <c r="M55" s="34" t="s">
        <v>100</v>
      </c>
      <c r="N55" s="40"/>
    </row>
    <row r="56" s="36" customFormat="true" ht="13.5" hidden="false" customHeight="true" outlineLevel="0" collapsed="false">
      <c r="A56" s="3" t="n">
        <v>54</v>
      </c>
      <c r="B56" s="38" t="s">
        <v>121</v>
      </c>
      <c r="C56" s="29" t="s">
        <v>94</v>
      </c>
      <c r="D56" s="30" t="s">
        <v>95</v>
      </c>
      <c r="E56" s="42" t="s">
        <v>122</v>
      </c>
      <c r="F56" s="30" t="s">
        <v>17</v>
      </c>
      <c r="G56" s="32" t="s">
        <v>95</v>
      </c>
      <c r="H56" s="42" t="s">
        <v>122</v>
      </c>
      <c r="I56" s="30" t="s">
        <v>106</v>
      </c>
      <c r="J56" s="33" t="s">
        <v>118</v>
      </c>
      <c r="K56" s="33" t="s">
        <v>118</v>
      </c>
      <c r="L56" s="33" t="s">
        <v>107</v>
      </c>
      <c r="M56" s="34" t="s">
        <v>100</v>
      </c>
      <c r="N56" s="40"/>
    </row>
    <row r="57" s="36" customFormat="true" ht="13.5" hidden="false" customHeight="true" outlineLevel="0" collapsed="false">
      <c r="A57" s="3" t="n">
        <v>55</v>
      </c>
      <c r="B57" s="38" t="s">
        <v>123</v>
      </c>
      <c r="C57" s="29" t="s">
        <v>94</v>
      </c>
      <c r="D57" s="30" t="s">
        <v>95</v>
      </c>
      <c r="E57" s="43" t="s">
        <v>124</v>
      </c>
      <c r="F57" s="30" t="s">
        <v>17</v>
      </c>
      <c r="G57" s="32" t="s">
        <v>95</v>
      </c>
      <c r="H57" s="43" t="s">
        <v>124</v>
      </c>
      <c r="I57" s="30" t="s">
        <v>106</v>
      </c>
      <c r="J57" s="33" t="s">
        <v>118</v>
      </c>
      <c r="K57" s="33" t="s">
        <v>118</v>
      </c>
      <c r="L57" s="33" t="s">
        <v>107</v>
      </c>
      <c r="M57" s="34" t="s">
        <v>100</v>
      </c>
      <c r="N57" s="40"/>
    </row>
    <row r="58" s="36" customFormat="true" ht="13.5" hidden="false" customHeight="true" outlineLevel="0" collapsed="false">
      <c r="A58" s="3" t="n">
        <v>56</v>
      </c>
      <c r="B58" s="38" t="s">
        <v>125</v>
      </c>
      <c r="C58" s="29" t="s">
        <v>126</v>
      </c>
      <c r="D58" s="30" t="s">
        <v>95</v>
      </c>
      <c r="E58" s="31" t="s">
        <v>127</v>
      </c>
      <c r="F58" s="30" t="s">
        <v>17</v>
      </c>
      <c r="G58" s="32" t="s">
        <v>95</v>
      </c>
      <c r="H58" s="31" t="s">
        <v>127</v>
      </c>
      <c r="I58" s="30" t="s">
        <v>128</v>
      </c>
      <c r="J58" s="33" t="s">
        <v>129</v>
      </c>
      <c r="K58" s="33" t="s">
        <v>129</v>
      </c>
      <c r="L58" s="33" t="s">
        <v>130</v>
      </c>
      <c r="M58" s="34" t="s">
        <v>100</v>
      </c>
      <c r="N58" s="40"/>
    </row>
    <row r="59" s="36" customFormat="true" ht="13.5" hidden="false" customHeight="true" outlineLevel="0" collapsed="false">
      <c r="A59" s="3" t="n">
        <v>57</v>
      </c>
      <c r="B59" s="38" t="s">
        <v>131</v>
      </c>
      <c r="C59" s="29" t="s">
        <v>126</v>
      </c>
      <c r="D59" s="30" t="s">
        <v>95</v>
      </c>
      <c r="E59" s="31" t="s">
        <v>132</v>
      </c>
      <c r="F59" s="30" t="s">
        <v>17</v>
      </c>
      <c r="G59" s="32" t="s">
        <v>95</v>
      </c>
      <c r="H59" s="31" t="s">
        <v>132</v>
      </c>
      <c r="I59" s="30" t="s">
        <v>128</v>
      </c>
      <c r="J59" s="33" t="s">
        <v>129</v>
      </c>
      <c r="K59" s="33" t="s">
        <v>129</v>
      </c>
      <c r="L59" s="33" t="s">
        <v>130</v>
      </c>
      <c r="M59" s="34" t="s">
        <v>100</v>
      </c>
      <c r="N59" s="40"/>
    </row>
    <row r="60" s="36" customFormat="true" ht="13.5" hidden="false" customHeight="true" outlineLevel="0" collapsed="false">
      <c r="A60" s="3" t="n">
        <v>58</v>
      </c>
      <c r="B60" s="38" t="s">
        <v>133</v>
      </c>
      <c r="C60" s="29" t="s">
        <v>94</v>
      </c>
      <c r="D60" s="30" t="s">
        <v>95</v>
      </c>
      <c r="E60" s="31" t="s">
        <v>134</v>
      </c>
      <c r="F60" s="30" t="s">
        <v>17</v>
      </c>
      <c r="G60" s="32" t="s">
        <v>95</v>
      </c>
      <c r="H60" s="31" t="s">
        <v>134</v>
      </c>
      <c r="I60" s="30" t="s">
        <v>128</v>
      </c>
      <c r="J60" s="33" t="s">
        <v>109</v>
      </c>
      <c r="K60" s="33" t="s">
        <v>109</v>
      </c>
      <c r="L60" s="33" t="s">
        <v>110</v>
      </c>
      <c r="M60" s="34" t="s">
        <v>100</v>
      </c>
      <c r="N60" s="40"/>
    </row>
    <row r="61" s="36" customFormat="true" ht="13.5" hidden="false" customHeight="true" outlineLevel="0" collapsed="false">
      <c r="A61" s="3" t="n">
        <v>59</v>
      </c>
      <c r="B61" s="38" t="s">
        <v>135</v>
      </c>
      <c r="C61" s="29" t="s">
        <v>94</v>
      </c>
      <c r="D61" s="30" t="s">
        <v>95</v>
      </c>
      <c r="E61" s="39" t="s">
        <v>136</v>
      </c>
      <c r="F61" s="30" t="s">
        <v>17</v>
      </c>
      <c r="G61" s="32" t="s">
        <v>95</v>
      </c>
      <c r="H61" s="39" t="s">
        <v>136</v>
      </c>
      <c r="I61" s="30" t="s">
        <v>106</v>
      </c>
      <c r="J61" s="33" t="s">
        <v>137</v>
      </c>
      <c r="K61" s="33" t="s">
        <v>137</v>
      </c>
      <c r="L61" s="33" t="s">
        <v>107</v>
      </c>
      <c r="M61" s="34" t="s">
        <v>100</v>
      </c>
      <c r="N61" s="40"/>
    </row>
    <row r="62" s="36" customFormat="true" ht="13.5" hidden="false" customHeight="true" outlineLevel="0" collapsed="false">
      <c r="A62" s="3" t="n">
        <v>60</v>
      </c>
      <c r="B62" s="38" t="s">
        <v>138</v>
      </c>
      <c r="C62" s="29" t="s">
        <v>126</v>
      </c>
      <c r="D62" s="30" t="s">
        <v>95</v>
      </c>
      <c r="E62" s="31" t="s">
        <v>139</v>
      </c>
      <c r="F62" s="30" t="s">
        <v>17</v>
      </c>
      <c r="G62" s="32" t="s">
        <v>95</v>
      </c>
      <c r="H62" s="31" t="s">
        <v>139</v>
      </c>
      <c r="I62" s="30" t="s">
        <v>128</v>
      </c>
      <c r="J62" s="33" t="s">
        <v>140</v>
      </c>
      <c r="K62" s="33" t="s">
        <v>140</v>
      </c>
      <c r="L62" s="33" t="s">
        <v>141</v>
      </c>
      <c r="M62" s="34" t="s">
        <v>100</v>
      </c>
      <c r="N62" s="35"/>
    </row>
    <row r="63" s="36" customFormat="true" ht="13.5" hidden="false" customHeight="true" outlineLevel="0" collapsed="false">
      <c r="A63" s="3" t="n">
        <v>61</v>
      </c>
      <c r="B63" s="38" t="s">
        <v>142</v>
      </c>
      <c r="C63" s="29" t="s">
        <v>126</v>
      </c>
      <c r="D63" s="30" t="s">
        <v>95</v>
      </c>
      <c r="E63" s="31" t="s">
        <v>143</v>
      </c>
      <c r="F63" s="30" t="s">
        <v>17</v>
      </c>
      <c r="G63" s="32" t="s">
        <v>95</v>
      </c>
      <c r="H63" s="31" t="s">
        <v>143</v>
      </c>
      <c r="I63" s="30" t="s">
        <v>128</v>
      </c>
      <c r="J63" s="33" t="s">
        <v>140</v>
      </c>
      <c r="K63" s="33" t="s">
        <v>140</v>
      </c>
      <c r="L63" s="33" t="s">
        <v>141</v>
      </c>
      <c r="M63" s="34" t="s">
        <v>100</v>
      </c>
      <c r="N63" s="35"/>
    </row>
    <row r="64" s="36" customFormat="true" ht="13.5" hidden="false" customHeight="true" outlineLevel="0" collapsed="false">
      <c r="A64" s="3" t="n">
        <v>62</v>
      </c>
      <c r="B64" s="38" t="s">
        <v>144</v>
      </c>
      <c r="C64" s="29" t="s">
        <v>126</v>
      </c>
      <c r="D64" s="30" t="s">
        <v>95</v>
      </c>
      <c r="E64" s="31" t="s">
        <v>145</v>
      </c>
      <c r="F64" s="30" t="s">
        <v>17</v>
      </c>
      <c r="G64" s="32" t="s">
        <v>95</v>
      </c>
      <c r="H64" s="31" t="s">
        <v>145</v>
      </c>
      <c r="I64" s="30" t="s">
        <v>128</v>
      </c>
      <c r="J64" s="33" t="s">
        <v>140</v>
      </c>
      <c r="K64" s="33" t="s">
        <v>140</v>
      </c>
      <c r="L64" s="33" t="s">
        <v>141</v>
      </c>
      <c r="M64" s="34" t="s">
        <v>100</v>
      </c>
      <c r="N64" s="35"/>
    </row>
    <row r="65" s="36" customFormat="true" ht="13.5" hidden="false" customHeight="true" outlineLevel="0" collapsed="false">
      <c r="A65" s="3" t="n">
        <v>63</v>
      </c>
      <c r="B65" s="38" t="s">
        <v>146</v>
      </c>
      <c r="C65" s="44" t="n">
        <v>2</v>
      </c>
      <c r="D65" s="30" t="s">
        <v>95</v>
      </c>
      <c r="E65" s="31" t="s">
        <v>147</v>
      </c>
      <c r="F65" s="30" t="s">
        <v>17</v>
      </c>
      <c r="G65" s="32" t="s">
        <v>95</v>
      </c>
      <c r="H65" s="31" t="s">
        <v>147</v>
      </c>
      <c r="I65" s="30" t="s">
        <v>128</v>
      </c>
      <c r="J65" s="33" t="s">
        <v>140</v>
      </c>
      <c r="K65" s="33" t="s">
        <v>140</v>
      </c>
      <c r="L65" s="33" t="s">
        <v>141</v>
      </c>
      <c r="M65" s="34" t="s">
        <v>100</v>
      </c>
      <c r="N65" s="35"/>
    </row>
    <row r="66" s="36" customFormat="true" ht="13.5" hidden="false" customHeight="true" outlineLevel="0" collapsed="false">
      <c r="A66" s="3" t="n">
        <v>64</v>
      </c>
      <c r="B66" s="38" t="s">
        <v>148</v>
      </c>
      <c r="C66" s="29" t="s">
        <v>126</v>
      </c>
      <c r="D66" s="30" t="s">
        <v>95</v>
      </c>
      <c r="E66" s="31" t="s">
        <v>149</v>
      </c>
      <c r="F66" s="30" t="s">
        <v>17</v>
      </c>
      <c r="G66" s="32" t="s">
        <v>95</v>
      </c>
      <c r="H66" s="31" t="s">
        <v>149</v>
      </c>
      <c r="I66" s="30" t="s">
        <v>128</v>
      </c>
      <c r="J66" s="33" t="s">
        <v>150</v>
      </c>
      <c r="K66" s="33" t="s">
        <v>150</v>
      </c>
      <c r="L66" s="33" t="s">
        <v>151</v>
      </c>
      <c r="M66" s="34" t="s">
        <v>100</v>
      </c>
      <c r="N66" s="35"/>
    </row>
    <row r="67" s="36" customFormat="true" ht="13.5" hidden="false" customHeight="true" outlineLevel="0" collapsed="false">
      <c r="A67" s="3" t="n">
        <v>65</v>
      </c>
      <c r="B67" s="38" t="s">
        <v>152</v>
      </c>
      <c r="C67" s="29" t="s">
        <v>94</v>
      </c>
      <c r="D67" s="30" t="s">
        <v>95</v>
      </c>
      <c r="E67" s="31" t="s">
        <v>153</v>
      </c>
      <c r="F67" s="30" t="s">
        <v>17</v>
      </c>
      <c r="G67" s="32" t="s">
        <v>95</v>
      </c>
      <c r="H67" s="31" t="s">
        <v>153</v>
      </c>
      <c r="I67" s="30" t="s">
        <v>128</v>
      </c>
      <c r="J67" s="33" t="s">
        <v>150</v>
      </c>
      <c r="K67" s="33" t="s">
        <v>150</v>
      </c>
      <c r="L67" s="33" t="s">
        <v>151</v>
      </c>
      <c r="M67" s="34" t="s">
        <v>100</v>
      </c>
      <c r="N67" s="35"/>
    </row>
    <row r="68" s="36" customFormat="true" ht="13.5" hidden="false" customHeight="true" outlineLevel="0" collapsed="false">
      <c r="A68" s="3" t="n">
        <v>66</v>
      </c>
      <c r="B68" s="38" t="s">
        <v>154</v>
      </c>
      <c r="C68" s="29" t="s">
        <v>126</v>
      </c>
      <c r="D68" s="30" t="s">
        <v>95</v>
      </c>
      <c r="E68" s="31" t="s">
        <v>155</v>
      </c>
      <c r="F68" s="30" t="s">
        <v>17</v>
      </c>
      <c r="G68" s="32" t="s">
        <v>95</v>
      </c>
      <c r="H68" s="31" t="s">
        <v>155</v>
      </c>
      <c r="I68" s="30" t="s">
        <v>128</v>
      </c>
      <c r="J68" s="33" t="s">
        <v>156</v>
      </c>
      <c r="K68" s="33" t="s">
        <v>156</v>
      </c>
      <c r="L68" s="33" t="s">
        <v>157</v>
      </c>
      <c r="M68" s="34" t="s">
        <v>100</v>
      </c>
      <c r="N68" s="35"/>
    </row>
    <row r="69" s="36" customFormat="true" ht="13.5" hidden="false" customHeight="true" outlineLevel="0" collapsed="false">
      <c r="A69" s="3" t="n">
        <v>67</v>
      </c>
      <c r="B69" s="45" t="s">
        <v>93</v>
      </c>
      <c r="C69" s="29" t="s">
        <v>94</v>
      </c>
      <c r="D69" s="30" t="s">
        <v>95</v>
      </c>
      <c r="E69" s="31" t="s">
        <v>158</v>
      </c>
      <c r="F69" s="30" t="s">
        <v>17</v>
      </c>
      <c r="G69" s="32" t="s">
        <v>95</v>
      </c>
      <c r="H69" s="31" t="s">
        <v>158</v>
      </c>
      <c r="I69" s="30" t="s">
        <v>97</v>
      </c>
      <c r="J69" s="33" t="s">
        <v>159</v>
      </c>
      <c r="K69" s="33" t="s">
        <v>159</v>
      </c>
      <c r="L69" s="33" t="s">
        <v>160</v>
      </c>
      <c r="M69" s="34" t="s">
        <v>100</v>
      </c>
      <c r="N69" s="35"/>
    </row>
    <row r="70" s="36" customFormat="true" ht="13.5" hidden="false" customHeight="true" outlineLevel="0" collapsed="false">
      <c r="A70" s="3" t="n">
        <v>68</v>
      </c>
      <c r="B70" s="45" t="s">
        <v>93</v>
      </c>
      <c r="C70" s="29" t="s">
        <v>94</v>
      </c>
      <c r="D70" s="30" t="s">
        <v>95</v>
      </c>
      <c r="E70" s="31" t="s">
        <v>161</v>
      </c>
      <c r="F70" s="30" t="s">
        <v>17</v>
      </c>
      <c r="G70" s="32" t="s">
        <v>95</v>
      </c>
      <c r="H70" s="31" t="s">
        <v>161</v>
      </c>
      <c r="I70" s="30" t="s">
        <v>97</v>
      </c>
      <c r="J70" s="33" t="s">
        <v>162</v>
      </c>
      <c r="K70" s="33" t="s">
        <v>162</v>
      </c>
      <c r="L70" s="33" t="s">
        <v>163</v>
      </c>
      <c r="M70" s="34" t="s">
        <v>100</v>
      </c>
      <c r="N70" s="35"/>
    </row>
    <row r="71" s="36" customFormat="true" ht="13.5" hidden="false" customHeight="true" outlineLevel="0" collapsed="false">
      <c r="A71" s="3" t="n">
        <v>69</v>
      </c>
      <c r="B71" s="37" t="s">
        <v>101</v>
      </c>
      <c r="C71" s="29" t="s">
        <v>94</v>
      </c>
      <c r="D71" s="30" t="s">
        <v>95</v>
      </c>
      <c r="E71" s="31" t="s">
        <v>164</v>
      </c>
      <c r="F71" s="30" t="s">
        <v>17</v>
      </c>
      <c r="G71" s="32" t="s">
        <v>95</v>
      </c>
      <c r="H71" s="31" t="s">
        <v>164</v>
      </c>
      <c r="I71" s="30" t="s">
        <v>97</v>
      </c>
      <c r="J71" s="33" t="s">
        <v>162</v>
      </c>
      <c r="K71" s="33" t="s">
        <v>162</v>
      </c>
      <c r="L71" s="33" t="s">
        <v>163</v>
      </c>
      <c r="M71" s="34" t="s">
        <v>100</v>
      </c>
      <c r="N71" s="35"/>
    </row>
    <row r="72" s="36" customFormat="true" ht="13.5" hidden="false" customHeight="true" outlineLevel="0" collapsed="false">
      <c r="A72" s="3" t="n">
        <v>70</v>
      </c>
      <c r="B72" s="38" t="s">
        <v>165</v>
      </c>
      <c r="C72" s="29" t="s">
        <v>126</v>
      </c>
      <c r="D72" s="30" t="s">
        <v>95</v>
      </c>
      <c r="E72" s="31" t="s">
        <v>166</v>
      </c>
      <c r="F72" s="30" t="s">
        <v>17</v>
      </c>
      <c r="G72" s="32" t="s">
        <v>95</v>
      </c>
      <c r="H72" s="31" t="s">
        <v>166</v>
      </c>
      <c r="I72" s="30" t="s">
        <v>128</v>
      </c>
      <c r="J72" s="33" t="s">
        <v>159</v>
      </c>
      <c r="K72" s="33" t="s">
        <v>159</v>
      </c>
      <c r="L72" s="33" t="s">
        <v>160</v>
      </c>
      <c r="M72" s="34" t="s">
        <v>100</v>
      </c>
      <c r="N72" s="35"/>
    </row>
    <row r="73" s="36" customFormat="true" ht="13.5" hidden="false" customHeight="true" outlineLevel="0" collapsed="false">
      <c r="A73" s="3" t="n">
        <v>71</v>
      </c>
      <c r="B73" s="38" t="s">
        <v>167</v>
      </c>
      <c r="C73" s="29" t="s">
        <v>126</v>
      </c>
      <c r="D73" s="30" t="s">
        <v>95</v>
      </c>
      <c r="E73" s="31" t="s">
        <v>168</v>
      </c>
      <c r="F73" s="30" t="s">
        <v>17</v>
      </c>
      <c r="G73" s="32" t="s">
        <v>95</v>
      </c>
      <c r="H73" s="31" t="s">
        <v>168</v>
      </c>
      <c r="I73" s="30" t="s">
        <v>128</v>
      </c>
      <c r="J73" s="33" t="s">
        <v>169</v>
      </c>
      <c r="K73" s="33" t="s">
        <v>169</v>
      </c>
      <c r="L73" s="33" t="s">
        <v>170</v>
      </c>
      <c r="M73" s="34" t="s">
        <v>100</v>
      </c>
      <c r="N73" s="35"/>
    </row>
    <row r="74" s="36" customFormat="true" ht="13.5" hidden="false" customHeight="true" outlineLevel="0" collapsed="false">
      <c r="A74" s="3" t="n">
        <v>72</v>
      </c>
      <c r="B74" s="38" t="s">
        <v>171</v>
      </c>
      <c r="C74" s="29" t="s">
        <v>94</v>
      </c>
      <c r="D74" s="30" t="s">
        <v>95</v>
      </c>
      <c r="E74" s="31" t="s">
        <v>172</v>
      </c>
      <c r="F74" s="30" t="s">
        <v>17</v>
      </c>
      <c r="G74" s="32" t="s">
        <v>95</v>
      </c>
      <c r="H74" s="31" t="s">
        <v>172</v>
      </c>
      <c r="I74" s="30" t="s">
        <v>128</v>
      </c>
      <c r="J74" s="33" t="s">
        <v>162</v>
      </c>
      <c r="K74" s="33" t="s">
        <v>162</v>
      </c>
      <c r="L74" s="33" t="s">
        <v>163</v>
      </c>
      <c r="M74" s="34" t="s">
        <v>100</v>
      </c>
      <c r="N74" s="35"/>
    </row>
    <row r="75" s="36" customFormat="true" ht="13.5" hidden="false" customHeight="true" outlineLevel="0" collapsed="false">
      <c r="A75" s="3" t="n">
        <v>73</v>
      </c>
      <c r="B75" s="38" t="s">
        <v>173</v>
      </c>
      <c r="C75" s="29" t="s">
        <v>126</v>
      </c>
      <c r="D75" s="30" t="s">
        <v>95</v>
      </c>
      <c r="E75" s="31" t="s">
        <v>174</v>
      </c>
      <c r="F75" s="30" t="s">
        <v>17</v>
      </c>
      <c r="G75" s="32" t="s">
        <v>95</v>
      </c>
      <c r="H75" s="31" t="s">
        <v>174</v>
      </c>
      <c r="I75" s="30" t="s">
        <v>128</v>
      </c>
      <c r="J75" s="33" t="s">
        <v>162</v>
      </c>
      <c r="K75" s="33" t="s">
        <v>162</v>
      </c>
      <c r="L75" s="33" t="s">
        <v>163</v>
      </c>
      <c r="M75" s="34" t="s">
        <v>100</v>
      </c>
      <c r="N75" s="35"/>
    </row>
    <row r="76" s="36" customFormat="true" ht="13.5" hidden="false" customHeight="true" outlineLevel="0" collapsed="false">
      <c r="A76" s="3" t="n">
        <v>74</v>
      </c>
      <c r="B76" s="38" t="s">
        <v>175</v>
      </c>
      <c r="C76" s="29" t="s">
        <v>126</v>
      </c>
      <c r="D76" s="30" t="s">
        <v>95</v>
      </c>
      <c r="E76" s="31" t="s">
        <v>176</v>
      </c>
      <c r="F76" s="30" t="s">
        <v>17</v>
      </c>
      <c r="G76" s="32" t="s">
        <v>95</v>
      </c>
      <c r="H76" s="31" t="s">
        <v>176</v>
      </c>
      <c r="I76" s="30" t="s">
        <v>128</v>
      </c>
      <c r="J76" s="33" t="s">
        <v>177</v>
      </c>
      <c r="K76" s="33" t="s">
        <v>177</v>
      </c>
      <c r="L76" s="33" t="s">
        <v>178</v>
      </c>
      <c r="M76" s="34" t="s">
        <v>100</v>
      </c>
      <c r="N76" s="35"/>
    </row>
    <row r="77" s="36" customFormat="true" ht="13.5" hidden="false" customHeight="true" outlineLevel="0" collapsed="false">
      <c r="A77" s="3" t="n">
        <v>75</v>
      </c>
      <c r="B77" s="46" t="s">
        <v>179</v>
      </c>
      <c r="C77" s="47" t="n">
        <v>0</v>
      </c>
      <c r="D77" s="48" t="s">
        <v>180</v>
      </c>
      <c r="E77" s="46" t="s">
        <v>181</v>
      </c>
      <c r="F77" s="46" t="s">
        <v>17</v>
      </c>
      <c r="G77" s="49" t="s">
        <v>182</v>
      </c>
      <c r="H77" s="47" t="s">
        <v>183</v>
      </c>
      <c r="I77" s="46" t="s">
        <v>179</v>
      </c>
      <c r="J77" s="50" t="n">
        <v>44699</v>
      </c>
      <c r="K77" s="50" t="n">
        <v>44699</v>
      </c>
      <c r="L77" s="50" t="n">
        <v>45063</v>
      </c>
      <c r="M77" s="51" t="s">
        <v>19</v>
      </c>
      <c r="N77" s="52"/>
    </row>
    <row r="78" s="36" customFormat="true" ht="13.5" hidden="false" customHeight="true" outlineLevel="0" collapsed="false">
      <c r="A78" s="3" t="n">
        <v>76</v>
      </c>
      <c r="B78" s="46" t="s">
        <v>184</v>
      </c>
      <c r="C78" s="47" t="n">
        <v>0</v>
      </c>
      <c r="D78" s="48" t="s">
        <v>185</v>
      </c>
      <c r="E78" s="46" t="s">
        <v>186</v>
      </c>
      <c r="F78" s="46" t="s">
        <v>17</v>
      </c>
      <c r="G78" s="49" t="s">
        <v>182</v>
      </c>
      <c r="H78" s="47" t="s">
        <v>187</v>
      </c>
      <c r="I78" s="46" t="s">
        <v>188</v>
      </c>
      <c r="J78" s="50" t="n">
        <v>44699</v>
      </c>
      <c r="K78" s="50" t="n">
        <v>44699</v>
      </c>
      <c r="L78" s="50" t="n">
        <v>45063</v>
      </c>
      <c r="M78" s="51" t="s">
        <v>19</v>
      </c>
      <c r="N78" s="52"/>
    </row>
    <row r="79" s="36" customFormat="true" ht="13.5" hidden="false" customHeight="true" outlineLevel="0" collapsed="false">
      <c r="A79" s="3" t="n">
        <v>77</v>
      </c>
      <c r="B79" s="53" t="s">
        <v>189</v>
      </c>
      <c r="C79" s="54" t="n">
        <v>2</v>
      </c>
      <c r="D79" s="53" t="s">
        <v>190</v>
      </c>
      <c r="E79" s="55" t="s">
        <v>191</v>
      </c>
      <c r="F79" s="53" t="s">
        <v>17</v>
      </c>
      <c r="G79" s="53" t="s">
        <v>192</v>
      </c>
      <c r="H79" s="55" t="s">
        <v>191</v>
      </c>
      <c r="I79" s="53" t="s">
        <v>193</v>
      </c>
      <c r="J79" s="56" t="n">
        <v>44680</v>
      </c>
      <c r="K79" s="56" t="n">
        <v>44680</v>
      </c>
      <c r="L79" s="56" t="n">
        <v>46140</v>
      </c>
      <c r="M79" s="53" t="s">
        <v>19</v>
      </c>
      <c r="N79" s="57"/>
    </row>
    <row r="80" s="36" customFormat="true" ht="13.5" hidden="false" customHeight="true" outlineLevel="0" collapsed="false">
      <c r="A80" s="3" t="n">
        <v>78</v>
      </c>
      <c r="B80" s="53" t="s">
        <v>194</v>
      </c>
      <c r="C80" s="54" t="n">
        <v>2</v>
      </c>
      <c r="D80" s="53" t="s">
        <v>195</v>
      </c>
      <c r="E80" s="55" t="s">
        <v>196</v>
      </c>
      <c r="F80" s="53" t="s">
        <v>17</v>
      </c>
      <c r="G80" s="53" t="s">
        <v>192</v>
      </c>
      <c r="H80" s="55" t="s">
        <v>196</v>
      </c>
      <c r="I80" s="53" t="s">
        <v>193</v>
      </c>
      <c r="J80" s="56" t="n">
        <v>44686</v>
      </c>
      <c r="K80" s="56" t="n">
        <v>44686</v>
      </c>
      <c r="L80" s="56" t="n">
        <v>46146</v>
      </c>
      <c r="M80" s="53" t="s">
        <v>19</v>
      </c>
      <c r="N80" s="57"/>
    </row>
    <row r="81" s="36" customFormat="true" ht="13.5" hidden="false" customHeight="true" outlineLevel="0" collapsed="false">
      <c r="A81" s="3" t="n">
        <v>79</v>
      </c>
      <c r="B81" s="53" t="s">
        <v>197</v>
      </c>
      <c r="C81" s="54" t="n">
        <v>2</v>
      </c>
      <c r="D81" s="53" t="s">
        <v>198</v>
      </c>
      <c r="E81" s="55" t="s">
        <v>199</v>
      </c>
      <c r="F81" s="53" t="s">
        <v>17</v>
      </c>
      <c r="G81" s="53" t="s">
        <v>192</v>
      </c>
      <c r="H81" s="55" t="s">
        <v>199</v>
      </c>
      <c r="I81" s="53" t="s">
        <v>193</v>
      </c>
      <c r="J81" s="56" t="n">
        <v>44690</v>
      </c>
      <c r="K81" s="56" t="n">
        <v>44690</v>
      </c>
      <c r="L81" s="56" t="n">
        <v>46150</v>
      </c>
      <c r="M81" s="53" t="s">
        <v>19</v>
      </c>
      <c r="N81" s="57"/>
    </row>
    <row r="82" s="36" customFormat="true" ht="13.5" hidden="false" customHeight="true" outlineLevel="0" collapsed="false">
      <c r="A82" s="3" t="n">
        <v>80</v>
      </c>
      <c r="B82" s="53" t="s">
        <v>200</v>
      </c>
      <c r="C82" s="54" t="n">
        <v>2</v>
      </c>
      <c r="D82" s="53" t="s">
        <v>201</v>
      </c>
      <c r="E82" s="55" t="s">
        <v>202</v>
      </c>
      <c r="F82" s="53" t="s">
        <v>17</v>
      </c>
      <c r="G82" s="53" t="s">
        <v>192</v>
      </c>
      <c r="H82" s="55" t="s">
        <v>202</v>
      </c>
      <c r="I82" s="53" t="s">
        <v>193</v>
      </c>
      <c r="J82" s="56" t="n">
        <v>44690</v>
      </c>
      <c r="K82" s="56" t="n">
        <v>44690</v>
      </c>
      <c r="L82" s="56" t="n">
        <v>46150</v>
      </c>
      <c r="M82" s="53" t="s">
        <v>19</v>
      </c>
      <c r="N82" s="57"/>
    </row>
    <row r="83" s="36" customFormat="true" ht="13.5" hidden="false" customHeight="true" outlineLevel="0" collapsed="false">
      <c r="A83" s="3" t="n">
        <v>81</v>
      </c>
      <c r="B83" s="53" t="s">
        <v>203</v>
      </c>
      <c r="C83" s="54" t="n">
        <v>2</v>
      </c>
      <c r="D83" s="53" t="s">
        <v>204</v>
      </c>
      <c r="E83" s="55" t="s">
        <v>205</v>
      </c>
      <c r="F83" s="53" t="s">
        <v>17</v>
      </c>
      <c r="G83" s="53" t="s">
        <v>192</v>
      </c>
      <c r="H83" s="55" t="s">
        <v>205</v>
      </c>
      <c r="I83" s="53" t="s">
        <v>206</v>
      </c>
      <c r="J83" s="56" t="n">
        <v>44691</v>
      </c>
      <c r="K83" s="56" t="n">
        <v>44691</v>
      </c>
      <c r="L83" s="56" t="n">
        <v>46151</v>
      </c>
      <c r="M83" s="53" t="s">
        <v>19</v>
      </c>
      <c r="N83" s="58"/>
    </row>
    <row r="84" s="36" customFormat="true" ht="13.5" hidden="false" customHeight="true" outlineLevel="0" collapsed="false">
      <c r="A84" s="3" t="n">
        <v>82</v>
      </c>
      <c r="B84" s="51" t="s">
        <v>207</v>
      </c>
      <c r="C84" s="59" t="s">
        <v>208</v>
      </c>
      <c r="D84" s="53" t="s">
        <v>209</v>
      </c>
      <c r="E84" s="53" t="s">
        <v>210</v>
      </c>
      <c r="F84" s="53" t="s">
        <v>17</v>
      </c>
      <c r="G84" s="53" t="s">
        <v>211</v>
      </c>
      <c r="H84" s="53" t="s">
        <v>210</v>
      </c>
      <c r="I84" s="53" t="s">
        <v>212</v>
      </c>
      <c r="J84" s="60" t="n">
        <v>44686</v>
      </c>
      <c r="K84" s="60" t="n">
        <v>44686</v>
      </c>
      <c r="L84" s="60" t="n">
        <v>45286</v>
      </c>
      <c r="M84" s="53" t="s">
        <v>19</v>
      </c>
      <c r="N84" s="53"/>
    </row>
    <row r="85" s="36" customFormat="true" ht="13.5" hidden="false" customHeight="true" outlineLevel="0" collapsed="false">
      <c r="A85" s="3" t="n">
        <v>83</v>
      </c>
      <c r="B85" s="51" t="s">
        <v>213</v>
      </c>
      <c r="C85" s="59" t="s">
        <v>208</v>
      </c>
      <c r="D85" s="53" t="s">
        <v>209</v>
      </c>
      <c r="E85" s="53" t="s">
        <v>214</v>
      </c>
      <c r="F85" s="53" t="s">
        <v>17</v>
      </c>
      <c r="G85" s="53" t="s">
        <v>211</v>
      </c>
      <c r="H85" s="53" t="s">
        <v>214</v>
      </c>
      <c r="I85" s="53" t="s">
        <v>212</v>
      </c>
      <c r="J85" s="60" t="n">
        <v>44690</v>
      </c>
      <c r="K85" s="60" t="n">
        <v>44690</v>
      </c>
      <c r="L85" s="60" t="n">
        <v>46134</v>
      </c>
      <c r="M85" s="53" t="s">
        <v>19</v>
      </c>
      <c r="N85" s="53"/>
    </row>
    <row r="86" s="36" customFormat="true" ht="13.5" hidden="false" customHeight="true" outlineLevel="0" collapsed="false">
      <c r="A86" s="3" t="n">
        <v>84</v>
      </c>
      <c r="B86" s="51" t="s">
        <v>215</v>
      </c>
      <c r="C86" s="59" t="s">
        <v>208</v>
      </c>
      <c r="D86" s="53" t="s">
        <v>216</v>
      </c>
      <c r="E86" s="53" t="s">
        <v>217</v>
      </c>
      <c r="F86" s="53" t="s">
        <v>17</v>
      </c>
      <c r="G86" s="53" t="s">
        <v>218</v>
      </c>
      <c r="H86" s="53" t="s">
        <v>217</v>
      </c>
      <c r="I86" s="53" t="s">
        <v>219</v>
      </c>
      <c r="J86" s="61" t="n">
        <v>44692</v>
      </c>
      <c r="K86" s="61" t="n">
        <v>44692</v>
      </c>
      <c r="L86" s="61" t="n">
        <v>46152</v>
      </c>
      <c r="M86" s="53" t="s">
        <v>19</v>
      </c>
      <c r="N86" s="53"/>
    </row>
    <row r="87" s="36" customFormat="true" ht="13.5" hidden="false" customHeight="true" outlineLevel="0" collapsed="false">
      <c r="A87" s="3" t="n">
        <v>85</v>
      </c>
      <c r="B87" s="51" t="s">
        <v>220</v>
      </c>
      <c r="C87" s="59" t="s">
        <v>208</v>
      </c>
      <c r="D87" s="53" t="s">
        <v>216</v>
      </c>
      <c r="E87" s="53" t="s">
        <v>221</v>
      </c>
      <c r="F87" s="53" t="s">
        <v>17</v>
      </c>
      <c r="G87" s="53" t="s">
        <v>218</v>
      </c>
      <c r="H87" s="53" t="s">
        <v>221</v>
      </c>
      <c r="I87" s="53" t="s">
        <v>219</v>
      </c>
      <c r="J87" s="61" t="n">
        <v>44692</v>
      </c>
      <c r="K87" s="61" t="n">
        <v>44692</v>
      </c>
      <c r="L87" s="61" t="n">
        <v>46152</v>
      </c>
      <c r="M87" s="53" t="s">
        <v>19</v>
      </c>
      <c r="N87" s="53"/>
    </row>
    <row r="88" s="36" customFormat="true" ht="13.5" hidden="false" customHeight="true" outlineLevel="0" collapsed="false">
      <c r="A88" s="3" t="n">
        <v>86</v>
      </c>
      <c r="B88" s="51" t="s">
        <v>222</v>
      </c>
      <c r="C88" s="59" t="s">
        <v>208</v>
      </c>
      <c r="D88" s="53" t="s">
        <v>209</v>
      </c>
      <c r="E88" s="53" t="s">
        <v>223</v>
      </c>
      <c r="F88" s="53" t="s">
        <v>17</v>
      </c>
      <c r="G88" s="53" t="s">
        <v>211</v>
      </c>
      <c r="H88" s="53" t="s">
        <v>223</v>
      </c>
      <c r="I88" s="53" t="s">
        <v>212</v>
      </c>
      <c r="J88" s="60" t="n">
        <v>44692</v>
      </c>
      <c r="K88" s="60" t="n">
        <v>44692</v>
      </c>
      <c r="L88" s="60" t="n">
        <v>46111</v>
      </c>
      <c r="M88" s="53" t="s">
        <v>19</v>
      </c>
      <c r="N88" s="53"/>
    </row>
    <row r="89" s="36" customFormat="true" ht="13.5" hidden="false" customHeight="true" outlineLevel="0" collapsed="false">
      <c r="A89" s="3" t="n">
        <v>87</v>
      </c>
      <c r="B89" s="51" t="s">
        <v>224</v>
      </c>
      <c r="C89" s="59" t="s">
        <v>208</v>
      </c>
      <c r="D89" s="53" t="s">
        <v>209</v>
      </c>
      <c r="E89" s="53" t="s">
        <v>225</v>
      </c>
      <c r="F89" s="53" t="s">
        <v>17</v>
      </c>
      <c r="G89" s="53" t="s">
        <v>211</v>
      </c>
      <c r="H89" s="53" t="s">
        <v>225</v>
      </c>
      <c r="I89" s="53" t="s">
        <v>212</v>
      </c>
      <c r="J89" s="60" t="n">
        <v>44693</v>
      </c>
      <c r="K89" s="60" t="n">
        <v>44693</v>
      </c>
      <c r="L89" s="60" t="n">
        <v>46356</v>
      </c>
      <c r="M89" s="53" t="s">
        <v>19</v>
      </c>
      <c r="N89" s="53"/>
    </row>
    <row r="90" s="36" customFormat="true" ht="13.5" hidden="false" customHeight="true" outlineLevel="0" collapsed="false">
      <c r="A90" s="3" t="n">
        <v>88</v>
      </c>
      <c r="B90" s="53" t="s">
        <v>226</v>
      </c>
      <c r="C90" s="59" t="s">
        <v>208</v>
      </c>
      <c r="D90" s="53" t="s">
        <v>227</v>
      </c>
      <c r="E90" s="53" t="s">
        <v>228</v>
      </c>
      <c r="F90" s="53" t="s">
        <v>17</v>
      </c>
      <c r="G90" s="53" t="s">
        <v>211</v>
      </c>
      <c r="H90" s="53" t="s">
        <v>228</v>
      </c>
      <c r="I90" s="53" t="s">
        <v>229</v>
      </c>
      <c r="J90" s="60" t="n">
        <v>44706</v>
      </c>
      <c r="K90" s="60" t="n">
        <v>44706</v>
      </c>
      <c r="L90" s="60" t="n">
        <v>46565</v>
      </c>
      <c r="M90" s="53" t="s">
        <v>19</v>
      </c>
      <c r="N90" s="53"/>
    </row>
    <row r="91" s="36" customFormat="true" ht="13.5" hidden="false" customHeight="true" outlineLevel="0" collapsed="false">
      <c r="A91" s="3" t="n">
        <v>89</v>
      </c>
      <c r="B91" s="51" t="s">
        <v>230</v>
      </c>
      <c r="C91" s="59" t="s">
        <v>208</v>
      </c>
      <c r="D91" s="53" t="s">
        <v>209</v>
      </c>
      <c r="E91" s="53" t="s">
        <v>231</v>
      </c>
      <c r="F91" s="53" t="s">
        <v>17</v>
      </c>
      <c r="G91" s="53" t="s">
        <v>211</v>
      </c>
      <c r="H91" s="53" t="s">
        <v>231</v>
      </c>
      <c r="I91" s="53" t="s">
        <v>212</v>
      </c>
      <c r="J91" s="60" t="n">
        <v>44707</v>
      </c>
      <c r="K91" s="60" t="n">
        <v>44707</v>
      </c>
      <c r="L91" s="60" t="n">
        <v>44958</v>
      </c>
      <c r="M91" s="53" t="s">
        <v>19</v>
      </c>
      <c r="N91" s="53"/>
    </row>
    <row r="92" s="36" customFormat="true" ht="13.5" hidden="false" customHeight="true" outlineLevel="0" collapsed="false">
      <c r="A92" s="3" t="n">
        <v>90</v>
      </c>
      <c r="B92" s="51" t="s">
        <v>232</v>
      </c>
      <c r="C92" s="59" t="s">
        <v>208</v>
      </c>
      <c r="D92" s="53" t="s">
        <v>209</v>
      </c>
      <c r="E92" s="53" t="s">
        <v>233</v>
      </c>
      <c r="F92" s="53" t="s">
        <v>17</v>
      </c>
      <c r="G92" s="53" t="s">
        <v>211</v>
      </c>
      <c r="H92" s="53" t="s">
        <v>233</v>
      </c>
      <c r="I92" s="53" t="s">
        <v>212</v>
      </c>
      <c r="J92" s="60" t="n">
        <v>44707</v>
      </c>
      <c r="K92" s="60" t="n">
        <v>44707</v>
      </c>
      <c r="L92" s="60" t="n">
        <v>45292</v>
      </c>
      <c r="M92" s="53" t="s">
        <v>19</v>
      </c>
      <c r="N92" s="53"/>
    </row>
    <row r="93" s="36" customFormat="true" ht="13.5" hidden="false" customHeight="true" outlineLevel="0" collapsed="false">
      <c r="A93" s="3" t="n">
        <v>91</v>
      </c>
      <c r="B93" s="51" t="s">
        <v>234</v>
      </c>
      <c r="C93" s="59" t="s">
        <v>208</v>
      </c>
      <c r="D93" s="53" t="s">
        <v>216</v>
      </c>
      <c r="E93" s="53" t="s">
        <v>235</v>
      </c>
      <c r="F93" s="53" t="s">
        <v>17</v>
      </c>
      <c r="G93" s="53" t="s">
        <v>236</v>
      </c>
      <c r="H93" s="53" t="s">
        <v>235</v>
      </c>
      <c r="I93" s="53" t="s">
        <v>219</v>
      </c>
      <c r="J93" s="61" t="n">
        <v>44705</v>
      </c>
      <c r="K93" s="61" t="n">
        <v>44705</v>
      </c>
      <c r="L93" s="61" t="n">
        <v>45680</v>
      </c>
      <c r="M93" s="53" t="s">
        <v>19</v>
      </c>
      <c r="N93" s="53"/>
    </row>
    <row r="94" s="36" customFormat="true" ht="13.5" hidden="false" customHeight="true" outlineLevel="0" collapsed="false">
      <c r="A94" s="3" t="n">
        <v>92</v>
      </c>
      <c r="B94" s="62" t="s">
        <v>237</v>
      </c>
      <c r="C94" s="63" t="s">
        <v>126</v>
      </c>
      <c r="D94" s="62" t="s">
        <v>238</v>
      </c>
      <c r="E94" s="64" t="s">
        <v>239</v>
      </c>
      <c r="F94" s="62" t="s">
        <v>17</v>
      </c>
      <c r="G94" s="62" t="s">
        <v>192</v>
      </c>
      <c r="H94" s="64" t="s">
        <v>239</v>
      </c>
      <c r="I94" s="62" t="s">
        <v>240</v>
      </c>
      <c r="J94" s="65" t="n">
        <v>44697</v>
      </c>
      <c r="K94" s="65" t="n">
        <v>44697</v>
      </c>
      <c r="L94" s="65" t="n">
        <v>46158</v>
      </c>
      <c r="M94" s="62" t="s">
        <v>19</v>
      </c>
      <c r="N94" s="66"/>
    </row>
    <row r="95" s="36" customFormat="true" ht="13.5" hidden="false" customHeight="true" outlineLevel="0" collapsed="false">
      <c r="A95" s="3" t="n">
        <v>93</v>
      </c>
      <c r="B95" s="62" t="s">
        <v>241</v>
      </c>
      <c r="C95" s="63" t="s">
        <v>126</v>
      </c>
      <c r="D95" s="62" t="s">
        <v>242</v>
      </c>
      <c r="E95" s="64" t="s">
        <v>243</v>
      </c>
      <c r="F95" s="62" t="s">
        <v>17</v>
      </c>
      <c r="G95" s="62" t="s">
        <v>192</v>
      </c>
      <c r="H95" s="64" t="s">
        <v>243</v>
      </c>
      <c r="I95" s="62" t="s">
        <v>193</v>
      </c>
      <c r="J95" s="65" t="n">
        <v>44697</v>
      </c>
      <c r="K95" s="65" t="n">
        <v>44697</v>
      </c>
      <c r="L95" s="65" t="n">
        <v>46158</v>
      </c>
      <c r="M95" s="62" t="s">
        <v>19</v>
      </c>
      <c r="N95" s="66"/>
    </row>
    <row r="96" s="36" customFormat="true" ht="13.5" hidden="false" customHeight="true" outlineLevel="0" collapsed="false">
      <c r="A96" s="3" t="n">
        <v>94</v>
      </c>
      <c r="B96" s="62" t="s">
        <v>244</v>
      </c>
      <c r="C96" s="63" t="s">
        <v>126</v>
      </c>
      <c r="D96" s="62" t="s">
        <v>245</v>
      </c>
      <c r="E96" s="64" t="s">
        <v>246</v>
      </c>
      <c r="F96" s="62" t="s">
        <v>17</v>
      </c>
      <c r="G96" s="62" t="s">
        <v>192</v>
      </c>
      <c r="H96" s="64" t="s">
        <v>246</v>
      </c>
      <c r="I96" s="62" t="s">
        <v>193</v>
      </c>
      <c r="J96" s="65" t="n">
        <v>44697</v>
      </c>
      <c r="K96" s="65" t="n">
        <v>44697</v>
      </c>
      <c r="L96" s="65" t="n">
        <v>46158</v>
      </c>
      <c r="M96" s="62" t="s">
        <v>19</v>
      </c>
      <c r="N96" s="67"/>
    </row>
    <row r="97" s="36" customFormat="true" ht="28.8" hidden="false" customHeight="true" outlineLevel="0" collapsed="false">
      <c r="A97" s="3" t="n">
        <v>95</v>
      </c>
      <c r="B97" s="68" t="s">
        <v>247</v>
      </c>
      <c r="C97" s="69" t="s">
        <v>208</v>
      </c>
      <c r="D97" s="62" t="s">
        <v>248</v>
      </c>
      <c r="E97" s="69" t="s">
        <v>249</v>
      </c>
      <c r="F97" s="62" t="s">
        <v>17</v>
      </c>
      <c r="G97" s="62" t="s">
        <v>248</v>
      </c>
      <c r="H97" s="69" t="s">
        <v>249</v>
      </c>
      <c r="I97" s="62" t="s">
        <v>248</v>
      </c>
      <c r="J97" s="70" t="n">
        <v>44686</v>
      </c>
      <c r="K97" s="70" t="n">
        <v>44686</v>
      </c>
      <c r="L97" s="70" t="n">
        <v>73050</v>
      </c>
      <c r="M97" s="71" t="s">
        <v>19</v>
      </c>
      <c r="N97" s="62"/>
    </row>
    <row r="98" s="36" customFormat="true" ht="31" hidden="false" customHeight="true" outlineLevel="0" collapsed="false">
      <c r="A98" s="3" t="n">
        <v>96</v>
      </c>
      <c r="B98" s="68" t="s">
        <v>250</v>
      </c>
      <c r="C98" s="69" t="s">
        <v>208</v>
      </c>
      <c r="D98" s="62" t="s">
        <v>248</v>
      </c>
      <c r="E98" s="69" t="s">
        <v>251</v>
      </c>
      <c r="F98" s="62" t="s">
        <v>17</v>
      </c>
      <c r="G98" s="62" t="s">
        <v>248</v>
      </c>
      <c r="H98" s="69" t="s">
        <v>251</v>
      </c>
      <c r="I98" s="62" t="s">
        <v>248</v>
      </c>
      <c r="J98" s="70" t="n">
        <v>44686</v>
      </c>
      <c r="K98" s="70" t="n">
        <v>44686</v>
      </c>
      <c r="L98" s="70" t="n">
        <v>73050</v>
      </c>
      <c r="M98" s="71" t="s">
        <v>19</v>
      </c>
      <c r="N98" s="62"/>
    </row>
    <row r="99" s="36" customFormat="true" ht="31" hidden="false" customHeight="true" outlineLevel="0" collapsed="false">
      <c r="A99" s="3" t="n">
        <v>97</v>
      </c>
      <c r="B99" s="68" t="s">
        <v>252</v>
      </c>
      <c r="C99" s="69" t="s">
        <v>208</v>
      </c>
      <c r="D99" s="62" t="s">
        <v>248</v>
      </c>
      <c r="E99" s="69" t="s">
        <v>253</v>
      </c>
      <c r="F99" s="62" t="s">
        <v>17</v>
      </c>
      <c r="G99" s="62" t="s">
        <v>248</v>
      </c>
      <c r="H99" s="69" t="s">
        <v>253</v>
      </c>
      <c r="I99" s="62" t="s">
        <v>248</v>
      </c>
      <c r="J99" s="70" t="n">
        <v>44687</v>
      </c>
      <c r="K99" s="70" t="n">
        <v>44687</v>
      </c>
      <c r="L99" s="70" t="n">
        <v>73050</v>
      </c>
      <c r="M99" s="71" t="s">
        <v>19</v>
      </c>
      <c r="N99" s="62"/>
    </row>
    <row r="100" s="36" customFormat="true" ht="28.8" hidden="false" customHeight="true" outlineLevel="0" collapsed="false">
      <c r="A100" s="3" t="n">
        <v>98</v>
      </c>
      <c r="B100" s="68" t="s">
        <v>254</v>
      </c>
      <c r="C100" s="69" t="s">
        <v>208</v>
      </c>
      <c r="D100" s="62" t="s">
        <v>248</v>
      </c>
      <c r="E100" s="69" t="s">
        <v>255</v>
      </c>
      <c r="F100" s="62" t="s">
        <v>17</v>
      </c>
      <c r="G100" s="62" t="s">
        <v>248</v>
      </c>
      <c r="H100" s="69" t="s">
        <v>255</v>
      </c>
      <c r="I100" s="62" t="s">
        <v>248</v>
      </c>
      <c r="J100" s="70" t="n">
        <v>44688</v>
      </c>
      <c r="K100" s="70" t="n">
        <v>44688</v>
      </c>
      <c r="L100" s="70" t="n">
        <v>73050</v>
      </c>
      <c r="M100" s="71" t="s">
        <v>19</v>
      </c>
      <c r="N100" s="62"/>
    </row>
    <row r="101" s="36" customFormat="true" ht="28.8" hidden="false" customHeight="true" outlineLevel="0" collapsed="false">
      <c r="A101" s="3" t="n">
        <v>99</v>
      </c>
      <c r="B101" s="68" t="s">
        <v>256</v>
      </c>
      <c r="C101" s="69" t="s">
        <v>208</v>
      </c>
      <c r="D101" s="62" t="s">
        <v>248</v>
      </c>
      <c r="E101" s="69" t="s">
        <v>257</v>
      </c>
      <c r="F101" s="62" t="s">
        <v>17</v>
      </c>
      <c r="G101" s="62" t="s">
        <v>248</v>
      </c>
      <c r="H101" s="69" t="s">
        <v>257</v>
      </c>
      <c r="I101" s="62" t="s">
        <v>248</v>
      </c>
      <c r="J101" s="70" t="n">
        <v>44690</v>
      </c>
      <c r="K101" s="70" t="n">
        <v>44690</v>
      </c>
      <c r="L101" s="70" t="n">
        <v>73050</v>
      </c>
      <c r="M101" s="71" t="s">
        <v>19</v>
      </c>
      <c r="N101" s="62"/>
    </row>
    <row r="102" s="36" customFormat="true" ht="28.8" hidden="false" customHeight="true" outlineLevel="0" collapsed="false">
      <c r="A102" s="3" t="n">
        <v>100</v>
      </c>
      <c r="B102" s="68" t="s">
        <v>258</v>
      </c>
      <c r="C102" s="69" t="s">
        <v>208</v>
      </c>
      <c r="D102" s="62" t="s">
        <v>259</v>
      </c>
      <c r="E102" s="72" t="s">
        <v>260</v>
      </c>
      <c r="F102" s="62" t="s">
        <v>17</v>
      </c>
      <c r="G102" s="62" t="s">
        <v>259</v>
      </c>
      <c r="H102" s="72" t="s">
        <v>260</v>
      </c>
      <c r="I102" s="62" t="s">
        <v>259</v>
      </c>
      <c r="J102" s="70" t="n">
        <v>44691</v>
      </c>
      <c r="K102" s="70" t="n">
        <v>44691</v>
      </c>
      <c r="L102" s="70" t="n">
        <v>73050</v>
      </c>
      <c r="M102" s="71" t="s">
        <v>19</v>
      </c>
      <c r="N102" s="62"/>
    </row>
    <row r="103" s="36" customFormat="true" ht="28.8" hidden="false" customHeight="true" outlineLevel="0" collapsed="false">
      <c r="A103" s="3" t="n">
        <v>101</v>
      </c>
      <c r="B103" s="68" t="s">
        <v>261</v>
      </c>
      <c r="C103" s="69" t="s">
        <v>208</v>
      </c>
      <c r="D103" s="62" t="s">
        <v>259</v>
      </c>
      <c r="E103" s="72" t="s">
        <v>262</v>
      </c>
      <c r="F103" s="62" t="s">
        <v>17</v>
      </c>
      <c r="G103" s="62" t="s">
        <v>259</v>
      </c>
      <c r="H103" s="72" t="s">
        <v>262</v>
      </c>
      <c r="I103" s="62" t="s">
        <v>259</v>
      </c>
      <c r="J103" s="70" t="n">
        <v>44691</v>
      </c>
      <c r="K103" s="70" t="n">
        <v>44691</v>
      </c>
      <c r="L103" s="70" t="n">
        <v>73050</v>
      </c>
      <c r="M103" s="71" t="s">
        <v>19</v>
      </c>
      <c r="N103" s="62"/>
    </row>
    <row r="104" s="36" customFormat="true" ht="28.8" hidden="false" customHeight="true" outlineLevel="0" collapsed="false">
      <c r="A104" s="3" t="n">
        <v>102</v>
      </c>
      <c r="B104" s="68" t="s">
        <v>263</v>
      </c>
      <c r="C104" s="69" t="s">
        <v>208</v>
      </c>
      <c r="D104" s="62" t="s">
        <v>248</v>
      </c>
      <c r="E104" s="69" t="s">
        <v>264</v>
      </c>
      <c r="F104" s="62" t="s">
        <v>17</v>
      </c>
      <c r="G104" s="62" t="s">
        <v>248</v>
      </c>
      <c r="H104" s="69" t="s">
        <v>264</v>
      </c>
      <c r="I104" s="62" t="s">
        <v>248</v>
      </c>
      <c r="J104" s="70" t="n">
        <v>44692</v>
      </c>
      <c r="K104" s="70" t="n">
        <v>44692</v>
      </c>
      <c r="L104" s="70" t="n">
        <v>73050</v>
      </c>
      <c r="M104" s="71" t="s">
        <v>19</v>
      </c>
      <c r="N104" s="62"/>
    </row>
    <row r="105" s="36" customFormat="true" ht="28.8" hidden="false" customHeight="true" outlineLevel="0" collapsed="false">
      <c r="A105" s="3" t="n">
        <v>103</v>
      </c>
      <c r="B105" s="68" t="s">
        <v>265</v>
      </c>
      <c r="C105" s="69" t="s">
        <v>208</v>
      </c>
      <c r="D105" s="62" t="s">
        <v>259</v>
      </c>
      <c r="E105" s="72" t="s">
        <v>266</v>
      </c>
      <c r="F105" s="62" t="s">
        <v>17</v>
      </c>
      <c r="G105" s="62" t="s">
        <v>259</v>
      </c>
      <c r="H105" s="72" t="s">
        <v>266</v>
      </c>
      <c r="I105" s="62" t="s">
        <v>259</v>
      </c>
      <c r="J105" s="70" t="n">
        <v>44692</v>
      </c>
      <c r="K105" s="70" t="n">
        <v>44692</v>
      </c>
      <c r="L105" s="70" t="n">
        <v>73050</v>
      </c>
      <c r="M105" s="71" t="s">
        <v>19</v>
      </c>
      <c r="N105" s="62"/>
    </row>
    <row r="106" s="36" customFormat="true" ht="28.8" hidden="false" customHeight="true" outlineLevel="0" collapsed="false">
      <c r="A106" s="3" t="n">
        <v>104</v>
      </c>
      <c r="B106" s="68" t="s">
        <v>267</v>
      </c>
      <c r="C106" s="69" t="s">
        <v>208</v>
      </c>
      <c r="D106" s="73" t="s">
        <v>259</v>
      </c>
      <c r="E106" s="74" t="s">
        <v>268</v>
      </c>
      <c r="F106" s="73" t="s">
        <v>17</v>
      </c>
      <c r="G106" s="73" t="s">
        <v>259</v>
      </c>
      <c r="H106" s="74" t="s">
        <v>268</v>
      </c>
      <c r="I106" s="73" t="s">
        <v>259</v>
      </c>
      <c r="J106" s="75" t="n">
        <v>44693</v>
      </c>
      <c r="K106" s="75" t="n">
        <v>44693</v>
      </c>
      <c r="L106" s="75" t="n">
        <v>73050</v>
      </c>
      <c r="M106" s="71" t="s">
        <v>19</v>
      </c>
      <c r="N106" s="62"/>
    </row>
    <row r="107" s="36" customFormat="true" ht="28.8" hidden="false" customHeight="true" outlineLevel="0" collapsed="false">
      <c r="A107" s="3" t="n">
        <v>105</v>
      </c>
      <c r="B107" s="68" t="s">
        <v>269</v>
      </c>
      <c r="C107" s="69" t="s">
        <v>208</v>
      </c>
      <c r="D107" s="62" t="s">
        <v>248</v>
      </c>
      <c r="E107" s="69" t="s">
        <v>270</v>
      </c>
      <c r="F107" s="62" t="s">
        <v>17</v>
      </c>
      <c r="G107" s="62" t="s">
        <v>248</v>
      </c>
      <c r="H107" s="69" t="s">
        <v>270</v>
      </c>
      <c r="I107" s="62" t="s">
        <v>248</v>
      </c>
      <c r="J107" s="70" t="n">
        <v>44694</v>
      </c>
      <c r="K107" s="70" t="n">
        <v>44694</v>
      </c>
      <c r="L107" s="70" t="n">
        <v>73050</v>
      </c>
      <c r="M107" s="71" t="s">
        <v>19</v>
      </c>
      <c r="N107" s="62"/>
    </row>
    <row r="108" s="36" customFormat="true" ht="28.8" hidden="false" customHeight="true" outlineLevel="0" collapsed="false">
      <c r="A108" s="3" t="n">
        <v>106</v>
      </c>
      <c r="B108" s="68" t="s">
        <v>271</v>
      </c>
      <c r="C108" s="69" t="s">
        <v>94</v>
      </c>
      <c r="D108" s="62" t="s">
        <v>272</v>
      </c>
      <c r="E108" s="62" t="s">
        <v>273</v>
      </c>
      <c r="F108" s="62" t="s">
        <v>17</v>
      </c>
      <c r="G108" s="62" t="s">
        <v>272</v>
      </c>
      <c r="H108" s="62" t="s">
        <v>273</v>
      </c>
      <c r="I108" s="62" t="s">
        <v>272</v>
      </c>
      <c r="J108" s="70" t="n">
        <v>44694</v>
      </c>
      <c r="K108" s="70" t="n">
        <v>44694</v>
      </c>
      <c r="L108" s="70" t="n">
        <v>73050</v>
      </c>
      <c r="M108" s="71" t="s">
        <v>19</v>
      </c>
      <c r="N108" s="62"/>
    </row>
    <row r="109" s="36" customFormat="true" ht="28.8" hidden="false" customHeight="true" outlineLevel="0" collapsed="false">
      <c r="A109" s="3" t="n">
        <v>107</v>
      </c>
      <c r="B109" s="68" t="s">
        <v>274</v>
      </c>
      <c r="C109" s="69" t="s">
        <v>94</v>
      </c>
      <c r="D109" s="62" t="s">
        <v>275</v>
      </c>
      <c r="E109" s="62" t="s">
        <v>276</v>
      </c>
      <c r="F109" s="62" t="s">
        <v>17</v>
      </c>
      <c r="G109" s="62" t="s">
        <v>275</v>
      </c>
      <c r="H109" s="62" t="s">
        <v>276</v>
      </c>
      <c r="I109" s="62" t="s">
        <v>275</v>
      </c>
      <c r="J109" s="70" t="n">
        <v>44694</v>
      </c>
      <c r="K109" s="70" t="n">
        <v>44694</v>
      </c>
      <c r="L109" s="70" t="n">
        <v>73050</v>
      </c>
      <c r="M109" s="71" t="s">
        <v>19</v>
      </c>
      <c r="N109" s="62"/>
    </row>
    <row r="110" s="36" customFormat="true" ht="28.8" hidden="false" customHeight="true" outlineLevel="0" collapsed="false">
      <c r="A110" s="3" t="n">
        <v>108</v>
      </c>
      <c r="B110" s="68" t="s">
        <v>277</v>
      </c>
      <c r="C110" s="69" t="s">
        <v>208</v>
      </c>
      <c r="D110" s="62" t="s">
        <v>259</v>
      </c>
      <c r="E110" s="72" t="s">
        <v>278</v>
      </c>
      <c r="F110" s="62" t="s">
        <v>17</v>
      </c>
      <c r="G110" s="62" t="s">
        <v>259</v>
      </c>
      <c r="H110" s="72" t="s">
        <v>278</v>
      </c>
      <c r="I110" s="62" t="s">
        <v>259</v>
      </c>
      <c r="J110" s="70" t="n">
        <v>44697</v>
      </c>
      <c r="K110" s="70" t="n">
        <v>44697</v>
      </c>
      <c r="L110" s="70" t="n">
        <v>73050</v>
      </c>
      <c r="M110" s="71" t="s">
        <v>19</v>
      </c>
      <c r="N110" s="62"/>
    </row>
    <row r="111" s="36" customFormat="true" ht="28.8" hidden="false" customHeight="true" outlineLevel="0" collapsed="false">
      <c r="A111" s="3" t="n">
        <v>109</v>
      </c>
      <c r="B111" s="68" t="s">
        <v>279</v>
      </c>
      <c r="C111" s="69" t="s">
        <v>208</v>
      </c>
      <c r="D111" s="62" t="s">
        <v>248</v>
      </c>
      <c r="E111" s="69" t="s">
        <v>280</v>
      </c>
      <c r="F111" s="62" t="s">
        <v>17</v>
      </c>
      <c r="G111" s="62" t="s">
        <v>248</v>
      </c>
      <c r="H111" s="69" t="s">
        <v>280</v>
      </c>
      <c r="I111" s="62" t="s">
        <v>248</v>
      </c>
      <c r="J111" s="70" t="n">
        <v>44697</v>
      </c>
      <c r="K111" s="70" t="n">
        <v>44697</v>
      </c>
      <c r="L111" s="70" t="n">
        <v>73050</v>
      </c>
      <c r="M111" s="71" t="s">
        <v>19</v>
      </c>
      <c r="N111" s="62"/>
    </row>
    <row r="112" s="36" customFormat="true" ht="28.8" hidden="false" customHeight="true" outlineLevel="0" collapsed="false">
      <c r="A112" s="3" t="n">
        <v>110</v>
      </c>
      <c r="B112" s="68" t="s">
        <v>281</v>
      </c>
      <c r="C112" s="69" t="s">
        <v>208</v>
      </c>
      <c r="D112" s="62" t="s">
        <v>248</v>
      </c>
      <c r="E112" s="69" t="s">
        <v>282</v>
      </c>
      <c r="F112" s="62" t="s">
        <v>17</v>
      </c>
      <c r="G112" s="62" t="s">
        <v>248</v>
      </c>
      <c r="H112" s="69" t="s">
        <v>282</v>
      </c>
      <c r="I112" s="62" t="s">
        <v>248</v>
      </c>
      <c r="J112" s="70" t="n">
        <v>44698</v>
      </c>
      <c r="K112" s="70" t="n">
        <v>44698</v>
      </c>
      <c r="L112" s="70" t="n">
        <v>73050</v>
      </c>
      <c r="M112" s="71" t="s">
        <v>19</v>
      </c>
      <c r="N112" s="62"/>
    </row>
    <row r="113" s="36" customFormat="true" ht="28.8" hidden="false" customHeight="true" outlineLevel="0" collapsed="false">
      <c r="A113" s="3" t="n">
        <v>111</v>
      </c>
      <c r="B113" s="68" t="s">
        <v>283</v>
      </c>
      <c r="C113" s="76" t="n">
        <v>1</v>
      </c>
      <c r="D113" s="62" t="s">
        <v>284</v>
      </c>
      <c r="E113" s="72" t="s">
        <v>285</v>
      </c>
      <c r="F113" s="62" t="s">
        <v>17</v>
      </c>
      <c r="G113" s="62" t="s">
        <v>284</v>
      </c>
      <c r="H113" s="72" t="s">
        <v>285</v>
      </c>
      <c r="I113" s="62" t="s">
        <v>284</v>
      </c>
      <c r="J113" s="70" t="n">
        <v>44698</v>
      </c>
      <c r="K113" s="70" t="n">
        <v>44698</v>
      </c>
      <c r="L113" s="70" t="n">
        <v>73050</v>
      </c>
      <c r="M113" s="71" t="s">
        <v>19</v>
      </c>
      <c r="N113" s="62"/>
    </row>
    <row r="114" s="36" customFormat="true" ht="28.8" hidden="false" customHeight="true" outlineLevel="0" collapsed="false">
      <c r="A114" s="3" t="n">
        <v>112</v>
      </c>
      <c r="B114" s="68" t="s">
        <v>286</v>
      </c>
      <c r="C114" s="69" t="s">
        <v>208</v>
      </c>
      <c r="D114" s="62" t="s">
        <v>284</v>
      </c>
      <c r="E114" s="72" t="s">
        <v>287</v>
      </c>
      <c r="F114" s="62" t="s">
        <v>17</v>
      </c>
      <c r="G114" s="62" t="s">
        <v>284</v>
      </c>
      <c r="H114" s="72" t="s">
        <v>287</v>
      </c>
      <c r="I114" s="62" t="s">
        <v>284</v>
      </c>
      <c r="J114" s="70" t="n">
        <v>44698</v>
      </c>
      <c r="K114" s="70" t="n">
        <v>44698</v>
      </c>
      <c r="L114" s="70" t="n">
        <v>73050</v>
      </c>
      <c r="M114" s="71" t="s">
        <v>19</v>
      </c>
      <c r="N114" s="62"/>
    </row>
    <row r="115" s="36" customFormat="true" ht="28.8" hidden="false" customHeight="true" outlineLevel="0" collapsed="false">
      <c r="A115" s="3" t="n">
        <v>113</v>
      </c>
      <c r="B115" s="68" t="s">
        <v>288</v>
      </c>
      <c r="C115" s="69" t="s">
        <v>208</v>
      </c>
      <c r="D115" s="62" t="s">
        <v>284</v>
      </c>
      <c r="E115" s="72" t="s">
        <v>289</v>
      </c>
      <c r="F115" s="62" t="s">
        <v>17</v>
      </c>
      <c r="G115" s="62" t="s">
        <v>284</v>
      </c>
      <c r="H115" s="72" t="s">
        <v>289</v>
      </c>
      <c r="I115" s="62" t="s">
        <v>284</v>
      </c>
      <c r="J115" s="70" t="n">
        <v>44698</v>
      </c>
      <c r="K115" s="70" t="n">
        <v>44698</v>
      </c>
      <c r="L115" s="70" t="n">
        <v>73050</v>
      </c>
      <c r="M115" s="71" t="s">
        <v>19</v>
      </c>
      <c r="N115" s="62"/>
    </row>
    <row r="116" s="36" customFormat="true" ht="28.8" hidden="false" customHeight="true" outlineLevel="0" collapsed="false">
      <c r="A116" s="3" t="n">
        <v>114</v>
      </c>
      <c r="B116" s="68" t="s">
        <v>290</v>
      </c>
      <c r="C116" s="77" t="n">
        <v>1</v>
      </c>
      <c r="D116" s="62" t="s">
        <v>284</v>
      </c>
      <c r="E116" s="72" t="s">
        <v>291</v>
      </c>
      <c r="F116" s="62" t="s">
        <v>17</v>
      </c>
      <c r="G116" s="62" t="s">
        <v>284</v>
      </c>
      <c r="H116" s="72" t="s">
        <v>291</v>
      </c>
      <c r="I116" s="62" t="s">
        <v>284</v>
      </c>
      <c r="J116" s="70" t="n">
        <v>44698</v>
      </c>
      <c r="K116" s="70" t="n">
        <v>44698</v>
      </c>
      <c r="L116" s="70" t="n">
        <v>73050</v>
      </c>
      <c r="M116" s="71" t="s">
        <v>19</v>
      </c>
      <c r="N116" s="62"/>
    </row>
    <row r="117" s="36" customFormat="true" ht="28.8" hidden="false" customHeight="true" outlineLevel="0" collapsed="false">
      <c r="A117" s="3" t="n">
        <v>115</v>
      </c>
      <c r="B117" s="68" t="s">
        <v>292</v>
      </c>
      <c r="C117" s="69" t="s">
        <v>208</v>
      </c>
      <c r="D117" s="62" t="s">
        <v>259</v>
      </c>
      <c r="E117" s="72" t="s">
        <v>293</v>
      </c>
      <c r="F117" s="62" t="s">
        <v>17</v>
      </c>
      <c r="G117" s="62" t="s">
        <v>259</v>
      </c>
      <c r="H117" s="72" t="s">
        <v>293</v>
      </c>
      <c r="I117" s="62" t="s">
        <v>259</v>
      </c>
      <c r="J117" s="70" t="n">
        <v>44699</v>
      </c>
      <c r="K117" s="70" t="n">
        <v>44699</v>
      </c>
      <c r="L117" s="70" t="n">
        <v>73050</v>
      </c>
      <c r="M117" s="71" t="s">
        <v>19</v>
      </c>
      <c r="N117" s="62"/>
    </row>
    <row r="118" s="36" customFormat="true" ht="28.8" hidden="false" customHeight="true" outlineLevel="0" collapsed="false">
      <c r="A118" s="3" t="n">
        <v>116</v>
      </c>
      <c r="B118" s="68" t="s">
        <v>294</v>
      </c>
      <c r="C118" s="69" t="s">
        <v>208</v>
      </c>
      <c r="D118" s="62" t="s">
        <v>284</v>
      </c>
      <c r="E118" s="72" t="s">
        <v>295</v>
      </c>
      <c r="F118" s="62" t="s">
        <v>17</v>
      </c>
      <c r="G118" s="62" t="s">
        <v>284</v>
      </c>
      <c r="H118" s="72" t="s">
        <v>295</v>
      </c>
      <c r="I118" s="62" t="s">
        <v>284</v>
      </c>
      <c r="J118" s="70" t="n">
        <v>44699</v>
      </c>
      <c r="K118" s="70" t="n">
        <v>44699</v>
      </c>
      <c r="L118" s="70" t="n">
        <v>73050</v>
      </c>
      <c r="M118" s="71" t="s">
        <v>19</v>
      </c>
      <c r="N118" s="62"/>
    </row>
    <row r="119" s="36" customFormat="true" ht="28.8" hidden="false" customHeight="true" outlineLevel="0" collapsed="false">
      <c r="A119" s="3" t="n">
        <v>117</v>
      </c>
      <c r="B119" s="68" t="s">
        <v>296</v>
      </c>
      <c r="C119" s="78" t="s">
        <v>208</v>
      </c>
      <c r="D119" s="62" t="s">
        <v>259</v>
      </c>
      <c r="E119" s="72" t="s">
        <v>297</v>
      </c>
      <c r="F119" s="62" t="s">
        <v>17</v>
      </c>
      <c r="G119" s="62" t="s">
        <v>259</v>
      </c>
      <c r="H119" s="72" t="s">
        <v>297</v>
      </c>
      <c r="I119" s="62" t="s">
        <v>259</v>
      </c>
      <c r="J119" s="70" t="n">
        <v>44700</v>
      </c>
      <c r="K119" s="70" t="n">
        <v>44700</v>
      </c>
      <c r="L119" s="70" t="n">
        <v>73050</v>
      </c>
      <c r="M119" s="71" t="s">
        <v>19</v>
      </c>
      <c r="N119" s="62"/>
    </row>
    <row r="120" s="36" customFormat="true" ht="28.8" hidden="false" customHeight="true" outlineLevel="0" collapsed="false">
      <c r="A120" s="3" t="n">
        <v>118</v>
      </c>
      <c r="B120" s="68" t="s">
        <v>298</v>
      </c>
      <c r="C120" s="69" t="s">
        <v>208</v>
      </c>
      <c r="D120" s="62" t="s">
        <v>259</v>
      </c>
      <c r="E120" s="72" t="s">
        <v>299</v>
      </c>
      <c r="F120" s="62" t="s">
        <v>17</v>
      </c>
      <c r="G120" s="62" t="s">
        <v>259</v>
      </c>
      <c r="H120" s="72" t="s">
        <v>299</v>
      </c>
      <c r="I120" s="62" t="s">
        <v>259</v>
      </c>
      <c r="J120" s="70" t="n">
        <v>44700</v>
      </c>
      <c r="K120" s="70" t="n">
        <v>44700</v>
      </c>
      <c r="L120" s="70" t="n">
        <v>73050</v>
      </c>
      <c r="M120" s="71" t="s">
        <v>19</v>
      </c>
      <c r="N120" s="62"/>
    </row>
    <row r="121" s="36" customFormat="true" ht="28.8" hidden="false" customHeight="true" outlineLevel="0" collapsed="false">
      <c r="A121" s="3" t="n">
        <v>119</v>
      </c>
      <c r="B121" s="68" t="s">
        <v>300</v>
      </c>
      <c r="C121" s="69" t="s">
        <v>208</v>
      </c>
      <c r="D121" s="62" t="s">
        <v>259</v>
      </c>
      <c r="E121" s="72" t="s">
        <v>301</v>
      </c>
      <c r="F121" s="62" t="s">
        <v>17</v>
      </c>
      <c r="G121" s="62" t="s">
        <v>259</v>
      </c>
      <c r="H121" s="72" t="s">
        <v>301</v>
      </c>
      <c r="I121" s="62" t="s">
        <v>259</v>
      </c>
      <c r="J121" s="70" t="n">
        <v>44700</v>
      </c>
      <c r="K121" s="70" t="n">
        <v>44700</v>
      </c>
      <c r="L121" s="70" t="n">
        <v>73050</v>
      </c>
      <c r="M121" s="71" t="s">
        <v>19</v>
      </c>
      <c r="N121" s="62"/>
    </row>
    <row r="122" s="36" customFormat="true" ht="28.8" hidden="false" customHeight="true" outlineLevel="0" collapsed="false">
      <c r="A122" s="3" t="n">
        <v>120</v>
      </c>
      <c r="B122" s="68" t="s">
        <v>302</v>
      </c>
      <c r="C122" s="69" t="s">
        <v>208</v>
      </c>
      <c r="D122" s="62" t="s">
        <v>303</v>
      </c>
      <c r="E122" s="69" t="s">
        <v>304</v>
      </c>
      <c r="F122" s="62" t="s">
        <v>17</v>
      </c>
      <c r="G122" s="62" t="s">
        <v>303</v>
      </c>
      <c r="H122" s="69" t="s">
        <v>304</v>
      </c>
      <c r="I122" s="62" t="s">
        <v>303</v>
      </c>
      <c r="J122" s="70" t="n">
        <v>44700</v>
      </c>
      <c r="K122" s="70" t="n">
        <v>44700</v>
      </c>
      <c r="L122" s="70" t="n">
        <v>73050</v>
      </c>
      <c r="M122" s="71" t="s">
        <v>19</v>
      </c>
      <c r="N122" s="62"/>
    </row>
    <row r="123" s="36" customFormat="true" ht="28.8" hidden="false" customHeight="true" outlineLevel="0" collapsed="false">
      <c r="A123" s="3" t="n">
        <v>121</v>
      </c>
      <c r="B123" s="68" t="s">
        <v>305</v>
      </c>
      <c r="C123" s="69" t="s">
        <v>208</v>
      </c>
      <c r="D123" s="62" t="s">
        <v>303</v>
      </c>
      <c r="E123" s="69" t="s">
        <v>306</v>
      </c>
      <c r="F123" s="62" t="s">
        <v>17</v>
      </c>
      <c r="G123" s="62" t="s">
        <v>303</v>
      </c>
      <c r="H123" s="69" t="s">
        <v>306</v>
      </c>
      <c r="I123" s="62" t="s">
        <v>303</v>
      </c>
      <c r="J123" s="70" t="n">
        <v>44700</v>
      </c>
      <c r="K123" s="70" t="n">
        <v>44700</v>
      </c>
      <c r="L123" s="70" t="n">
        <v>73050</v>
      </c>
      <c r="M123" s="71" t="s">
        <v>19</v>
      </c>
      <c r="N123" s="62"/>
    </row>
    <row r="124" s="36" customFormat="true" ht="28.8" hidden="false" customHeight="true" outlineLevel="0" collapsed="false">
      <c r="A124" s="3" t="n">
        <v>122</v>
      </c>
      <c r="B124" s="68" t="s">
        <v>307</v>
      </c>
      <c r="C124" s="79" t="s">
        <v>208</v>
      </c>
      <c r="D124" s="62" t="s">
        <v>303</v>
      </c>
      <c r="E124" s="69" t="s">
        <v>308</v>
      </c>
      <c r="F124" s="62" t="s">
        <v>17</v>
      </c>
      <c r="G124" s="62" t="s">
        <v>303</v>
      </c>
      <c r="H124" s="69" t="s">
        <v>308</v>
      </c>
      <c r="I124" s="62" t="s">
        <v>303</v>
      </c>
      <c r="J124" s="70" t="n">
        <v>44700</v>
      </c>
      <c r="K124" s="70" t="n">
        <v>44700</v>
      </c>
      <c r="L124" s="70" t="n">
        <v>73050</v>
      </c>
      <c r="M124" s="71" t="s">
        <v>19</v>
      </c>
      <c r="N124" s="62"/>
    </row>
    <row r="125" s="36" customFormat="true" ht="28.8" hidden="false" customHeight="true" outlineLevel="0" collapsed="false">
      <c r="A125" s="3" t="n">
        <v>123</v>
      </c>
      <c r="B125" s="68" t="s">
        <v>309</v>
      </c>
      <c r="C125" s="79" t="s">
        <v>208</v>
      </c>
      <c r="D125" s="62" t="s">
        <v>303</v>
      </c>
      <c r="E125" s="69" t="s">
        <v>310</v>
      </c>
      <c r="F125" s="62" t="s">
        <v>17</v>
      </c>
      <c r="G125" s="62" t="s">
        <v>303</v>
      </c>
      <c r="H125" s="69" t="s">
        <v>310</v>
      </c>
      <c r="I125" s="62" t="s">
        <v>303</v>
      </c>
      <c r="J125" s="70" t="n">
        <v>44700</v>
      </c>
      <c r="K125" s="70" t="n">
        <v>44700</v>
      </c>
      <c r="L125" s="70" t="n">
        <v>73050</v>
      </c>
      <c r="M125" s="71" t="s">
        <v>19</v>
      </c>
      <c r="N125" s="62"/>
    </row>
    <row r="126" s="36" customFormat="true" ht="28.8" hidden="false" customHeight="true" outlineLevel="0" collapsed="false">
      <c r="A126" s="3" t="n">
        <v>124</v>
      </c>
      <c r="B126" s="68" t="s">
        <v>309</v>
      </c>
      <c r="C126" s="79" t="s">
        <v>208</v>
      </c>
      <c r="D126" s="62" t="s">
        <v>259</v>
      </c>
      <c r="E126" s="72" t="s">
        <v>311</v>
      </c>
      <c r="F126" s="62" t="s">
        <v>17</v>
      </c>
      <c r="G126" s="62" t="s">
        <v>259</v>
      </c>
      <c r="H126" s="72" t="s">
        <v>311</v>
      </c>
      <c r="I126" s="62" t="s">
        <v>259</v>
      </c>
      <c r="J126" s="70" t="n">
        <v>44700</v>
      </c>
      <c r="K126" s="70" t="n">
        <v>44700</v>
      </c>
      <c r="L126" s="70" t="n">
        <v>73050</v>
      </c>
      <c r="M126" s="71" t="s">
        <v>19</v>
      </c>
      <c r="N126" s="62"/>
    </row>
    <row r="127" s="36" customFormat="true" ht="28.8" hidden="false" customHeight="true" outlineLevel="0" collapsed="false">
      <c r="A127" s="3" t="n">
        <v>125</v>
      </c>
      <c r="B127" s="68" t="s">
        <v>269</v>
      </c>
      <c r="C127" s="69" t="s">
        <v>208</v>
      </c>
      <c r="D127" s="62" t="s">
        <v>259</v>
      </c>
      <c r="E127" s="72" t="s">
        <v>312</v>
      </c>
      <c r="F127" s="62" t="s">
        <v>17</v>
      </c>
      <c r="G127" s="62" t="s">
        <v>259</v>
      </c>
      <c r="H127" s="72" t="s">
        <v>312</v>
      </c>
      <c r="I127" s="62" t="s">
        <v>259</v>
      </c>
      <c r="J127" s="70" t="n">
        <v>44700</v>
      </c>
      <c r="K127" s="70" t="n">
        <v>44700</v>
      </c>
      <c r="L127" s="70" t="n">
        <v>73050</v>
      </c>
      <c r="M127" s="71" t="s">
        <v>19</v>
      </c>
      <c r="N127" s="62"/>
    </row>
    <row r="128" s="36" customFormat="true" ht="28.8" hidden="false" customHeight="true" outlineLevel="0" collapsed="false">
      <c r="A128" s="3" t="n">
        <v>126</v>
      </c>
      <c r="B128" s="68" t="s">
        <v>313</v>
      </c>
      <c r="C128" s="69" t="s">
        <v>208</v>
      </c>
      <c r="D128" s="62" t="s">
        <v>248</v>
      </c>
      <c r="E128" s="69" t="s">
        <v>314</v>
      </c>
      <c r="F128" s="62" t="s">
        <v>17</v>
      </c>
      <c r="G128" s="62" t="s">
        <v>248</v>
      </c>
      <c r="H128" s="69" t="s">
        <v>314</v>
      </c>
      <c r="I128" s="62" t="s">
        <v>248</v>
      </c>
      <c r="J128" s="70" t="n">
        <v>44701</v>
      </c>
      <c r="K128" s="70" t="n">
        <v>44701</v>
      </c>
      <c r="L128" s="70" t="n">
        <v>73050</v>
      </c>
      <c r="M128" s="71" t="s">
        <v>19</v>
      </c>
      <c r="N128" s="62"/>
    </row>
    <row r="129" s="36" customFormat="true" ht="28.8" hidden="false" customHeight="true" outlineLevel="0" collapsed="false">
      <c r="A129" s="3" t="n">
        <v>127</v>
      </c>
      <c r="B129" s="68" t="s">
        <v>315</v>
      </c>
      <c r="C129" s="69" t="s">
        <v>208</v>
      </c>
      <c r="D129" s="62" t="s">
        <v>259</v>
      </c>
      <c r="E129" s="72" t="s">
        <v>316</v>
      </c>
      <c r="F129" s="62" t="s">
        <v>17</v>
      </c>
      <c r="G129" s="62" t="s">
        <v>259</v>
      </c>
      <c r="H129" s="72" t="s">
        <v>316</v>
      </c>
      <c r="I129" s="62" t="s">
        <v>259</v>
      </c>
      <c r="J129" s="70" t="n">
        <v>44701</v>
      </c>
      <c r="K129" s="70" t="n">
        <v>44701</v>
      </c>
      <c r="L129" s="70" t="n">
        <v>73050</v>
      </c>
      <c r="M129" s="71" t="s">
        <v>19</v>
      </c>
      <c r="N129" s="62"/>
    </row>
    <row r="130" s="36" customFormat="true" ht="28.8" hidden="false" customHeight="true" outlineLevel="0" collapsed="false">
      <c r="A130" s="3" t="n">
        <v>128</v>
      </c>
      <c r="B130" s="68" t="s">
        <v>317</v>
      </c>
      <c r="C130" s="69" t="s">
        <v>208</v>
      </c>
      <c r="D130" s="62" t="s">
        <v>318</v>
      </c>
      <c r="E130" s="72" t="s">
        <v>319</v>
      </c>
      <c r="F130" s="62" t="s">
        <v>17</v>
      </c>
      <c r="G130" s="62" t="s">
        <v>318</v>
      </c>
      <c r="H130" s="72" t="s">
        <v>319</v>
      </c>
      <c r="I130" s="62" t="s">
        <v>318</v>
      </c>
      <c r="J130" s="70" t="n">
        <v>44704</v>
      </c>
      <c r="K130" s="70" t="n">
        <v>44704</v>
      </c>
      <c r="L130" s="70" t="n">
        <v>73050</v>
      </c>
      <c r="M130" s="71" t="s">
        <v>19</v>
      </c>
      <c r="N130" s="62"/>
    </row>
    <row r="131" s="36" customFormat="true" ht="28.8" hidden="false" customHeight="true" outlineLevel="0" collapsed="false">
      <c r="A131" s="3" t="n">
        <v>129</v>
      </c>
      <c r="B131" s="68" t="s">
        <v>320</v>
      </c>
      <c r="C131" s="69" t="s">
        <v>208</v>
      </c>
      <c r="D131" s="62" t="s">
        <v>318</v>
      </c>
      <c r="E131" s="72" t="s">
        <v>321</v>
      </c>
      <c r="F131" s="62" t="s">
        <v>17</v>
      </c>
      <c r="G131" s="62" t="s">
        <v>318</v>
      </c>
      <c r="H131" s="72" t="s">
        <v>321</v>
      </c>
      <c r="I131" s="62" t="s">
        <v>318</v>
      </c>
      <c r="J131" s="70" t="n">
        <v>44704</v>
      </c>
      <c r="K131" s="70" t="n">
        <v>44704</v>
      </c>
      <c r="L131" s="70" t="n">
        <v>73050</v>
      </c>
      <c r="M131" s="71" t="s">
        <v>19</v>
      </c>
      <c r="N131" s="62"/>
    </row>
    <row r="132" s="36" customFormat="true" ht="28.8" hidden="false" customHeight="true" outlineLevel="0" collapsed="false">
      <c r="A132" s="3" t="n">
        <v>130</v>
      </c>
      <c r="B132" s="68" t="s">
        <v>322</v>
      </c>
      <c r="C132" s="69" t="s">
        <v>208</v>
      </c>
      <c r="D132" s="62" t="s">
        <v>318</v>
      </c>
      <c r="E132" s="72" t="s">
        <v>323</v>
      </c>
      <c r="F132" s="62" t="s">
        <v>17</v>
      </c>
      <c r="G132" s="62" t="s">
        <v>318</v>
      </c>
      <c r="H132" s="72" t="s">
        <v>323</v>
      </c>
      <c r="I132" s="62" t="s">
        <v>318</v>
      </c>
      <c r="J132" s="70" t="n">
        <v>44704</v>
      </c>
      <c r="K132" s="70" t="n">
        <v>44704</v>
      </c>
      <c r="L132" s="70" t="n">
        <v>73050</v>
      </c>
      <c r="M132" s="71" t="s">
        <v>19</v>
      </c>
      <c r="N132" s="62"/>
    </row>
    <row r="133" s="36" customFormat="true" ht="28.8" hidden="false" customHeight="true" outlineLevel="0" collapsed="false">
      <c r="A133" s="3" t="n">
        <v>131</v>
      </c>
      <c r="B133" s="68" t="s">
        <v>324</v>
      </c>
      <c r="C133" s="69" t="s">
        <v>208</v>
      </c>
      <c r="D133" s="62" t="s">
        <v>259</v>
      </c>
      <c r="E133" s="72" t="s">
        <v>325</v>
      </c>
      <c r="F133" s="62" t="s">
        <v>17</v>
      </c>
      <c r="G133" s="62" t="s">
        <v>259</v>
      </c>
      <c r="H133" s="72" t="s">
        <v>325</v>
      </c>
      <c r="I133" s="62" t="s">
        <v>259</v>
      </c>
      <c r="J133" s="70" t="n">
        <v>44706</v>
      </c>
      <c r="K133" s="70" t="n">
        <v>44706</v>
      </c>
      <c r="L133" s="70" t="n">
        <v>73050</v>
      </c>
      <c r="M133" s="71" t="s">
        <v>19</v>
      </c>
      <c r="N133" s="62"/>
    </row>
    <row r="134" s="36" customFormat="true" ht="28.8" hidden="false" customHeight="true" outlineLevel="0" collapsed="false">
      <c r="A134" s="3" t="n">
        <v>132</v>
      </c>
      <c r="B134" s="68" t="s">
        <v>326</v>
      </c>
      <c r="C134" s="69" t="s">
        <v>208</v>
      </c>
      <c r="D134" s="62" t="s">
        <v>284</v>
      </c>
      <c r="E134" s="72" t="s">
        <v>327</v>
      </c>
      <c r="F134" s="62" t="s">
        <v>17</v>
      </c>
      <c r="G134" s="62" t="s">
        <v>284</v>
      </c>
      <c r="H134" s="72" t="s">
        <v>327</v>
      </c>
      <c r="I134" s="62" t="s">
        <v>284</v>
      </c>
      <c r="J134" s="70" t="n">
        <v>44706</v>
      </c>
      <c r="K134" s="70" t="n">
        <v>44706</v>
      </c>
      <c r="L134" s="70" t="n">
        <v>73050</v>
      </c>
      <c r="M134" s="71" t="s">
        <v>19</v>
      </c>
      <c r="N134" s="62"/>
    </row>
    <row r="135" s="36" customFormat="true" ht="28.8" hidden="false" customHeight="true" outlineLevel="0" collapsed="false">
      <c r="A135" s="3" t="n">
        <v>133</v>
      </c>
      <c r="B135" s="68" t="s">
        <v>328</v>
      </c>
      <c r="C135" s="69" t="s">
        <v>208</v>
      </c>
      <c r="D135" s="62" t="s">
        <v>259</v>
      </c>
      <c r="E135" s="72" t="s">
        <v>329</v>
      </c>
      <c r="F135" s="62" t="s">
        <v>17</v>
      </c>
      <c r="G135" s="62" t="s">
        <v>259</v>
      </c>
      <c r="H135" s="72" t="s">
        <v>329</v>
      </c>
      <c r="I135" s="62" t="s">
        <v>259</v>
      </c>
      <c r="J135" s="70" t="n">
        <v>44706</v>
      </c>
      <c r="K135" s="70" t="n">
        <v>44706</v>
      </c>
      <c r="L135" s="70" t="n">
        <v>73050</v>
      </c>
      <c r="M135" s="71" t="s">
        <v>19</v>
      </c>
      <c r="N135" s="62"/>
    </row>
    <row r="136" s="36" customFormat="true" ht="28.8" hidden="false" customHeight="true" outlineLevel="0" collapsed="false">
      <c r="A136" s="3" t="n">
        <v>134</v>
      </c>
      <c r="B136" s="68" t="s">
        <v>330</v>
      </c>
      <c r="C136" s="69" t="s">
        <v>208</v>
      </c>
      <c r="D136" s="62" t="s">
        <v>259</v>
      </c>
      <c r="E136" s="72" t="s">
        <v>331</v>
      </c>
      <c r="F136" s="62" t="s">
        <v>17</v>
      </c>
      <c r="G136" s="62" t="s">
        <v>259</v>
      </c>
      <c r="H136" s="72" t="s">
        <v>331</v>
      </c>
      <c r="I136" s="62" t="s">
        <v>259</v>
      </c>
      <c r="J136" s="70" t="n">
        <v>44706</v>
      </c>
      <c r="K136" s="70" t="n">
        <v>44706</v>
      </c>
      <c r="L136" s="70" t="n">
        <v>73050</v>
      </c>
      <c r="M136" s="71" t="s">
        <v>19</v>
      </c>
      <c r="N136" s="62"/>
    </row>
    <row r="137" s="36" customFormat="true" ht="28.8" hidden="false" customHeight="true" outlineLevel="0" collapsed="false">
      <c r="A137" s="3" t="n">
        <v>135</v>
      </c>
      <c r="B137" s="68" t="s">
        <v>332</v>
      </c>
      <c r="C137" s="69" t="s">
        <v>208</v>
      </c>
      <c r="D137" s="62" t="s">
        <v>248</v>
      </c>
      <c r="E137" s="69" t="s">
        <v>333</v>
      </c>
      <c r="F137" s="62" t="s">
        <v>17</v>
      </c>
      <c r="G137" s="62" t="s">
        <v>248</v>
      </c>
      <c r="H137" s="69" t="s">
        <v>333</v>
      </c>
      <c r="I137" s="62" t="s">
        <v>248</v>
      </c>
      <c r="J137" s="70" t="n">
        <v>44706</v>
      </c>
      <c r="K137" s="70" t="n">
        <v>44706</v>
      </c>
      <c r="L137" s="70" t="n">
        <v>73050</v>
      </c>
      <c r="M137" s="71" t="s">
        <v>19</v>
      </c>
      <c r="N137" s="62"/>
    </row>
    <row r="138" s="36" customFormat="true" ht="28.8" hidden="false" customHeight="true" outlineLevel="0" collapsed="false">
      <c r="A138" s="3" t="n">
        <v>136</v>
      </c>
      <c r="B138" s="68" t="s">
        <v>334</v>
      </c>
      <c r="C138" s="69" t="s">
        <v>208</v>
      </c>
      <c r="D138" s="62" t="s">
        <v>248</v>
      </c>
      <c r="E138" s="69" t="s">
        <v>335</v>
      </c>
      <c r="F138" s="62" t="s">
        <v>17</v>
      </c>
      <c r="G138" s="62" t="s">
        <v>248</v>
      </c>
      <c r="H138" s="69" t="s">
        <v>335</v>
      </c>
      <c r="I138" s="62" t="s">
        <v>248</v>
      </c>
      <c r="J138" s="70" t="n">
        <v>44706</v>
      </c>
      <c r="K138" s="70" t="n">
        <v>44706</v>
      </c>
      <c r="L138" s="70" t="n">
        <v>73050</v>
      </c>
      <c r="M138" s="71" t="s">
        <v>19</v>
      </c>
      <c r="N138" s="62"/>
    </row>
    <row r="139" s="36" customFormat="true" ht="28.8" hidden="false" customHeight="true" outlineLevel="0" collapsed="false">
      <c r="A139" s="3" t="n">
        <v>137</v>
      </c>
      <c r="B139" s="68" t="s">
        <v>336</v>
      </c>
      <c r="C139" s="69" t="s">
        <v>208</v>
      </c>
      <c r="D139" s="62" t="s">
        <v>259</v>
      </c>
      <c r="E139" s="72" t="s">
        <v>337</v>
      </c>
      <c r="F139" s="62" t="s">
        <v>17</v>
      </c>
      <c r="G139" s="62" t="s">
        <v>259</v>
      </c>
      <c r="H139" s="72" t="s">
        <v>337</v>
      </c>
      <c r="I139" s="62" t="s">
        <v>259</v>
      </c>
      <c r="J139" s="70" t="n">
        <v>44706</v>
      </c>
      <c r="K139" s="70" t="n">
        <v>44706</v>
      </c>
      <c r="L139" s="70" t="n">
        <v>73050</v>
      </c>
      <c r="M139" s="71" t="s">
        <v>19</v>
      </c>
      <c r="N139" s="62"/>
    </row>
    <row r="140" s="36" customFormat="true" ht="28.8" hidden="false" customHeight="true" outlineLevel="0" collapsed="false">
      <c r="A140" s="3" t="n">
        <v>138</v>
      </c>
      <c r="B140" s="68" t="s">
        <v>338</v>
      </c>
      <c r="C140" s="69" t="s">
        <v>208</v>
      </c>
      <c r="D140" s="62" t="s">
        <v>248</v>
      </c>
      <c r="E140" s="69" t="s">
        <v>339</v>
      </c>
      <c r="F140" s="62" t="s">
        <v>17</v>
      </c>
      <c r="G140" s="62" t="s">
        <v>248</v>
      </c>
      <c r="H140" s="69" t="s">
        <v>339</v>
      </c>
      <c r="I140" s="62" t="s">
        <v>248</v>
      </c>
      <c r="J140" s="70" t="n">
        <v>44706</v>
      </c>
      <c r="K140" s="70" t="n">
        <v>44706</v>
      </c>
      <c r="L140" s="70" t="n">
        <v>73050</v>
      </c>
      <c r="M140" s="71" t="s">
        <v>19</v>
      </c>
      <c r="N140" s="62"/>
    </row>
    <row r="141" s="36" customFormat="true" ht="28.8" hidden="false" customHeight="true" outlineLevel="0" collapsed="false">
      <c r="A141" s="3" t="n">
        <v>139</v>
      </c>
      <c r="B141" s="68" t="s">
        <v>340</v>
      </c>
      <c r="C141" s="69" t="s">
        <v>208</v>
      </c>
      <c r="D141" s="62" t="s">
        <v>259</v>
      </c>
      <c r="E141" s="72" t="s">
        <v>341</v>
      </c>
      <c r="F141" s="62" t="s">
        <v>17</v>
      </c>
      <c r="G141" s="62" t="s">
        <v>259</v>
      </c>
      <c r="H141" s="72" t="s">
        <v>341</v>
      </c>
      <c r="I141" s="62" t="s">
        <v>259</v>
      </c>
      <c r="J141" s="70" t="n">
        <v>44707</v>
      </c>
      <c r="K141" s="70" t="n">
        <v>44707</v>
      </c>
      <c r="L141" s="70" t="n">
        <v>73050</v>
      </c>
      <c r="M141" s="71" t="s">
        <v>19</v>
      </c>
      <c r="N141" s="62"/>
    </row>
    <row r="142" s="36" customFormat="true" ht="28.8" hidden="false" customHeight="true" outlineLevel="0" collapsed="false">
      <c r="A142" s="3" t="n">
        <v>140</v>
      </c>
      <c r="B142" s="68" t="s">
        <v>342</v>
      </c>
      <c r="C142" s="69" t="s">
        <v>208</v>
      </c>
      <c r="D142" s="62" t="s">
        <v>259</v>
      </c>
      <c r="E142" s="72" t="s">
        <v>343</v>
      </c>
      <c r="F142" s="62" t="s">
        <v>17</v>
      </c>
      <c r="G142" s="62" t="s">
        <v>259</v>
      </c>
      <c r="H142" s="72" t="s">
        <v>343</v>
      </c>
      <c r="I142" s="62" t="s">
        <v>259</v>
      </c>
      <c r="J142" s="70" t="n">
        <v>44707</v>
      </c>
      <c r="K142" s="70" t="n">
        <v>44707</v>
      </c>
      <c r="L142" s="70" t="n">
        <v>73050</v>
      </c>
      <c r="M142" s="71" t="s">
        <v>19</v>
      </c>
      <c r="N142" s="62"/>
    </row>
    <row r="143" s="36" customFormat="true" ht="28.8" hidden="false" customHeight="true" outlineLevel="0" collapsed="false">
      <c r="A143" s="3" t="n">
        <v>141</v>
      </c>
      <c r="B143" s="68" t="s">
        <v>344</v>
      </c>
      <c r="C143" s="69" t="s">
        <v>208</v>
      </c>
      <c r="D143" s="62" t="s">
        <v>284</v>
      </c>
      <c r="E143" s="72" t="s">
        <v>345</v>
      </c>
      <c r="F143" s="62" t="s">
        <v>17</v>
      </c>
      <c r="G143" s="62" t="s">
        <v>284</v>
      </c>
      <c r="H143" s="72" t="s">
        <v>345</v>
      </c>
      <c r="I143" s="62" t="s">
        <v>284</v>
      </c>
      <c r="J143" s="70" t="n">
        <v>44707</v>
      </c>
      <c r="K143" s="70" t="n">
        <v>44707</v>
      </c>
      <c r="L143" s="70" t="n">
        <v>73050</v>
      </c>
      <c r="M143" s="71" t="s">
        <v>19</v>
      </c>
      <c r="N143" s="62"/>
    </row>
    <row r="144" s="36" customFormat="true" ht="28.8" hidden="false" customHeight="true" outlineLevel="0" collapsed="false">
      <c r="A144" s="3" t="n">
        <v>142</v>
      </c>
      <c r="B144" s="68" t="s">
        <v>346</v>
      </c>
      <c r="C144" s="69" t="s">
        <v>208</v>
      </c>
      <c r="D144" s="62" t="s">
        <v>284</v>
      </c>
      <c r="E144" s="72" t="s">
        <v>347</v>
      </c>
      <c r="F144" s="62" t="s">
        <v>17</v>
      </c>
      <c r="G144" s="62" t="s">
        <v>284</v>
      </c>
      <c r="H144" s="72" t="s">
        <v>347</v>
      </c>
      <c r="I144" s="62" t="s">
        <v>284</v>
      </c>
      <c r="J144" s="70" t="n">
        <v>44708</v>
      </c>
      <c r="K144" s="70" t="n">
        <v>44708</v>
      </c>
      <c r="L144" s="70" t="n">
        <v>73050</v>
      </c>
      <c r="M144" s="71" t="s">
        <v>19</v>
      </c>
      <c r="N144" s="62"/>
    </row>
    <row r="145" s="36" customFormat="true" ht="28.8" hidden="false" customHeight="true" outlineLevel="0" collapsed="false">
      <c r="A145" s="3" t="n">
        <v>143</v>
      </c>
      <c r="B145" s="68" t="s">
        <v>348</v>
      </c>
      <c r="C145" s="69" t="s">
        <v>208</v>
      </c>
      <c r="D145" s="62" t="s">
        <v>259</v>
      </c>
      <c r="E145" s="72" t="s">
        <v>349</v>
      </c>
      <c r="F145" s="62" t="s">
        <v>17</v>
      </c>
      <c r="G145" s="62" t="s">
        <v>259</v>
      </c>
      <c r="H145" s="72" t="s">
        <v>349</v>
      </c>
      <c r="I145" s="62" t="s">
        <v>259</v>
      </c>
      <c r="J145" s="70" t="n">
        <v>44708</v>
      </c>
      <c r="K145" s="70" t="n">
        <v>44708</v>
      </c>
      <c r="L145" s="70" t="n">
        <v>73050</v>
      </c>
      <c r="M145" s="71" t="s">
        <v>19</v>
      </c>
      <c r="N145" s="62"/>
    </row>
    <row r="146" s="36" customFormat="true" ht="28.8" hidden="false" customHeight="true" outlineLevel="0" collapsed="false">
      <c r="A146" s="3" t="n">
        <v>144</v>
      </c>
      <c r="B146" s="68" t="s">
        <v>350</v>
      </c>
      <c r="C146" s="69" t="s">
        <v>208</v>
      </c>
      <c r="D146" s="62" t="s">
        <v>259</v>
      </c>
      <c r="E146" s="72" t="s">
        <v>351</v>
      </c>
      <c r="F146" s="62" t="s">
        <v>17</v>
      </c>
      <c r="G146" s="62" t="s">
        <v>259</v>
      </c>
      <c r="H146" s="72" t="s">
        <v>351</v>
      </c>
      <c r="I146" s="62" t="s">
        <v>259</v>
      </c>
      <c r="J146" s="70" t="n">
        <v>44711</v>
      </c>
      <c r="K146" s="70" t="n">
        <v>44711</v>
      </c>
      <c r="L146" s="70" t="n">
        <v>73050</v>
      </c>
      <c r="M146" s="71" t="s">
        <v>19</v>
      </c>
      <c r="N146" s="62"/>
    </row>
    <row r="147" s="36" customFormat="true" ht="28.8" hidden="false" customHeight="true" outlineLevel="0" collapsed="false">
      <c r="A147" s="3" t="n">
        <v>145</v>
      </c>
      <c r="B147" s="68" t="s">
        <v>352</v>
      </c>
      <c r="C147" s="69" t="s">
        <v>208</v>
      </c>
      <c r="D147" s="62" t="s">
        <v>248</v>
      </c>
      <c r="E147" s="69" t="s">
        <v>353</v>
      </c>
      <c r="F147" s="62" t="s">
        <v>17</v>
      </c>
      <c r="G147" s="62" t="s">
        <v>248</v>
      </c>
      <c r="H147" s="69" t="s">
        <v>353</v>
      </c>
      <c r="I147" s="62" t="s">
        <v>248</v>
      </c>
      <c r="J147" s="70" t="n">
        <v>44711</v>
      </c>
      <c r="K147" s="70" t="n">
        <v>44711</v>
      </c>
      <c r="L147" s="70" t="n">
        <v>73050</v>
      </c>
      <c r="M147" s="71" t="s">
        <v>19</v>
      </c>
      <c r="N147" s="62"/>
    </row>
    <row r="148" s="36" customFormat="true" ht="28.8" hidden="false" customHeight="true" outlineLevel="0" collapsed="false">
      <c r="A148" s="3" t="n">
        <v>146</v>
      </c>
      <c r="B148" s="68" t="s">
        <v>354</v>
      </c>
      <c r="C148" s="80" t="n">
        <v>0</v>
      </c>
      <c r="D148" s="62" t="s">
        <v>272</v>
      </c>
      <c r="E148" s="62" t="s">
        <v>355</v>
      </c>
      <c r="F148" s="62" t="s">
        <v>17</v>
      </c>
      <c r="G148" s="62" t="s">
        <v>272</v>
      </c>
      <c r="H148" s="62" t="s">
        <v>355</v>
      </c>
      <c r="I148" s="62" t="s">
        <v>272</v>
      </c>
      <c r="J148" s="70" t="n">
        <v>44711</v>
      </c>
      <c r="K148" s="70" t="n">
        <v>44711</v>
      </c>
      <c r="L148" s="70" t="n">
        <v>73050</v>
      </c>
      <c r="M148" s="71" t="s">
        <v>19</v>
      </c>
      <c r="N148" s="62"/>
    </row>
    <row r="149" s="36" customFormat="true" ht="28.8" hidden="false" customHeight="true" outlineLevel="0" collapsed="false">
      <c r="A149" s="3" t="n">
        <v>147</v>
      </c>
      <c r="B149" s="68" t="s">
        <v>356</v>
      </c>
      <c r="C149" s="80" t="n">
        <v>0</v>
      </c>
      <c r="D149" s="62" t="s">
        <v>272</v>
      </c>
      <c r="E149" s="62" t="s">
        <v>357</v>
      </c>
      <c r="F149" s="62" t="s">
        <v>17</v>
      </c>
      <c r="G149" s="62" t="s">
        <v>272</v>
      </c>
      <c r="H149" s="62" t="s">
        <v>357</v>
      </c>
      <c r="I149" s="62" t="s">
        <v>272</v>
      </c>
      <c r="J149" s="70" t="n">
        <v>44711</v>
      </c>
      <c r="K149" s="70" t="n">
        <v>44711</v>
      </c>
      <c r="L149" s="70" t="n">
        <v>73050</v>
      </c>
      <c r="M149" s="71" t="s">
        <v>19</v>
      </c>
      <c r="N149" s="62"/>
    </row>
    <row r="150" s="36" customFormat="true" ht="28.8" hidden="false" customHeight="true" outlineLevel="0" collapsed="false">
      <c r="A150" s="3" t="n">
        <v>148</v>
      </c>
      <c r="B150" s="68" t="s">
        <v>358</v>
      </c>
      <c r="C150" s="69" t="s">
        <v>208</v>
      </c>
      <c r="D150" s="62" t="s">
        <v>259</v>
      </c>
      <c r="E150" s="72" t="s">
        <v>359</v>
      </c>
      <c r="F150" s="62" t="s">
        <v>17</v>
      </c>
      <c r="G150" s="62" t="s">
        <v>259</v>
      </c>
      <c r="H150" s="72" t="s">
        <v>359</v>
      </c>
      <c r="I150" s="62" t="s">
        <v>259</v>
      </c>
      <c r="J150" s="70" t="n">
        <v>44711</v>
      </c>
      <c r="K150" s="70" t="n">
        <v>44711</v>
      </c>
      <c r="L150" s="70" t="n">
        <v>73050</v>
      </c>
      <c r="M150" s="71" t="s">
        <v>19</v>
      </c>
      <c r="N150" s="62"/>
    </row>
    <row r="151" s="36" customFormat="true" ht="28.8" hidden="false" customHeight="true" outlineLevel="0" collapsed="false">
      <c r="A151" s="3" t="n">
        <v>149</v>
      </c>
      <c r="B151" s="68" t="s">
        <v>360</v>
      </c>
      <c r="C151" s="69" t="s">
        <v>208</v>
      </c>
      <c r="D151" s="62" t="s">
        <v>248</v>
      </c>
      <c r="E151" s="69" t="s">
        <v>361</v>
      </c>
      <c r="F151" s="62" t="s">
        <v>17</v>
      </c>
      <c r="G151" s="62" t="s">
        <v>248</v>
      </c>
      <c r="H151" s="69" t="s">
        <v>361</v>
      </c>
      <c r="I151" s="62" t="s">
        <v>248</v>
      </c>
      <c r="J151" s="70" t="n">
        <v>44711</v>
      </c>
      <c r="K151" s="70" t="n">
        <v>44711</v>
      </c>
      <c r="L151" s="70" t="n">
        <v>73050</v>
      </c>
      <c r="M151" s="71" t="s">
        <v>19</v>
      </c>
      <c r="N151" s="62"/>
    </row>
    <row r="152" s="36" customFormat="true" ht="115.2" hidden="false" customHeight="true" outlineLevel="0" collapsed="false">
      <c r="A152" s="3" t="n">
        <v>150</v>
      </c>
      <c r="B152" s="81" t="s">
        <v>362</v>
      </c>
      <c r="C152" s="82" t="n">
        <v>0</v>
      </c>
      <c r="D152" s="83" t="s">
        <v>363</v>
      </c>
      <c r="E152" s="83" t="s">
        <v>364</v>
      </c>
      <c r="F152" s="84" t="s">
        <v>17</v>
      </c>
      <c r="G152" s="83" t="s">
        <v>363</v>
      </c>
      <c r="H152" s="83" t="s">
        <v>364</v>
      </c>
      <c r="I152" s="85" t="s">
        <v>365</v>
      </c>
      <c r="J152" s="86" t="n">
        <v>44690</v>
      </c>
      <c r="K152" s="86" t="n">
        <v>44690</v>
      </c>
      <c r="L152" s="87" t="s">
        <v>366</v>
      </c>
      <c r="M152" s="88" t="s">
        <v>19</v>
      </c>
      <c r="N152" s="89"/>
    </row>
    <row r="153" s="36" customFormat="true" ht="115.2" hidden="false" customHeight="true" outlineLevel="0" collapsed="false">
      <c r="A153" s="3" t="n">
        <v>151</v>
      </c>
      <c r="B153" s="81" t="s">
        <v>367</v>
      </c>
      <c r="C153" s="90" t="n">
        <v>0</v>
      </c>
      <c r="D153" s="83" t="s">
        <v>368</v>
      </c>
      <c r="E153" s="83" t="s">
        <v>369</v>
      </c>
      <c r="F153" s="84" t="s">
        <v>17</v>
      </c>
      <c r="G153" s="83" t="s">
        <v>368</v>
      </c>
      <c r="H153" s="83" t="s">
        <v>369</v>
      </c>
      <c r="I153" s="85" t="s">
        <v>365</v>
      </c>
      <c r="J153" s="86" t="n">
        <v>44706</v>
      </c>
      <c r="K153" s="86" t="n">
        <v>44706</v>
      </c>
      <c r="L153" s="87" t="s">
        <v>366</v>
      </c>
      <c r="M153" s="88" t="s">
        <v>19</v>
      </c>
      <c r="N153" s="89"/>
    </row>
    <row r="154" s="36" customFormat="true" ht="115.2" hidden="false" customHeight="true" outlineLevel="0" collapsed="false">
      <c r="A154" s="3" t="n">
        <v>152</v>
      </c>
      <c r="B154" s="84" t="s">
        <v>370</v>
      </c>
      <c r="C154" s="91" t="n">
        <v>0</v>
      </c>
      <c r="D154" s="84" t="s">
        <v>371</v>
      </c>
      <c r="E154" s="83" t="s">
        <v>372</v>
      </c>
      <c r="F154" s="84" t="s">
        <v>17</v>
      </c>
      <c r="G154" s="84" t="s">
        <v>371</v>
      </c>
      <c r="H154" s="83" t="s">
        <v>372</v>
      </c>
      <c r="I154" s="85" t="s">
        <v>373</v>
      </c>
      <c r="J154" s="86" t="n">
        <v>44708</v>
      </c>
      <c r="K154" s="86" t="n">
        <v>44708</v>
      </c>
      <c r="L154" s="87" t="s">
        <v>107</v>
      </c>
      <c r="M154" s="88" t="s">
        <v>19</v>
      </c>
      <c r="N154" s="89"/>
    </row>
    <row r="155" s="36" customFormat="true" ht="28.8" hidden="false" customHeight="true" outlineLevel="0" collapsed="false">
      <c r="A155" s="3" t="n">
        <v>153</v>
      </c>
      <c r="B155" s="92" t="s">
        <v>374</v>
      </c>
      <c r="C155" s="90" t="n">
        <v>0</v>
      </c>
      <c r="D155" s="84" t="s">
        <v>375</v>
      </c>
      <c r="E155" s="93" t="s">
        <v>376</v>
      </c>
      <c r="F155" s="84" t="s">
        <v>17</v>
      </c>
      <c r="G155" s="84" t="s">
        <v>375</v>
      </c>
      <c r="H155" s="93" t="s">
        <v>376</v>
      </c>
      <c r="I155" s="85" t="s">
        <v>377</v>
      </c>
      <c r="J155" s="86" t="n">
        <v>44692</v>
      </c>
      <c r="K155" s="86" t="n">
        <v>43993</v>
      </c>
      <c r="L155" s="87" t="s">
        <v>378</v>
      </c>
      <c r="M155" s="88" t="s">
        <v>19</v>
      </c>
      <c r="N155" s="89"/>
    </row>
    <row r="156" s="36" customFormat="true" ht="28.8" hidden="false" customHeight="true" outlineLevel="0" collapsed="false">
      <c r="A156" s="3" t="n">
        <v>154</v>
      </c>
      <c r="B156" s="92" t="s">
        <v>379</v>
      </c>
      <c r="C156" s="90" t="n">
        <v>0</v>
      </c>
      <c r="D156" s="84" t="s">
        <v>375</v>
      </c>
      <c r="E156" s="94" t="s">
        <v>380</v>
      </c>
      <c r="F156" s="84" t="s">
        <v>17</v>
      </c>
      <c r="G156" s="84" t="s">
        <v>375</v>
      </c>
      <c r="H156" s="94" t="s">
        <v>380</v>
      </c>
      <c r="I156" s="85" t="s">
        <v>377</v>
      </c>
      <c r="J156" s="86" t="n">
        <v>44692</v>
      </c>
      <c r="K156" s="86" t="n">
        <v>44048</v>
      </c>
      <c r="L156" s="86" t="n">
        <v>45142</v>
      </c>
      <c r="M156" s="88" t="s">
        <v>19</v>
      </c>
      <c r="N156" s="89"/>
    </row>
    <row r="157" s="36" customFormat="true" ht="28.8" hidden="false" customHeight="true" outlineLevel="0" collapsed="false">
      <c r="A157" s="3" t="n">
        <v>155</v>
      </c>
      <c r="B157" s="92" t="s">
        <v>381</v>
      </c>
      <c r="C157" s="90" t="n">
        <v>0</v>
      </c>
      <c r="D157" s="84" t="s">
        <v>375</v>
      </c>
      <c r="E157" s="94" t="s">
        <v>382</v>
      </c>
      <c r="F157" s="84" t="s">
        <v>17</v>
      </c>
      <c r="G157" s="84" t="s">
        <v>375</v>
      </c>
      <c r="H157" s="94" t="s">
        <v>382</v>
      </c>
      <c r="I157" s="85" t="s">
        <v>377</v>
      </c>
      <c r="J157" s="86" t="n">
        <v>44692</v>
      </c>
      <c r="K157" s="86" t="n">
        <v>43993</v>
      </c>
      <c r="L157" s="87" t="s">
        <v>378</v>
      </c>
      <c r="M157" s="88" t="s">
        <v>19</v>
      </c>
      <c r="N157" s="89"/>
    </row>
    <row r="158" s="36" customFormat="true" ht="28.8" hidden="false" customHeight="true" outlineLevel="0" collapsed="false">
      <c r="A158" s="3" t="n">
        <v>156</v>
      </c>
      <c r="B158" s="92" t="s">
        <v>383</v>
      </c>
      <c r="C158" s="90" t="n">
        <v>0</v>
      </c>
      <c r="D158" s="84" t="s">
        <v>384</v>
      </c>
      <c r="E158" s="93" t="s">
        <v>385</v>
      </c>
      <c r="F158" s="84" t="s">
        <v>17</v>
      </c>
      <c r="G158" s="84" t="s">
        <v>384</v>
      </c>
      <c r="H158" s="93" t="s">
        <v>385</v>
      </c>
      <c r="I158" s="85" t="s">
        <v>377</v>
      </c>
      <c r="J158" s="86" t="n">
        <v>44711</v>
      </c>
      <c r="K158" s="86" t="n">
        <v>44740</v>
      </c>
      <c r="L158" s="87" t="s">
        <v>386</v>
      </c>
      <c r="M158" s="88" t="s">
        <v>19</v>
      </c>
      <c r="N158" s="89"/>
    </row>
    <row r="159" s="36" customFormat="true" ht="39" hidden="false" customHeight="true" outlineLevel="0" collapsed="false">
      <c r="A159" s="3" t="n">
        <v>157</v>
      </c>
      <c r="B159" s="62" t="s">
        <v>104</v>
      </c>
      <c r="C159" s="62" t="n">
        <v>0</v>
      </c>
      <c r="D159" s="62" t="s">
        <v>387</v>
      </c>
      <c r="E159" s="62" t="s">
        <v>388</v>
      </c>
      <c r="F159" s="62" t="s">
        <v>17</v>
      </c>
      <c r="G159" s="62" t="s">
        <v>387</v>
      </c>
      <c r="H159" s="62" t="s">
        <v>388</v>
      </c>
      <c r="I159" s="62" t="s">
        <v>387</v>
      </c>
      <c r="J159" s="70" t="n">
        <v>44688</v>
      </c>
      <c r="K159" s="70" t="n">
        <v>44688</v>
      </c>
      <c r="L159" s="70" t="n">
        <v>45783</v>
      </c>
      <c r="M159" s="62" t="s">
        <v>389</v>
      </c>
      <c r="N159" s="62"/>
    </row>
    <row r="160" s="36" customFormat="true" ht="36.75" hidden="false" customHeight="true" outlineLevel="0" collapsed="false">
      <c r="A160" s="3" t="n">
        <v>158</v>
      </c>
      <c r="B160" s="62" t="s">
        <v>104</v>
      </c>
      <c r="C160" s="62" t="n">
        <v>0</v>
      </c>
      <c r="D160" s="62" t="s">
        <v>387</v>
      </c>
      <c r="E160" s="62" t="s">
        <v>390</v>
      </c>
      <c r="F160" s="62" t="s">
        <v>17</v>
      </c>
      <c r="G160" s="62" t="s">
        <v>387</v>
      </c>
      <c r="H160" s="62" t="s">
        <v>390</v>
      </c>
      <c r="I160" s="62" t="s">
        <v>387</v>
      </c>
      <c r="J160" s="70" t="n">
        <v>44688</v>
      </c>
      <c r="K160" s="70" t="n">
        <v>44688</v>
      </c>
      <c r="L160" s="70" t="n">
        <v>45783</v>
      </c>
      <c r="M160" s="62" t="s">
        <v>389</v>
      </c>
      <c r="N160" s="62"/>
    </row>
    <row r="161" s="36" customFormat="true" ht="33.75" hidden="false" customHeight="true" outlineLevel="0" collapsed="false">
      <c r="A161" s="3" t="n">
        <v>159</v>
      </c>
      <c r="B161" s="62" t="s">
        <v>104</v>
      </c>
      <c r="C161" s="62" t="n">
        <v>0</v>
      </c>
      <c r="D161" s="62" t="s">
        <v>387</v>
      </c>
      <c r="E161" s="62" t="s">
        <v>391</v>
      </c>
      <c r="F161" s="62" t="s">
        <v>17</v>
      </c>
      <c r="G161" s="62" t="s">
        <v>387</v>
      </c>
      <c r="H161" s="62" t="s">
        <v>391</v>
      </c>
      <c r="I161" s="62" t="s">
        <v>387</v>
      </c>
      <c r="J161" s="70" t="n">
        <v>44688</v>
      </c>
      <c r="K161" s="70" t="n">
        <v>44688</v>
      </c>
      <c r="L161" s="70" t="n">
        <v>45783</v>
      </c>
      <c r="M161" s="62" t="s">
        <v>389</v>
      </c>
      <c r="N161" s="62"/>
    </row>
  </sheetData>
  <mergeCells count="14">
    <mergeCell ref="A1:A2"/>
    <mergeCell ref="B1:B2"/>
    <mergeCell ref="C1:C2"/>
    <mergeCell ref="D1:D2"/>
    <mergeCell ref="E1:E2"/>
    <mergeCell ref="F1:F2"/>
    <mergeCell ref="G1:G2"/>
    <mergeCell ref="H1:H2"/>
    <mergeCell ref="I1:I2"/>
    <mergeCell ref="J1:J2"/>
    <mergeCell ref="K1:K2"/>
    <mergeCell ref="L1:L2"/>
    <mergeCell ref="M1:M2"/>
    <mergeCell ref="N1:N2"/>
  </mergeCells>
  <dataValidations count="18">
    <dataValidation allowBlank="false" errorStyle="stop" operator="between" prompt="许可内容:必填项，填写行政许可决定书的主要内容。" promptTitle="提示头" showDropDown="false" showErrorMessage="true" showInputMessage="true" sqref="I77:I78 I84:I90 I152:I158" type="textLength">
      <formula1>0</formula1>
      <formula2>5000</formula2>
    </dataValidation>
    <dataValidation allowBlank="false" errorStyle="stop" operator="between" prompt="许可决定日期:必填项，填写做出行政决定的具体日期，格式为YYYY/MM/DD。" promptTitle="提示头" showDropDown="false" showErrorMessage="true" showInputMessage="true" sqref="J77:L78 L93 J97:K107 J108:J127 K110:K126 J128:K147 J148:J156 K150:K155 J157:J158" type="textLength">
      <formula1>0</formula1>
      <formula2>100</formula2>
    </dataValidation>
    <dataValidation allowBlank="false" errorStyle="stop" operator="between" prompt="许可机关:必填项，填写做出行政许可决定的各级行 政许可决定机关全称，例如“XX市XX区市场监督管理局”" promptTitle="提示头" showDropDown="false" showErrorMessage="true" showInputMessage="true" sqref="M77:M96 M152:M158" type="textLength">
      <formula1>0</formula1>
      <formula2>200</formula2>
    </dataValidation>
    <dataValidation allowBlank="false" errorStyle="stop" operator="between" prompt="身份证号码:证件类型/证件号码为空时必填" promptTitle="提示头" showDropDown="false" showErrorMessage="true" showInputMessage="true" sqref="C97:C147 C150:C151" type="textLength">
      <formula1>0</formula1>
      <formula2>18</formula2>
    </dataValidation>
    <dataValidation allowBlank="false" errorStyle="stop" operator="between" prompt="行政相对人类别:（必填项）0=法人和非法人；1=自然人；2=个体户（填写数字0或1或2）" promptTitle="提示头" showDropDown="false" showErrorMessage="true" showInputMessage="true" sqref="C77:C83" type="textLength">
      <formula1>0</formula1>
      <formula2>100</formula2>
    </dataValidation>
    <dataValidation allowBlank="false" errorStyle="stop" operator="between" prompt="许可类别:必填项，填写普通、特许、认可、核准、登记或其他，如为“其他”，需注明具体类别。法人和非法人组织的登记信息，在登记过程中按相关部门有关规定执行。" promptTitle="提示头" showDropDown="false" showErrorMessage="true" showInputMessage="true" sqref="F77:F78 F84:F93" type="textLength">
      <formula1>0</formula1>
      <formula2>500</formula2>
    </dataValidation>
    <dataValidation allowBlank="false" errorStyle="stop" operator="between" prompt="行政许可决定文书名称:必填项，填写行政许可决定文书标题，例如“国家发展改革委关于XXX公司发行企业债券核准的批复(发改财金〔2015〕XXX号)”中的“国家发展改革委关于XXX公司发行企业债券核准的批复”。" promptTitle="提示头" showDropDown="false" showErrorMessage="true" showInputMessage="true" sqref="D77:D78 D84:E93 H84:H93" type="textLength">
      <formula1>0</formula1>
      <formula2>100</formula2>
    </dataValidation>
    <dataValidation allowBlank="false" errorStyle="stop" operator="between" prompt="许可类别:（必填）填写普通、特许、认可、核准、登记或其他，如为“其他”，需注明具体类别，填写“其他-XX”。法人和非法人组织的登记信息，在登记过程中按相关部门有关规定执行。" promptTitle="提示头" showDropDown="false" showErrorMessage="true" showInputMessage="true" sqref="F79:F83 F94:F126 F128:F158" type="textLength">
      <formula1>0</formula1>
      <formula2>500</formula2>
    </dataValidation>
    <dataValidation allowBlank="false" errorStyle="stop" operator="between" prompt="许可证书名称:必填项，填写行政许可证书名称，例如“煤矿生产许可证”。" promptTitle="提示头" showDropDown="false" showErrorMessage="true" showInputMessage="true" sqref="G77:G78 G84:G92 I91:I92" type="textLength">
      <formula1>0</formula1>
      <formula2>100</formula2>
    </dataValidation>
    <dataValidation allowBlank="false" errorStyle="stop" operator="between" prompt="行政许可决定文书号:（必填）填写行政许可决定文书编号，例如“发改财金〔2018〕XXX号”，如无行政许可决定文书编号，填写该行政许可的“许可编号”。" promptTitle="提示头" showDropDown="false" showErrorMessage="true" showInputMessage="true" sqref="E97:E157 H97:H156 E158" type="textLength">
      <formula1>0</formula1>
      <formula2>100</formula2>
    </dataValidation>
    <dataValidation allowBlank="false" errorStyle="stop" operator="between" prompt="姓名:长度不能超过50" promptTitle="提示头" showDropDown="false" showErrorMessage="true" showInputMessage="true" sqref="B97:B107 B110:B147 B150:B151" type="textLength">
      <formula1>0</formula1>
      <formula2>50</formula2>
    </dataValidation>
    <dataValidation allowBlank="false" errorStyle="stop" operator="between" prompt="有效期至:必填项，填写行政许可决定的截止日期，格式为YYYY/MM/DD，2099/12/31的含义为长期。" promptTitle="提示头" showDropDown="false" showErrorMessage="true" showInputMessage="true" sqref="L97:L158" type="textLength">
      <formula1>0</formula1>
      <formula2>100</formula2>
    </dataValidation>
    <dataValidation allowBlank="false" errorStyle="stop" operator="between" prompt="行政许可决定文书名称:（必填）填写行政许可决定文书标题，例如“国家发展改革委关于XXX公司发行企业债券核准的批复（发改财金〔2018〕XXX号）”中的“国家发展改革委关于XXX公司发行企业债券核准的批复”" promptTitle="提示头" showDropDown="false" showErrorMessage="true" showInputMessage="true" sqref="D97:D152 G97:G158 I97:I151 D153:D158" type="textLength">
      <formula1>0</formula1>
      <formula2>100</formula2>
    </dataValidation>
    <dataValidation allowBlank="false" errorStyle="stop" operator="between" prompt="行政相对人名称:null" promptTitle="提示头" showDropDown="false" showErrorMessage="true" showInputMessage="true" sqref="B77:B78 B108:B109 B148:B149" type="textLength">
      <formula1>0</formula1>
      <formula2>100</formula2>
    </dataValidation>
    <dataValidation allowBlank="false" errorStyle="stop" operator="between" prompt="有效期自:（必填）填写行政许可有效期起始日期，格式为:YYYY/MM/DD" promptTitle="提示头" showDropDown="false" showErrorMessage="true" showInputMessage="true" sqref="K108:K109 K127 K148:K149 K156:K158" type="textLength">
      <formula1>0</formula1>
      <formula2>100</formula2>
    </dataValidation>
    <dataValidation allowBlank="false" errorStyle="stop" operator="between" prompt="0:法人和非法人组织;1:自然人;2:个体户;" promptTitle="提示头" showDropDown="false" showErrorMessage="true" showInputMessage="true" sqref="C148:C149 C152:C158" type="list">
      <formula1>"0,1,2"</formula1>
      <formula2>0</formula2>
    </dataValidation>
    <dataValidation allowBlank="false" errorStyle="stop" operator="between" prompt="行政许可决定文书号:（必填）填写行政许可决定文书编号，例如“发改财金〔2018〕XXX号”，如无决定书号，此处填许可编号或文字“空”" promptTitle="提示头" showDropDown="false" showErrorMessage="true" showInputMessage="true" sqref="E77:E78" type="textLength">
      <formula1>0</formula1>
      <formula2>100</formula2>
    </dataValidation>
    <dataValidation allowBlank="false" errorStyle="stop" operator="between" prompt="许可编号:选填项，除行政许可决定文书外，如有行 政许可证书，需填写行政许可证书编号，例如“食品经营许可证” 的编号。" promptTitle="提示头" showDropDown="false" showErrorMessage="true" showInputMessage="true" sqref="H77:H78 H157:H158" type="textLength">
      <formula1>0</formula1>
      <formula2>10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875" defaultRowHeight="14.4" zeroHeight="false" outlineLevelRow="0" outlineLevelCol="0"/>
  <cols>
    <col collapsed="false" customWidth="true" hidden="false" outlineLevel="0" max="1" min="1" style="1" width="5.62"/>
    <col collapsed="false" customWidth="true" hidden="false" outlineLevel="0" max="2" min="2" style="1" width="17.49"/>
    <col collapsed="false" customWidth="true" hidden="false" outlineLevel="0" max="3" min="3" style="1" width="11.24"/>
    <col collapsed="false" customWidth="true" hidden="false" outlineLevel="0" max="4" min="4" style="1" width="14.37"/>
    <col collapsed="false" customWidth="true" hidden="false" outlineLevel="0" max="15" min="15" style="1" width="16.75"/>
    <col collapsed="false" customWidth="true" hidden="false" outlineLevel="0" max="17" min="17" style="1" width="20.87"/>
    <col collapsed="false" customWidth="true" hidden="false" outlineLevel="0" max="18" min="18" style="1" width="19.87"/>
    <col collapsed="false" customWidth="true" hidden="false" outlineLevel="0" max="19" min="19" style="1" width="11.49"/>
    <col collapsed="false" customWidth="true" hidden="false" outlineLevel="0" max="20" min="20" style="1" width="20.12"/>
    <col collapsed="false" customWidth="true" hidden="false" outlineLevel="0" max="24" min="24" style="1" width="14.12"/>
    <col collapsed="false" customWidth="true" hidden="false" outlineLevel="0" max="25" min="25" style="1" width="13.75"/>
    <col collapsed="false" customWidth="true" hidden="false" outlineLevel="0" max="26" min="26" style="1" width="12.99"/>
    <col collapsed="false" customWidth="true" hidden="false" outlineLevel="0" max="27" min="27" style="1" width="16.37"/>
    <col collapsed="false" customWidth="true" hidden="false" outlineLevel="0" max="28" min="28" style="1" width="14.74"/>
    <col collapsed="false" customWidth="true" hidden="false" outlineLevel="0" max="29" min="29" style="1" width="15.49"/>
    <col collapsed="false" customWidth="true" hidden="false" outlineLevel="0" max="30" min="30" style="1" width="16.75"/>
  </cols>
  <sheetData>
    <row r="1" customFormat="false" ht="36.95" hidden="false" customHeight="true" outlineLevel="0" collapsed="false">
      <c r="A1" s="95" t="s">
        <v>392</v>
      </c>
      <c r="B1" s="95"/>
      <c r="C1" s="95"/>
      <c r="D1" s="95"/>
      <c r="E1" s="95"/>
      <c r="F1" s="95"/>
      <c r="G1" s="95"/>
      <c r="H1" s="95"/>
      <c r="I1" s="95"/>
      <c r="J1" s="95"/>
      <c r="K1" s="95"/>
      <c r="L1" s="95"/>
      <c r="M1" s="95"/>
      <c r="N1" s="95"/>
      <c r="O1" s="95"/>
      <c r="P1" s="95"/>
      <c r="Q1" s="95"/>
      <c r="R1" s="95"/>
      <c r="S1" s="95"/>
      <c r="T1" s="95"/>
      <c r="U1" s="95"/>
      <c r="V1" s="95"/>
      <c r="W1" s="95"/>
      <c r="X1" s="95"/>
      <c r="Y1" s="95"/>
      <c r="Z1" s="95"/>
      <c r="AA1" s="95"/>
      <c r="AB1" s="95"/>
      <c r="AC1" s="95"/>
      <c r="AD1" s="95"/>
      <c r="AE1" s="95"/>
    </row>
    <row r="2" customFormat="false" ht="39.95" hidden="false" customHeight="true" outlineLevel="0" collapsed="false">
      <c r="A2" s="96" t="s">
        <v>0</v>
      </c>
      <c r="B2" s="97" t="s">
        <v>1</v>
      </c>
      <c r="C2" s="97" t="s">
        <v>2</v>
      </c>
      <c r="D2" s="97" t="s">
        <v>393</v>
      </c>
      <c r="E2" s="97"/>
      <c r="F2" s="97"/>
      <c r="G2" s="97"/>
      <c r="H2" s="97"/>
      <c r="I2" s="97"/>
      <c r="J2" s="97" t="s">
        <v>394</v>
      </c>
      <c r="K2" s="97"/>
      <c r="L2" s="97"/>
      <c r="M2" s="97" t="s">
        <v>395</v>
      </c>
      <c r="N2" s="97"/>
      <c r="O2" s="97" t="s">
        <v>396</v>
      </c>
      <c r="P2" s="97" t="s">
        <v>397</v>
      </c>
      <c r="Q2" s="97" t="s">
        <v>398</v>
      </c>
      <c r="R2" s="97" t="s">
        <v>399</v>
      </c>
      <c r="S2" s="97" t="s">
        <v>400</v>
      </c>
      <c r="T2" s="97" t="s">
        <v>401</v>
      </c>
      <c r="U2" s="97" t="s">
        <v>402</v>
      </c>
      <c r="V2" s="97" t="s">
        <v>403</v>
      </c>
      <c r="W2" s="97" t="s">
        <v>404</v>
      </c>
      <c r="X2" s="97" t="s">
        <v>405</v>
      </c>
      <c r="Y2" s="97" t="s">
        <v>406</v>
      </c>
      <c r="Z2" s="97" t="s">
        <v>407</v>
      </c>
      <c r="AA2" s="97" t="s">
        <v>408</v>
      </c>
      <c r="AB2" s="97" t="s">
        <v>409</v>
      </c>
      <c r="AC2" s="97" t="s">
        <v>410</v>
      </c>
      <c r="AD2" s="97" t="s">
        <v>411</v>
      </c>
      <c r="AE2" s="97" t="s">
        <v>13</v>
      </c>
    </row>
    <row r="3" customFormat="false" ht="57.95" hidden="false" customHeight="true" outlineLevel="0" collapsed="false">
      <c r="A3" s="96"/>
      <c r="B3" s="97"/>
      <c r="C3" s="97"/>
      <c r="D3" s="98" t="s">
        <v>412</v>
      </c>
      <c r="E3" s="98" t="s">
        <v>413</v>
      </c>
      <c r="F3" s="98" t="s">
        <v>414</v>
      </c>
      <c r="G3" s="98" t="s">
        <v>415</v>
      </c>
      <c r="H3" s="98" t="s">
        <v>416</v>
      </c>
      <c r="I3" s="98" t="s">
        <v>417</v>
      </c>
      <c r="J3" s="98" t="s">
        <v>418</v>
      </c>
      <c r="K3" s="98" t="s">
        <v>419</v>
      </c>
      <c r="L3" s="98" t="s">
        <v>420</v>
      </c>
      <c r="M3" s="98" t="s">
        <v>421</v>
      </c>
      <c r="N3" s="98" t="s">
        <v>422</v>
      </c>
      <c r="O3" s="97"/>
      <c r="P3" s="97"/>
      <c r="Q3" s="97"/>
      <c r="R3" s="97"/>
      <c r="S3" s="97"/>
      <c r="T3" s="97"/>
      <c r="U3" s="97"/>
      <c r="V3" s="97"/>
      <c r="W3" s="97"/>
      <c r="X3" s="97"/>
      <c r="Y3" s="97"/>
      <c r="Z3" s="97"/>
      <c r="AA3" s="97"/>
      <c r="AB3" s="97"/>
      <c r="AC3" s="97"/>
      <c r="AD3" s="97"/>
      <c r="AE3" s="97"/>
    </row>
  </sheetData>
  <mergeCells count="24">
    <mergeCell ref="A1:AE1"/>
    <mergeCell ref="A2:A3"/>
    <mergeCell ref="B2:B3"/>
    <mergeCell ref="C2:C3"/>
    <mergeCell ref="D2:I2"/>
    <mergeCell ref="J2:L2"/>
    <mergeCell ref="M2:N2"/>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 ref="AD2:AD3"/>
    <mergeCell ref="AE2:AE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07T08:06:00Z</dcterms:created>
  <dc:creator>Apache POI</dc:creator>
  <dc:description/>
  <dc:language>en-US</dc:language>
  <cp:lastModifiedBy>Administrator</cp:lastModifiedBy>
  <dcterms:modified xsi:type="dcterms:W3CDTF">2022-06-08T09:06: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510D12427EB495D9EC29D7E4C075B83</vt:lpwstr>
  </property>
  <property fmtid="{D5CDD505-2E9C-101B-9397-08002B2CF9AE}" pid="3" name="KSOProductBuildVer">
    <vt:lpwstr>2052-11.1.0.11744</vt:lpwstr>
  </property>
</Properties>
</file>