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1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山西李二蛋农副产品有限公司</t>
  </si>
  <si>
    <t xml:space="preserve">91140824MA0LJ7XM9P</t>
  </si>
  <si>
    <t xml:space="preserve">食品经营许可证</t>
  </si>
  <si>
    <t xml:space="preserve">JY11408240013516</t>
  </si>
  <si>
    <t xml:space="preserve">普通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行政审批服务管理局</t>
  </si>
  <si>
    <t xml:space="preserve">稷山县城关中心校涧东小学</t>
  </si>
  <si>
    <t xml:space="preserve">12141027054192458Y</t>
  </si>
  <si>
    <t xml:space="preserve">JY31408240002179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省稷山县丰海通食品经营有限公司</t>
  </si>
  <si>
    <t xml:space="preserve"> 91140824MA0MUU7R8L</t>
  </si>
  <si>
    <t xml:space="preserve">JY11408240013653</t>
  </si>
  <si>
    <r>
      <rPr>
        <sz val="11"/>
        <color rgb="FF000000"/>
        <rFont val="Noto Sans"/>
        <family val="2"/>
      </rPr>
      <t xml:space="preserve"> 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稷山县稷峰宏帅饭店</t>
  </si>
  <si>
    <t xml:space="preserve">92140824MA0J9YK03Y</t>
  </si>
  <si>
    <t xml:space="preserve">特种设备使用登记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4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登记</t>
  </si>
  <si>
    <t xml:space="preserve">电梯使用登记</t>
  </si>
  <si>
    <t xml:space="preserve">稷山县宝强货物运输有限公司</t>
  </si>
  <si>
    <t xml:space="preserve">91140824MA0KDHK0X6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车用气瓶使用登记</t>
  </si>
  <si>
    <t xml:space="preserve">稷山县木文物流有限公司</t>
  </si>
  <si>
    <t xml:space="preserve">91140824561319329P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稷山县太阳乡康颐养护院</t>
  </si>
  <si>
    <t xml:space="preserve">52140824MJ3JM30MH5</t>
  </si>
  <si>
    <t xml:space="preserve">JY31408240002416</t>
  </si>
  <si>
    <t xml:space="preserve">稷山县惠特鲜商贸有限公司</t>
  </si>
  <si>
    <t xml:space="preserve">91140824MA0JTWWA5T</t>
  </si>
  <si>
    <t xml:space="preserve">JY11408240013661</t>
  </si>
  <si>
    <r>
      <rPr>
        <sz val="11"/>
        <color rgb="FF000000"/>
        <rFont val="Noto Sans"/>
        <family val="2"/>
      </rPr>
      <t xml:space="preserve"> 预包装食品（不含冷藏冷冻食品）销售，散装食品（不含冷藏冷冻食品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鸿旺州餐饮管理有限公司</t>
  </si>
  <si>
    <t xml:space="preserve">91140824MA0KFRRQ50</t>
  </si>
  <si>
    <t xml:space="preserve">JY21408240005793</t>
  </si>
  <si>
    <t xml:space="preserve">稷王中学</t>
  </si>
  <si>
    <t xml:space="preserve">12141027664478429Q</t>
  </si>
  <si>
    <t xml:space="preserve">JY31408240000178</t>
  </si>
  <si>
    <t xml:space="preserve">山西省晋武运输有限公司</t>
  </si>
  <si>
    <t xml:space="preserve">91140824MA0MTGWE76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卢云鹏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4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宁义东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4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柴江龙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4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稷山县翟店镇幸福礼麻花坊</t>
  </si>
  <si>
    <t xml:space="preserve">92140824MA0LKF4Q4U</t>
  </si>
  <si>
    <t xml:space="preserve">食品小作坊许可证</t>
  </si>
  <si>
    <t xml:space="preserve">SXZF1241408240101X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加工糕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花</t>
    </r>
  </si>
  <si>
    <t xml:space="preserve">稷山县清河育英幼儿园</t>
  </si>
  <si>
    <t xml:space="preserve">52140824MJ1941346W</t>
  </si>
  <si>
    <t xml:space="preserve">JY31408240002195</t>
  </si>
  <si>
    <t xml:space="preserve"> 稷山新春堂康复大药房</t>
  </si>
  <si>
    <t xml:space="preserve">91140824MA0LHXCJ0F</t>
  </si>
  <si>
    <t xml:space="preserve">JY11408240013194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鑫捷丰物流有限公司</t>
  </si>
  <si>
    <t xml:space="preserve">91140824MA0KMD5Q56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稷山县鑫联物流有限公司</t>
  </si>
  <si>
    <t xml:space="preserve">91140824MA0JR1B12W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06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稷山煜晶中西医诊所</t>
  </si>
  <si>
    <t xml:space="preserve">2</t>
  </si>
  <si>
    <t xml:space="preserve">92140824MA7YL61G9X</t>
  </si>
  <si>
    <t xml:space="preserve">审批信息告知函</t>
  </si>
  <si>
    <t xml:space="preserve">门头牌匾</t>
  </si>
  <si>
    <t xml:space="preserve">2021/11/05</t>
  </si>
  <si>
    <t xml:space="preserve">2022/11/05</t>
  </si>
  <si>
    <t xml:space="preserve">稷山县行政审批服务管理局
</t>
  </si>
  <si>
    <t xml:space="preserve">稷山县稷峰奥田全屋定制经营部</t>
  </si>
  <si>
    <t xml:space="preserve">92140824MA7YL5KD24</t>
  </si>
  <si>
    <t xml:space="preserve">2021/11/04</t>
  </si>
  <si>
    <t xml:space="preserve">2022/11/04</t>
  </si>
  <si>
    <t xml:space="preserve">稷山县稷峰竹敏百货店</t>
  </si>
  <si>
    <t xml:space="preserve">92140824MA7YL4NC0N</t>
  </si>
  <si>
    <t xml:space="preserve">稷山县稷峰建斌百货店</t>
  </si>
  <si>
    <t xml:space="preserve">92140824MA7YL4N45X</t>
  </si>
  <si>
    <t xml:space="preserve">稷山县稷峰杨林林百货店</t>
  </si>
  <si>
    <t xml:space="preserve">92140824MA7YL4K460</t>
  </si>
  <si>
    <t xml:space="preserve">稷山县稷峰杨亚娅饮品店</t>
  </si>
  <si>
    <t xml:space="preserve">92140824MA0KQP654H</t>
  </si>
  <si>
    <t xml:space="preserve">2021/11/03</t>
  </si>
  <si>
    <t xml:space="preserve">2022/11/03</t>
  </si>
  <si>
    <t xml:space="preserve">稷山县稷峰亚宁熟食店</t>
  </si>
  <si>
    <t xml:space="preserve">92140824MA7YMPRJ6H</t>
  </si>
  <si>
    <t xml:space="preserve">2021/11/02</t>
  </si>
  <si>
    <t xml:space="preserve">2022/11/02</t>
  </si>
  <si>
    <t xml:space="preserve">稷山县稷峰任斌饮品店</t>
  </si>
  <si>
    <t xml:space="preserve">92140824MA0KFLDN5J</t>
  </si>
  <si>
    <t xml:space="preserve">稷山县稷峰镇如静建材经销部</t>
  </si>
  <si>
    <t xml:space="preserve">92140824MA7YMW6L82</t>
  </si>
  <si>
    <t xml:space="preserve">2021/11/01</t>
  </si>
  <si>
    <t xml:space="preserve">2022/11/01</t>
  </si>
  <si>
    <t xml:space="preserve">稷山县稷峰冯宁宁通讯服务部</t>
  </si>
  <si>
    <t xml:space="preserve">92140824MA0HCJT12J</t>
  </si>
  <si>
    <t xml:space="preserve">稷山县稷峰玉珍装潢材料经销部</t>
  </si>
  <si>
    <t xml:space="preserve">92140824MA7YMX6W0Q</t>
  </si>
  <si>
    <t xml:space="preserve">稷山县稷峰张娜娜快餐店</t>
  </si>
  <si>
    <t xml:space="preserve">92140824MA0JWBT2X3</t>
  </si>
  <si>
    <t xml:space="preserve">稷山县经济技术开发区管理委员会
</t>
  </si>
  <si>
    <t xml:space="preserve">0</t>
  </si>
  <si>
    <t xml:space="preserve">11141027MB1B419634</t>
  </si>
  <si>
    <t xml:space="preserve">建筑工程施工许可证</t>
  </si>
  <si>
    <t xml:space="preserve">建筑工程施工许可</t>
  </si>
  <si>
    <t xml:space="preserve">2021/10/29</t>
  </si>
  <si>
    <t xml:space="preserve">2099/12/31</t>
  </si>
  <si>
    <t xml:space="preserve">山西永祥煤焦集团有限公司</t>
  </si>
  <si>
    <t xml:space="preserve">91140824746033722N</t>
  </si>
  <si>
    <t xml:space="preserve">建设用地规划许可证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140824202102007</t>
    </r>
    <r>
      <rPr>
        <sz val="11"/>
        <rFont val="Noto Sans"/>
        <family val="2"/>
      </rPr>
      <t xml:space="preserve">号</t>
    </r>
  </si>
  <si>
    <t xml:space="preserve">建设用地规划许可</t>
  </si>
  <si>
    <t xml:space="preserve">建设工程规划许可证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140824202103011</t>
    </r>
    <r>
      <rPr>
        <sz val="11"/>
        <rFont val="Noto Sans"/>
        <family val="2"/>
      </rPr>
      <t xml:space="preserve">号</t>
    </r>
  </si>
  <si>
    <t xml:space="preserve">建设工程规划许可</t>
  </si>
  <si>
    <t xml:space="preserve">稷山县稷峰吉星烟酒副食店</t>
  </si>
  <si>
    <t xml:space="preserve">92140824MA7YL35X50</t>
  </si>
  <si>
    <t xml:space="preserve">2021.600</t>
  </si>
  <si>
    <t xml:space="preserve">2021/11/06</t>
  </si>
  <si>
    <t xml:space="preserve">2022/11/06</t>
  </si>
  <si>
    <t xml:space="preserve">稷山县稷峰李慧慧鞋店</t>
  </si>
  <si>
    <t xml:space="preserve">92140824MA7YL40M6M</t>
  </si>
  <si>
    <t xml:space="preserve">2021.599</t>
  </si>
  <si>
    <t xml:space="preserve">稷山县稷峰蕊蕊养生馆</t>
  </si>
  <si>
    <t xml:space="preserve">92140824MA0HQ3BP74</t>
  </si>
  <si>
    <t xml:space="preserve">2021.601</t>
  </si>
  <si>
    <t xml:space="preserve">2021/11/09</t>
  </si>
  <si>
    <t xml:space="preserve">2022/11/09</t>
  </si>
  <si>
    <t xml:space="preserve">稷山县稷峰如家养生馆</t>
  </si>
  <si>
    <t xml:space="preserve">92140824MA0HW2J2X2</t>
  </si>
  <si>
    <t xml:space="preserve">2021.602</t>
  </si>
  <si>
    <t xml:space="preserve">稷山县稷峰福隆祥寿衣店</t>
  </si>
  <si>
    <t xml:space="preserve">92140824MA7YMR5J1Y</t>
  </si>
  <si>
    <t xml:space="preserve">2021.605</t>
  </si>
  <si>
    <t xml:space="preserve">稷山县稷峰艾美阁美容店</t>
  </si>
  <si>
    <t xml:space="preserve">92140824MA7YLAFE2J</t>
  </si>
  <si>
    <t xml:space="preserve">2021.606</t>
  </si>
  <si>
    <t xml:space="preserve">2021/11/12</t>
  </si>
  <si>
    <t xml:space="preserve">2022/11/12</t>
  </si>
  <si>
    <t xml:space="preserve">稷山县稷峰四季烟酒店</t>
  </si>
  <si>
    <t xml:space="preserve">92140824MA7YLDCK06</t>
  </si>
  <si>
    <t xml:space="preserve">2021.607</t>
  </si>
  <si>
    <t xml:space="preserve">稷山县明汇污水处理有限公司</t>
  </si>
  <si>
    <t xml:space="preserve">91140824588525595D</t>
  </si>
  <si>
    <t xml:space="preserve">140824202111101302</t>
  </si>
  <si>
    <t xml:space="preserve">2021/11/10</t>
  </si>
  <si>
    <t xml:space="preserve">稷山县稷峰东会足浴馆</t>
  </si>
  <si>
    <t xml:space="preserve">92140824MA7YLK2F54</t>
  </si>
  <si>
    <t xml:space="preserve">2021/11/17</t>
  </si>
  <si>
    <t xml:space="preserve">2022/11/17</t>
  </si>
  <si>
    <t xml:space="preserve">稷山县稷峰仲昆壁挂炉经销部</t>
  </si>
  <si>
    <t xml:space="preserve">92140824MA0HM9Q533</t>
  </si>
  <si>
    <t xml:space="preserve">稷山县稷峰晶晶养生馆</t>
  </si>
  <si>
    <t xml:space="preserve">92140824MA7YLCAL3X</t>
  </si>
  <si>
    <t xml:space="preserve">稷山县稷峰国杰装潢材料门市部</t>
  </si>
  <si>
    <t xml:space="preserve">92140824MA0HLRU367</t>
  </si>
  <si>
    <t xml:space="preserve">2021/11/18</t>
  </si>
  <si>
    <t xml:space="preserve">2022/11/18</t>
  </si>
  <si>
    <t xml:space="preserve">稷山县稷峰张彩霞麻花店</t>
  </si>
  <si>
    <t xml:space="preserve">92140824MA0J5MJ37Q</t>
  </si>
  <si>
    <t xml:space="preserve">2021/11/16</t>
  </si>
  <si>
    <t xml:space="preserve">2022/11/16</t>
  </si>
  <si>
    <t xml:space="preserve">稷山县稷峰燃力健身娱乐室</t>
  </si>
  <si>
    <t xml:space="preserve">92140824MA7YLGQH37</t>
  </si>
  <si>
    <t xml:space="preserve">2021.610</t>
  </si>
  <si>
    <t xml:space="preserve">2021/11/15</t>
  </si>
  <si>
    <t xml:space="preserve">2022/11/15</t>
  </si>
  <si>
    <t xml:space="preserve">稷山县稷峰苏梅小吃店</t>
  </si>
  <si>
    <t xml:space="preserve">92140824MA7YK0W38K</t>
  </si>
  <si>
    <t xml:space="preserve">2021/11/25</t>
  </si>
  <si>
    <t xml:space="preserve">2022/11/25</t>
  </si>
  <si>
    <t xml:space="preserve">稷山县稷峰同祥饮品店</t>
  </si>
  <si>
    <t xml:space="preserve">92140824MA7YLEUG5Y</t>
  </si>
  <si>
    <t xml:space="preserve">2021/11/24</t>
  </si>
  <si>
    <t xml:space="preserve">2022/11/24</t>
  </si>
  <si>
    <t xml:space="preserve">稷山县稷峰多味坊麻花店</t>
  </si>
  <si>
    <t xml:space="preserve">92140824MA7YK1KE4N</t>
  </si>
  <si>
    <t xml:space="preserve">稷山县稷峰博轩电脑耗材店</t>
  </si>
  <si>
    <t xml:space="preserve">92140824MA7YLLT823</t>
  </si>
  <si>
    <t xml:space="preserve">稷山县稷峰金良奶茶店</t>
  </si>
  <si>
    <t xml:space="preserve">92140824MA7YMPRE5A</t>
  </si>
  <si>
    <t xml:space="preserve">稷山县稷峰碗碗香牛杂汤店</t>
  </si>
  <si>
    <t xml:space="preserve">92140824MA7YMR9M1Q</t>
  </si>
  <si>
    <t xml:space="preserve">2021/11/22</t>
  </si>
  <si>
    <t xml:space="preserve">2022/11/22</t>
  </si>
  <si>
    <t xml:space="preserve">稷山县住房和城乡建设管理局</t>
  </si>
  <si>
    <t xml:space="preserve">11141027012910570L</t>
  </si>
  <si>
    <t xml:space="preserve">2021.621</t>
  </si>
  <si>
    <t xml:space="preserve">市政设施建设类</t>
  </si>
  <si>
    <t xml:space="preserve">稷山联合水务有限公司</t>
  </si>
  <si>
    <t xml:space="preserve">91140824MA0K7T1B90</t>
  </si>
  <si>
    <t xml:space="preserve">2021.627</t>
  </si>
  <si>
    <t xml:space="preserve">2021.620</t>
  </si>
  <si>
    <t xml:space="preserve">2021.622</t>
  </si>
  <si>
    <t xml:space="preserve">稷山县热度娱乐传媒有限公司</t>
  </si>
  <si>
    <t xml:space="preserve">92140824MA0LD40P23</t>
  </si>
  <si>
    <t xml:space="preserve">公共卫生许可证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KTV</t>
  </si>
  <si>
    <t xml:space="preserve">稷山县稷峰和亚杰理发店</t>
  </si>
  <si>
    <t xml:space="preserve">92140824MA0HF8QQ44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理发店</t>
  </si>
  <si>
    <t xml:space="preserve">稷山县稷峰军平植物养发店</t>
  </si>
  <si>
    <t xml:space="preserve">92140824MA0MAL842Q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养发店</t>
  </si>
  <si>
    <t xml:space="preserve">稷山县稷峰美玲美容店</t>
  </si>
  <si>
    <t xml:space="preserve">92140824MA7MD786Q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美容店</t>
  </si>
  <si>
    <t xml:space="preserve">稷山县稷峰程小红美容店</t>
  </si>
  <si>
    <t xml:space="preserve">92140824MA0LKMMB5D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稷山县稷峰琪佳美容店美容店</t>
  </si>
  <si>
    <t xml:space="preserve">92140824MA0M9L4X9R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稷山县稷峰梦丽媛美容店</t>
  </si>
  <si>
    <t xml:space="preserve">92140824MA7YL8Q10K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稷山县稷峰神气能量养生馆</t>
  </si>
  <si>
    <t xml:space="preserve">92140824MA0L99288K</t>
  </si>
  <si>
    <r>
      <rPr>
        <sz val="11"/>
        <color rgb="FF000000"/>
        <rFont val="Noto Sans"/>
        <family val="2"/>
      </rPr>
      <t xml:space="preserve">稷审公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养生馆</t>
  </si>
  <si>
    <t xml:space="preserve">李平安</t>
  </si>
  <si>
    <t xml:space="preserve">中华人民共和国拖拉机和联合收割机行驶证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2206</t>
    </r>
  </si>
  <si>
    <t xml:space="preserve">候志良</t>
  </si>
  <si>
    <t xml:space="preserve">中华人民共和国拖拉机和联合收割机驾驶证</t>
  </si>
  <si>
    <t xml:space="preserve">杜建红</t>
  </si>
  <si>
    <t xml:space="preserve">郝国栋</t>
  </si>
  <si>
    <t xml:space="preserve">午旭峰</t>
  </si>
  <si>
    <t xml:space="preserve">张永学</t>
  </si>
  <si>
    <t xml:space="preserve">李旭风</t>
  </si>
  <si>
    <t xml:space="preserve">黄果娃</t>
  </si>
  <si>
    <t xml:space="preserve">程克运</t>
  </si>
  <si>
    <t xml:space="preserve">冯顺杰</t>
  </si>
  <si>
    <t xml:space="preserve">高忠杰</t>
  </si>
  <si>
    <t xml:space="preserve">程学敏</t>
  </si>
  <si>
    <t xml:space="preserve">程学选</t>
  </si>
  <si>
    <t xml:space="preserve">程平安</t>
  </si>
  <si>
    <t xml:space="preserve">稷山县翟店镇利康养殖场</t>
  </si>
  <si>
    <t xml:space="preserve">92140824MA0LC0PX0X</t>
  </si>
  <si>
    <t xml:space="preserve">动物防疫条件合格证</t>
  </si>
  <si>
    <r>
      <rPr>
        <sz val="11"/>
        <color rgb="FF000000"/>
        <rFont val="Noto Sans"/>
        <family val="2"/>
      </rPr>
      <t xml:space="preserve">稷动防字</t>
    </r>
    <r>
      <rPr>
        <sz val="11"/>
        <color rgb="FF000000"/>
        <rFont val="宋体"/>
        <family val="0"/>
        <charset val="134"/>
      </rPr>
      <t xml:space="preserve">0017</t>
    </r>
    <r>
      <rPr>
        <sz val="11"/>
        <color rgb="FF000000"/>
        <rFont val="Noto Sans"/>
        <family val="2"/>
      </rPr>
      <t xml:space="preserve">号</t>
    </r>
  </si>
  <si>
    <t xml:space="preserve">140824101210017</t>
  </si>
  <si>
    <t xml:space="preserve">动物防疫</t>
  </si>
  <si>
    <t xml:space="preserve">雷克东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3104</t>
    </r>
  </si>
  <si>
    <t xml:space="preserve">兰振海</t>
  </si>
  <si>
    <t xml:space="preserve">稷山县优净畜禽服务中心</t>
  </si>
  <si>
    <t xml:space="preserve">91140824MA0MB2GP98</t>
  </si>
  <si>
    <t xml:space="preserve">兽药经营许可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兽药经营字</t>
    </r>
    <r>
      <rPr>
        <sz val="11"/>
        <color rgb="FF000000"/>
        <rFont val="宋体"/>
        <family val="0"/>
        <charset val="134"/>
      </rPr>
      <t xml:space="preserve">JS2021GSP004</t>
    </r>
  </si>
  <si>
    <t xml:space="preserve">陈法卫</t>
  </si>
  <si>
    <t xml:space="preserve">陈旭东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8275</t>
    </r>
  </si>
  <si>
    <t xml:space="preserve">苏帅奎</t>
  </si>
  <si>
    <t xml:space="preserve">中华人民共和国拖拉机和联合收割注册登记证书</t>
  </si>
  <si>
    <t xml:space="preserve">140824000953</t>
  </si>
  <si>
    <t xml:space="preserve">杨飞</t>
  </si>
  <si>
    <t xml:space="preserve">140824000946</t>
  </si>
  <si>
    <t xml:space="preserve">稷山县海之源养殖专业合作社</t>
  </si>
  <si>
    <t xml:space="preserve">93140824MA0L95D36N</t>
  </si>
  <si>
    <r>
      <rPr>
        <sz val="11"/>
        <color rgb="FF000000"/>
        <rFont val="Noto Sans"/>
        <family val="2"/>
      </rPr>
      <t xml:space="preserve">稷动防合字第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号</t>
    </r>
  </si>
  <si>
    <t xml:space="preserve">稷山县小苏养殖专业合作社</t>
  </si>
  <si>
    <t xml:space="preserve">93140824MA7YL6DY2P</t>
  </si>
  <si>
    <r>
      <rPr>
        <sz val="11"/>
        <color rgb="FF000000"/>
        <rFont val="Noto Sans"/>
        <family val="2"/>
      </rPr>
      <t xml:space="preserve">稷动防合字第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号</t>
    </r>
  </si>
  <si>
    <t xml:space="preserve">山西玉壁建筑装饰工程股份有限公司</t>
  </si>
  <si>
    <t xml:space="preserve">91140824759826422W</t>
  </si>
  <si>
    <t xml:space="preserve">排污许可证</t>
  </si>
  <si>
    <t xml:space="preserve">91140824759826422W001U</t>
  </si>
  <si>
    <t xml:space="preserve">山西省建设项目招标方案和不招标申请核准表</t>
  </si>
  <si>
    <t xml:space="preserve">2023/08/10</t>
  </si>
  <si>
    <t xml:space="preserve">山西利昇原废旧金属回收有限公司</t>
  </si>
  <si>
    <t xml:space="preserve">91140824MA0GUJFW4T</t>
  </si>
  <si>
    <t xml:space="preserve">91140824MA0GUJFW4T001V</t>
  </si>
  <si>
    <t xml:space="preserve">稷山县水利局</t>
  </si>
  <si>
    <t xml:space="preserve">111410270129105389</t>
  </si>
  <si>
    <r>
      <rPr>
        <sz val="11"/>
        <color rgb="FF000000"/>
        <rFont val="Noto Sans"/>
        <family val="2"/>
      </rPr>
      <t xml:space="preserve">关于对稷山县稷峰镇永宁、史册村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村农业灌溉水源置换工程可行性研究报告的批复
</t>
    </r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99/12/31
</t>
  </si>
  <si>
    <t xml:space="preserve">中共稷山县委政法委员会</t>
  </si>
  <si>
    <t xml:space="preserve">11141027725908622H</t>
  </si>
  <si>
    <t xml:space="preserve">关于对稷山县公共安全视频监控建设联网  应用“雪亮工程”建设项目可行性研究报告变更的批复
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2" xfId="23"/>
    <cellStyle name="常规 2 2 3" xfId="24"/>
    <cellStyle name="常规 2 4" xfId="25"/>
    <cellStyle name="常规 2 7" xfId="26"/>
    <cellStyle name="常规 4" xfId="27"/>
    <cellStyle name="常规 5" xfId="28"/>
    <cellStyle name="常规 8" xfId="29"/>
    <cellStyle name="常规 9" xfId="30"/>
    <cellStyle name="Excel_BuiltIn_输入" xfId="31"/>
    <cellStyle name="Excel_BuiltIn_差" xfId="32"/>
    <cellStyle name="Excel_BuiltIn_60% - 着色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81" activeCellId="0" sqref="I81:I8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24"/>
    <col collapsed="false" customWidth="true" hidden="false" outlineLevel="0" max="3" min="3" style="1" width="11.87"/>
    <col collapsed="false" customWidth="true" hidden="false" outlineLevel="0" max="4" min="4" style="1" width="21.25"/>
    <col collapsed="false" customWidth="tru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12.75"/>
    <col collapsed="false" customWidth="true" hidden="false" outlineLevel="0" max="10" min="10" style="1" width="20.25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true" hidden="false" outlineLevel="0" max="13" min="13" style="1" width="16.12"/>
    <col collapsed="false" customWidth="true" hidden="false" outlineLevel="0" max="14" min="14" style="1" width="20.12"/>
    <col collapsed="false" customWidth="false" hidden="false" outlineLevel="0" max="257" min="15" style="2" width="8.86"/>
  </cols>
  <sheetData>
    <row r="1" customFormat="false" ht="31.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51.95" hidden="false" customHeight="true" outlineLevel="0" collapsed="false">
      <c r="A2" s="3"/>
      <c r="B2" s="4"/>
      <c r="C2" s="4"/>
      <c r="D2" s="6" t="s">
        <v>1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7" t="n">
        <v>1</v>
      </c>
      <c r="B3" s="8" t="s">
        <v>15</v>
      </c>
      <c r="C3" s="7" t="n">
        <v>0</v>
      </c>
      <c r="D3" s="7" t="s">
        <v>16</v>
      </c>
      <c r="E3" s="8" t="s">
        <v>17</v>
      </c>
      <c r="F3" s="7" t="s">
        <v>18</v>
      </c>
      <c r="G3" s="8" t="s">
        <v>19</v>
      </c>
      <c r="H3" s="8" t="s">
        <v>17</v>
      </c>
      <c r="I3" s="7" t="s">
        <v>18</v>
      </c>
      <c r="J3" s="8" t="s">
        <v>20</v>
      </c>
      <c r="K3" s="9" t="n">
        <v>44435</v>
      </c>
      <c r="L3" s="9" t="n">
        <v>44435</v>
      </c>
      <c r="M3" s="9" t="n">
        <v>46260</v>
      </c>
      <c r="N3" s="8" t="s">
        <v>21</v>
      </c>
    </row>
    <row r="4" customFormat="false" ht="28.5" hidden="false" customHeight="false" outlineLevel="0" collapsed="false">
      <c r="A4" s="7" t="n">
        <v>2</v>
      </c>
      <c r="B4" s="10" t="s">
        <v>22</v>
      </c>
      <c r="C4" s="7" t="n">
        <v>0</v>
      </c>
      <c r="D4" s="11" t="s">
        <v>23</v>
      </c>
      <c r="E4" s="12" t="s">
        <v>17</v>
      </c>
      <c r="F4" s="13" t="s">
        <v>24</v>
      </c>
      <c r="G4" s="12" t="s">
        <v>19</v>
      </c>
      <c r="H4" s="12" t="s">
        <v>17</v>
      </c>
      <c r="I4" s="13" t="s">
        <v>24</v>
      </c>
      <c r="J4" s="14" t="s">
        <v>25</v>
      </c>
      <c r="K4" s="15" t="n">
        <v>44496</v>
      </c>
      <c r="L4" s="15" t="n">
        <v>44496</v>
      </c>
      <c r="M4" s="15" t="n">
        <v>46321</v>
      </c>
      <c r="N4" s="12" t="s">
        <v>21</v>
      </c>
    </row>
    <row r="5" customFormat="false" ht="40.5" hidden="false" customHeight="false" outlineLevel="0" collapsed="false">
      <c r="A5" s="7" t="n">
        <v>3</v>
      </c>
      <c r="B5" s="10" t="s">
        <v>26</v>
      </c>
      <c r="C5" s="7" t="n">
        <v>0</v>
      </c>
      <c r="D5" s="11" t="s">
        <v>27</v>
      </c>
      <c r="E5" s="12" t="s">
        <v>17</v>
      </c>
      <c r="F5" s="13" t="s">
        <v>28</v>
      </c>
      <c r="G5" s="12" t="s">
        <v>19</v>
      </c>
      <c r="H5" s="12" t="s">
        <v>17</v>
      </c>
      <c r="I5" s="13" t="s">
        <v>28</v>
      </c>
      <c r="J5" s="14" t="s">
        <v>29</v>
      </c>
      <c r="K5" s="15" t="n">
        <v>44496</v>
      </c>
      <c r="L5" s="15" t="n">
        <v>44496</v>
      </c>
      <c r="M5" s="15" t="n">
        <v>46321</v>
      </c>
      <c r="N5" s="12" t="s">
        <v>21</v>
      </c>
    </row>
    <row r="6" customFormat="false" ht="27" hidden="false" customHeight="false" outlineLevel="0" collapsed="false">
      <c r="A6" s="7" t="n">
        <v>4</v>
      </c>
      <c r="B6" s="12" t="s">
        <v>30</v>
      </c>
      <c r="C6" s="7" t="n">
        <v>0</v>
      </c>
      <c r="D6" s="16" t="s">
        <v>31</v>
      </c>
      <c r="E6" s="12" t="s">
        <v>32</v>
      </c>
      <c r="F6" s="12" t="s">
        <v>33</v>
      </c>
      <c r="G6" s="12" t="s">
        <v>34</v>
      </c>
      <c r="H6" s="12" t="s">
        <v>32</v>
      </c>
      <c r="I6" s="12" t="s">
        <v>33</v>
      </c>
      <c r="J6" s="12" t="s">
        <v>35</v>
      </c>
      <c r="K6" s="17" t="n">
        <v>44502</v>
      </c>
      <c r="L6" s="17" t="n">
        <v>44502</v>
      </c>
      <c r="M6" s="17" t="n">
        <v>73040</v>
      </c>
      <c r="N6" s="12" t="s">
        <v>21</v>
      </c>
    </row>
    <row r="7" customFormat="false" ht="27" hidden="false" customHeight="false" outlineLevel="0" collapsed="false">
      <c r="A7" s="7" t="n">
        <v>5</v>
      </c>
      <c r="B7" s="12" t="s">
        <v>36</v>
      </c>
      <c r="C7" s="7" t="n">
        <v>0</v>
      </c>
      <c r="D7" s="16" t="s">
        <v>37</v>
      </c>
      <c r="E7" s="12" t="s">
        <v>32</v>
      </c>
      <c r="F7" s="12" t="s">
        <v>38</v>
      </c>
      <c r="G7" s="12" t="s">
        <v>34</v>
      </c>
      <c r="H7" s="12" t="s">
        <v>32</v>
      </c>
      <c r="I7" s="12" t="s">
        <v>38</v>
      </c>
      <c r="J7" s="12" t="s">
        <v>39</v>
      </c>
      <c r="K7" s="17" t="n">
        <v>44463</v>
      </c>
      <c r="L7" s="17" t="n">
        <v>44463</v>
      </c>
      <c r="M7" s="17" t="n">
        <v>73040</v>
      </c>
      <c r="N7" s="12" t="s">
        <v>21</v>
      </c>
    </row>
    <row r="8" customFormat="false" ht="27" hidden="false" customHeight="false" outlineLevel="0" collapsed="false">
      <c r="A8" s="7" t="n">
        <v>6</v>
      </c>
      <c r="B8" s="12" t="s">
        <v>40</v>
      </c>
      <c r="C8" s="7" t="n">
        <v>0</v>
      </c>
      <c r="D8" s="16" t="s">
        <v>41</v>
      </c>
      <c r="E8" s="12" t="s">
        <v>32</v>
      </c>
      <c r="F8" s="12" t="s">
        <v>42</v>
      </c>
      <c r="G8" s="12" t="s">
        <v>34</v>
      </c>
      <c r="H8" s="12" t="s">
        <v>32</v>
      </c>
      <c r="I8" s="12" t="s">
        <v>42</v>
      </c>
      <c r="J8" s="12" t="s">
        <v>39</v>
      </c>
      <c r="K8" s="17" t="n">
        <v>44463</v>
      </c>
      <c r="L8" s="17" t="n">
        <v>44463</v>
      </c>
      <c r="M8" s="17" t="n">
        <v>73040</v>
      </c>
      <c r="N8" s="12" t="s">
        <v>21</v>
      </c>
    </row>
    <row r="9" customFormat="false" ht="27" hidden="false" customHeight="false" outlineLevel="0" collapsed="false">
      <c r="A9" s="7" t="n">
        <v>7</v>
      </c>
      <c r="B9" s="12" t="s">
        <v>40</v>
      </c>
      <c r="C9" s="7" t="n">
        <v>0</v>
      </c>
      <c r="D9" s="16" t="s">
        <v>41</v>
      </c>
      <c r="E9" s="12" t="s">
        <v>32</v>
      </c>
      <c r="F9" s="12" t="s">
        <v>43</v>
      </c>
      <c r="G9" s="12" t="s">
        <v>34</v>
      </c>
      <c r="H9" s="12" t="s">
        <v>32</v>
      </c>
      <c r="I9" s="12" t="s">
        <v>43</v>
      </c>
      <c r="J9" s="12" t="s">
        <v>39</v>
      </c>
      <c r="K9" s="17" t="n">
        <v>44463</v>
      </c>
      <c r="L9" s="17" t="n">
        <v>44463</v>
      </c>
      <c r="M9" s="17" t="n">
        <v>73040</v>
      </c>
      <c r="N9" s="12" t="s">
        <v>21</v>
      </c>
    </row>
    <row r="10" customFormat="false" ht="27" hidden="false" customHeight="false" outlineLevel="0" collapsed="false">
      <c r="A10" s="7" t="n">
        <v>8</v>
      </c>
      <c r="B10" s="12" t="s">
        <v>40</v>
      </c>
      <c r="C10" s="7" t="n">
        <v>0</v>
      </c>
      <c r="D10" s="16" t="s">
        <v>41</v>
      </c>
      <c r="E10" s="12" t="s">
        <v>32</v>
      </c>
      <c r="F10" s="12" t="s">
        <v>44</v>
      </c>
      <c r="G10" s="12" t="s">
        <v>34</v>
      </c>
      <c r="H10" s="12" t="s">
        <v>32</v>
      </c>
      <c r="I10" s="12" t="s">
        <v>44</v>
      </c>
      <c r="J10" s="12" t="s">
        <v>39</v>
      </c>
      <c r="K10" s="17" t="n">
        <v>44463</v>
      </c>
      <c r="L10" s="17" t="n">
        <v>44463</v>
      </c>
      <c r="M10" s="17" t="n">
        <v>73040</v>
      </c>
      <c r="N10" s="12" t="s">
        <v>21</v>
      </c>
    </row>
    <row r="11" customFormat="false" ht="28.5" hidden="false" customHeight="false" outlineLevel="0" collapsed="false">
      <c r="A11" s="7" t="n">
        <v>9</v>
      </c>
      <c r="B11" s="10" t="s">
        <v>45</v>
      </c>
      <c r="C11" s="7" t="n">
        <v>0</v>
      </c>
      <c r="D11" s="11" t="s">
        <v>46</v>
      </c>
      <c r="E11" s="12" t="s">
        <v>17</v>
      </c>
      <c r="F11" s="13" t="s">
        <v>47</v>
      </c>
      <c r="G11" s="12" t="s">
        <v>19</v>
      </c>
      <c r="H11" s="12" t="s">
        <v>17</v>
      </c>
      <c r="I11" s="13" t="s">
        <v>47</v>
      </c>
      <c r="J11" s="14" t="s">
        <v>25</v>
      </c>
      <c r="K11" s="15" t="n">
        <v>44503</v>
      </c>
      <c r="L11" s="15" t="n">
        <v>44503</v>
      </c>
      <c r="M11" s="15" t="n">
        <v>46292</v>
      </c>
      <c r="N11" s="12" t="s">
        <v>21</v>
      </c>
    </row>
    <row r="12" customFormat="false" ht="54" hidden="false" customHeight="false" outlineLevel="0" collapsed="false">
      <c r="A12" s="7" t="n">
        <v>10</v>
      </c>
      <c r="B12" s="10" t="s">
        <v>48</v>
      </c>
      <c r="C12" s="7" t="n">
        <v>0</v>
      </c>
      <c r="D12" s="11" t="s">
        <v>49</v>
      </c>
      <c r="E12" s="12" t="s">
        <v>17</v>
      </c>
      <c r="F12" s="13" t="s">
        <v>50</v>
      </c>
      <c r="G12" s="12" t="s">
        <v>19</v>
      </c>
      <c r="H12" s="12" t="s">
        <v>17</v>
      </c>
      <c r="I12" s="13" t="s">
        <v>50</v>
      </c>
      <c r="J12" s="14" t="s">
        <v>51</v>
      </c>
      <c r="K12" s="15" t="n">
        <v>44503</v>
      </c>
      <c r="L12" s="15" t="n">
        <v>44503</v>
      </c>
      <c r="M12" s="15" t="n">
        <v>46328</v>
      </c>
      <c r="N12" s="12" t="s">
        <v>21</v>
      </c>
    </row>
    <row r="13" customFormat="false" ht="28.5" hidden="false" customHeight="false" outlineLevel="0" collapsed="false">
      <c r="A13" s="7" t="n">
        <v>11</v>
      </c>
      <c r="B13" s="10" t="s">
        <v>52</v>
      </c>
      <c r="C13" s="7" t="n">
        <v>0</v>
      </c>
      <c r="D13" s="11" t="s">
        <v>53</v>
      </c>
      <c r="E13" s="12" t="s">
        <v>17</v>
      </c>
      <c r="F13" s="13" t="s">
        <v>54</v>
      </c>
      <c r="G13" s="12" t="s">
        <v>19</v>
      </c>
      <c r="H13" s="12" t="s">
        <v>17</v>
      </c>
      <c r="I13" s="13" t="s">
        <v>54</v>
      </c>
      <c r="J13" s="14" t="s">
        <v>25</v>
      </c>
      <c r="K13" s="15" t="n">
        <v>44511</v>
      </c>
      <c r="L13" s="15" t="n">
        <v>44511</v>
      </c>
      <c r="M13" s="15" t="n">
        <v>46336</v>
      </c>
      <c r="N13" s="12" t="s">
        <v>21</v>
      </c>
    </row>
    <row r="14" customFormat="false" ht="28.5" hidden="false" customHeight="false" outlineLevel="0" collapsed="false">
      <c r="A14" s="7" t="n">
        <v>12</v>
      </c>
      <c r="B14" s="10" t="s">
        <v>55</v>
      </c>
      <c r="C14" s="7" t="n">
        <v>0</v>
      </c>
      <c r="D14" s="11" t="s">
        <v>56</v>
      </c>
      <c r="E14" s="12" t="s">
        <v>17</v>
      </c>
      <c r="F14" s="13" t="s">
        <v>57</v>
      </c>
      <c r="G14" s="12" t="s">
        <v>19</v>
      </c>
      <c r="H14" s="12" t="s">
        <v>17</v>
      </c>
      <c r="I14" s="13" t="s">
        <v>57</v>
      </c>
      <c r="J14" s="14" t="s">
        <v>25</v>
      </c>
      <c r="K14" s="15" t="n">
        <v>44512</v>
      </c>
      <c r="L14" s="15" t="n">
        <v>44512</v>
      </c>
      <c r="M14" s="15" t="n">
        <v>44930</v>
      </c>
      <c r="N14" s="12" t="s">
        <v>21</v>
      </c>
    </row>
    <row r="15" customFormat="false" ht="27" hidden="false" customHeight="false" outlineLevel="0" collapsed="false">
      <c r="A15" s="7" t="n">
        <v>13</v>
      </c>
      <c r="B15" s="12" t="s">
        <v>58</v>
      </c>
      <c r="C15" s="7" t="n">
        <v>0</v>
      </c>
      <c r="D15" s="11" t="s">
        <v>59</v>
      </c>
      <c r="E15" s="12" t="s">
        <v>32</v>
      </c>
      <c r="F15" s="12" t="s">
        <v>60</v>
      </c>
      <c r="G15" s="12" t="s">
        <v>34</v>
      </c>
      <c r="H15" s="12" t="s">
        <v>32</v>
      </c>
      <c r="I15" s="12" t="s">
        <v>60</v>
      </c>
      <c r="J15" s="12" t="s">
        <v>39</v>
      </c>
      <c r="K15" s="17" t="n">
        <v>44509</v>
      </c>
      <c r="L15" s="17" t="n">
        <v>44509</v>
      </c>
      <c r="M15" s="17" t="n">
        <v>73040</v>
      </c>
      <c r="N15" s="12" t="s">
        <v>21</v>
      </c>
    </row>
    <row r="16" customFormat="false" ht="27" hidden="false" customHeight="false" outlineLevel="0" collapsed="false">
      <c r="A16" s="7" t="n">
        <v>14</v>
      </c>
      <c r="B16" s="12" t="s">
        <v>58</v>
      </c>
      <c r="C16" s="7" t="n">
        <v>0</v>
      </c>
      <c r="D16" s="11" t="s">
        <v>59</v>
      </c>
      <c r="E16" s="12" t="s">
        <v>32</v>
      </c>
      <c r="F16" s="12" t="s">
        <v>61</v>
      </c>
      <c r="G16" s="12" t="s">
        <v>34</v>
      </c>
      <c r="H16" s="12" t="s">
        <v>32</v>
      </c>
      <c r="I16" s="12" t="s">
        <v>61</v>
      </c>
      <c r="J16" s="12" t="s">
        <v>39</v>
      </c>
      <c r="K16" s="17" t="n">
        <v>44509</v>
      </c>
      <c r="L16" s="17" t="n">
        <v>44509</v>
      </c>
      <c r="M16" s="17" t="n">
        <v>73040</v>
      </c>
      <c r="N16" s="12" t="s">
        <v>21</v>
      </c>
    </row>
    <row r="17" customFormat="false" ht="27" hidden="false" customHeight="false" outlineLevel="0" collapsed="false">
      <c r="A17" s="7" t="n">
        <v>15</v>
      </c>
      <c r="B17" s="12" t="s">
        <v>58</v>
      </c>
      <c r="C17" s="7" t="n">
        <v>0</v>
      </c>
      <c r="D17" s="11" t="s">
        <v>59</v>
      </c>
      <c r="E17" s="12" t="s">
        <v>32</v>
      </c>
      <c r="F17" s="12" t="s">
        <v>62</v>
      </c>
      <c r="G17" s="12" t="s">
        <v>34</v>
      </c>
      <c r="H17" s="12" t="s">
        <v>32</v>
      </c>
      <c r="I17" s="12" t="s">
        <v>62</v>
      </c>
      <c r="J17" s="12" t="s">
        <v>39</v>
      </c>
      <c r="K17" s="17" t="n">
        <v>44509</v>
      </c>
      <c r="L17" s="17" t="n">
        <v>44509</v>
      </c>
      <c r="M17" s="17" t="n">
        <v>73040</v>
      </c>
      <c r="N17" s="12" t="s">
        <v>21</v>
      </c>
    </row>
    <row r="18" customFormat="false" ht="27" hidden="false" customHeight="false" outlineLevel="0" collapsed="false">
      <c r="A18" s="7" t="n">
        <v>16</v>
      </c>
      <c r="B18" s="12" t="s">
        <v>63</v>
      </c>
      <c r="C18" s="7" t="n">
        <v>1</v>
      </c>
      <c r="D18" s="16"/>
      <c r="E18" s="12" t="s">
        <v>32</v>
      </c>
      <c r="F18" s="12" t="s">
        <v>64</v>
      </c>
      <c r="G18" s="12" t="s">
        <v>34</v>
      </c>
      <c r="H18" s="12" t="s">
        <v>32</v>
      </c>
      <c r="I18" s="12" t="s">
        <v>64</v>
      </c>
      <c r="J18" s="12" t="s">
        <v>35</v>
      </c>
      <c r="K18" s="17" t="n">
        <v>44515</v>
      </c>
      <c r="L18" s="17" t="n">
        <v>44515</v>
      </c>
      <c r="M18" s="17" t="n">
        <v>73040</v>
      </c>
      <c r="N18" s="12" t="s">
        <v>21</v>
      </c>
    </row>
    <row r="19" customFormat="false" ht="27" hidden="false" customHeight="false" outlineLevel="0" collapsed="false">
      <c r="A19" s="7" t="n">
        <v>17</v>
      </c>
      <c r="B19" s="12" t="s">
        <v>65</v>
      </c>
      <c r="C19" s="7" t="n">
        <v>1</v>
      </c>
      <c r="D19" s="16"/>
      <c r="E19" s="12" t="s">
        <v>32</v>
      </c>
      <c r="F19" s="12" t="s">
        <v>66</v>
      </c>
      <c r="G19" s="12" t="s">
        <v>34</v>
      </c>
      <c r="H19" s="12" t="s">
        <v>32</v>
      </c>
      <c r="I19" s="12" t="s">
        <v>66</v>
      </c>
      <c r="J19" s="12" t="s">
        <v>35</v>
      </c>
      <c r="K19" s="17" t="n">
        <v>44515</v>
      </c>
      <c r="L19" s="17" t="n">
        <v>44515</v>
      </c>
      <c r="M19" s="17" t="n">
        <v>73040</v>
      </c>
      <c r="N19" s="12" t="s">
        <v>21</v>
      </c>
    </row>
    <row r="20" customFormat="false" ht="27" hidden="false" customHeight="false" outlineLevel="0" collapsed="false">
      <c r="A20" s="7" t="n">
        <v>18</v>
      </c>
      <c r="B20" s="12" t="s">
        <v>67</v>
      </c>
      <c r="C20" s="7" t="n">
        <v>1</v>
      </c>
      <c r="D20" s="16"/>
      <c r="E20" s="12" t="s">
        <v>32</v>
      </c>
      <c r="F20" s="12" t="s">
        <v>68</v>
      </c>
      <c r="G20" s="12" t="s">
        <v>34</v>
      </c>
      <c r="H20" s="12" t="s">
        <v>32</v>
      </c>
      <c r="I20" s="12" t="s">
        <v>68</v>
      </c>
      <c r="J20" s="12" t="s">
        <v>35</v>
      </c>
      <c r="K20" s="17" t="n">
        <v>44515</v>
      </c>
      <c r="L20" s="17" t="n">
        <v>44515</v>
      </c>
      <c r="M20" s="17" t="n">
        <v>73040</v>
      </c>
      <c r="N20" s="12" t="s">
        <v>21</v>
      </c>
    </row>
    <row r="21" customFormat="false" ht="28.5" hidden="false" customHeight="false" outlineLevel="0" collapsed="false">
      <c r="A21" s="7" t="n">
        <v>19</v>
      </c>
      <c r="B21" s="10" t="s">
        <v>69</v>
      </c>
      <c r="C21" s="7" t="n">
        <v>0</v>
      </c>
      <c r="D21" s="11" t="s">
        <v>70</v>
      </c>
      <c r="E21" s="12" t="s">
        <v>71</v>
      </c>
      <c r="F21" s="13" t="s">
        <v>72</v>
      </c>
      <c r="G21" s="12" t="s">
        <v>19</v>
      </c>
      <c r="H21" s="12" t="s">
        <v>71</v>
      </c>
      <c r="I21" s="13" t="s">
        <v>72</v>
      </c>
      <c r="J21" s="14" t="s">
        <v>73</v>
      </c>
      <c r="K21" s="15" t="n">
        <v>44522</v>
      </c>
      <c r="L21" s="15" t="n">
        <v>44522</v>
      </c>
      <c r="M21" s="15" t="n">
        <v>46347</v>
      </c>
      <c r="N21" s="12" t="s">
        <v>21</v>
      </c>
    </row>
    <row r="22" customFormat="false" ht="28.5" hidden="false" customHeight="false" outlineLevel="0" collapsed="false">
      <c r="A22" s="7" t="n">
        <v>20</v>
      </c>
      <c r="B22" s="10" t="s">
        <v>74</v>
      </c>
      <c r="C22" s="7" t="n">
        <v>0</v>
      </c>
      <c r="D22" s="11" t="s">
        <v>75</v>
      </c>
      <c r="E22" s="12" t="s">
        <v>17</v>
      </c>
      <c r="F22" s="13" t="s">
        <v>76</v>
      </c>
      <c r="G22" s="12" t="s">
        <v>19</v>
      </c>
      <c r="H22" s="12" t="s">
        <v>17</v>
      </c>
      <c r="I22" s="13" t="s">
        <v>76</v>
      </c>
      <c r="J22" s="14" t="s">
        <v>25</v>
      </c>
      <c r="K22" s="15" t="n">
        <v>44525</v>
      </c>
      <c r="L22" s="15" t="n">
        <v>44525</v>
      </c>
      <c r="M22" s="15" t="n">
        <v>46350</v>
      </c>
      <c r="N22" s="12" t="s">
        <v>21</v>
      </c>
    </row>
    <row r="23" customFormat="false" ht="67.5" hidden="false" customHeight="false" outlineLevel="0" collapsed="false">
      <c r="A23" s="7" t="n">
        <v>21</v>
      </c>
      <c r="B23" s="10" t="s">
        <v>77</v>
      </c>
      <c r="C23" s="7" t="n">
        <v>0</v>
      </c>
      <c r="D23" s="11" t="s">
        <v>78</v>
      </c>
      <c r="E23" s="12" t="s">
        <v>17</v>
      </c>
      <c r="F23" s="13" t="s">
        <v>79</v>
      </c>
      <c r="G23" s="12" t="s">
        <v>19</v>
      </c>
      <c r="H23" s="12" t="s">
        <v>17</v>
      </c>
      <c r="I23" s="13" t="s">
        <v>79</v>
      </c>
      <c r="J23" s="14" t="s">
        <v>80</v>
      </c>
      <c r="K23" s="15" t="n">
        <v>44524</v>
      </c>
      <c r="L23" s="15" t="n">
        <v>44524</v>
      </c>
      <c r="M23" s="15" t="n">
        <v>46181</v>
      </c>
      <c r="N23" s="12" t="s">
        <v>21</v>
      </c>
    </row>
    <row r="24" customFormat="false" ht="27" hidden="false" customHeight="false" outlineLevel="0" collapsed="false">
      <c r="A24" s="7" t="n">
        <v>22</v>
      </c>
      <c r="B24" s="12" t="s">
        <v>81</v>
      </c>
      <c r="C24" s="7" t="n">
        <v>0</v>
      </c>
      <c r="D24" s="11" t="s">
        <v>82</v>
      </c>
      <c r="E24" s="12" t="s">
        <v>32</v>
      </c>
      <c r="F24" s="12" t="s">
        <v>83</v>
      </c>
      <c r="G24" s="12" t="s">
        <v>34</v>
      </c>
      <c r="H24" s="12" t="s">
        <v>32</v>
      </c>
      <c r="I24" s="12" t="s">
        <v>83</v>
      </c>
      <c r="J24" s="12" t="s">
        <v>39</v>
      </c>
      <c r="K24" s="17" t="n">
        <v>44522</v>
      </c>
      <c r="L24" s="17" t="n">
        <v>44522</v>
      </c>
      <c r="M24" s="17" t="n">
        <v>73040</v>
      </c>
      <c r="N24" s="12" t="s">
        <v>21</v>
      </c>
    </row>
    <row r="25" customFormat="false" ht="27" hidden="false" customHeight="false" outlineLevel="0" collapsed="false">
      <c r="A25" s="7" t="n">
        <v>23</v>
      </c>
      <c r="B25" s="12" t="s">
        <v>84</v>
      </c>
      <c r="C25" s="7" t="n">
        <v>0</v>
      </c>
      <c r="D25" s="11" t="s">
        <v>85</v>
      </c>
      <c r="E25" s="12" t="s">
        <v>32</v>
      </c>
      <c r="F25" s="12" t="s">
        <v>86</v>
      </c>
      <c r="G25" s="12" t="s">
        <v>34</v>
      </c>
      <c r="H25" s="12" t="s">
        <v>32</v>
      </c>
      <c r="I25" s="12" t="s">
        <v>86</v>
      </c>
      <c r="J25" s="12" t="s">
        <v>39</v>
      </c>
      <c r="K25" s="17" t="n">
        <v>44515</v>
      </c>
      <c r="L25" s="17" t="n">
        <v>44515</v>
      </c>
      <c r="M25" s="17" t="n">
        <v>73040</v>
      </c>
      <c r="N25" s="12" t="s">
        <v>21</v>
      </c>
    </row>
    <row r="26" s="24" customFormat="true" ht="40.5" hidden="false" customHeight="false" outlineLevel="0" collapsed="false">
      <c r="A26" s="7" t="n">
        <v>24</v>
      </c>
      <c r="B26" s="18" t="s">
        <v>87</v>
      </c>
      <c r="C26" s="19" t="s">
        <v>88</v>
      </c>
      <c r="D26" s="20" t="s">
        <v>89</v>
      </c>
      <c r="E26" s="21" t="s">
        <v>90</v>
      </c>
      <c r="F26" s="18" t="n">
        <v>2021.596</v>
      </c>
      <c r="G26" s="21" t="s">
        <v>19</v>
      </c>
      <c r="H26" s="22" t="s">
        <v>90</v>
      </c>
      <c r="I26" s="18" t="n">
        <v>2021.596</v>
      </c>
      <c r="J26" s="21" t="s">
        <v>91</v>
      </c>
      <c r="K26" s="23" t="s">
        <v>92</v>
      </c>
      <c r="L26" s="23" t="s">
        <v>92</v>
      </c>
      <c r="M26" s="23" t="s">
        <v>93</v>
      </c>
      <c r="N26" s="21" t="s">
        <v>94</v>
      </c>
    </row>
    <row r="27" s="24" customFormat="true" ht="40.5" hidden="false" customHeight="false" outlineLevel="0" collapsed="false">
      <c r="A27" s="7" t="n">
        <v>25</v>
      </c>
      <c r="B27" s="18" t="s">
        <v>95</v>
      </c>
      <c r="C27" s="19" t="s">
        <v>88</v>
      </c>
      <c r="D27" s="20" t="s">
        <v>96</v>
      </c>
      <c r="E27" s="21" t="s">
        <v>90</v>
      </c>
      <c r="F27" s="18" t="n">
        <v>2021.595</v>
      </c>
      <c r="G27" s="21" t="s">
        <v>19</v>
      </c>
      <c r="H27" s="22" t="s">
        <v>90</v>
      </c>
      <c r="I27" s="18" t="n">
        <v>2021.595</v>
      </c>
      <c r="J27" s="21" t="s">
        <v>91</v>
      </c>
      <c r="K27" s="23" t="s">
        <v>97</v>
      </c>
      <c r="L27" s="23" t="s">
        <v>97</v>
      </c>
      <c r="M27" s="23" t="s">
        <v>98</v>
      </c>
      <c r="N27" s="21" t="s">
        <v>94</v>
      </c>
    </row>
    <row r="28" s="24" customFormat="true" ht="40.5" hidden="false" customHeight="false" outlineLevel="0" collapsed="false">
      <c r="A28" s="7" t="n">
        <v>26</v>
      </c>
      <c r="B28" s="18" t="s">
        <v>99</v>
      </c>
      <c r="C28" s="19" t="s">
        <v>88</v>
      </c>
      <c r="D28" s="20" t="s">
        <v>100</v>
      </c>
      <c r="E28" s="21" t="s">
        <v>90</v>
      </c>
      <c r="F28" s="18" t="n">
        <v>2021.594</v>
      </c>
      <c r="G28" s="21" t="s">
        <v>19</v>
      </c>
      <c r="H28" s="22" t="s">
        <v>90</v>
      </c>
      <c r="I28" s="18" t="n">
        <v>2021.594</v>
      </c>
      <c r="J28" s="21" t="s">
        <v>91</v>
      </c>
      <c r="K28" s="23" t="s">
        <v>97</v>
      </c>
      <c r="L28" s="23" t="s">
        <v>97</v>
      </c>
      <c r="M28" s="23" t="s">
        <v>98</v>
      </c>
      <c r="N28" s="21" t="s">
        <v>94</v>
      </c>
    </row>
    <row r="29" s="24" customFormat="true" ht="40.5" hidden="false" customHeight="false" outlineLevel="0" collapsed="false">
      <c r="A29" s="7" t="n">
        <v>27</v>
      </c>
      <c r="B29" s="18" t="s">
        <v>101</v>
      </c>
      <c r="C29" s="19" t="s">
        <v>88</v>
      </c>
      <c r="D29" s="20" t="s">
        <v>102</v>
      </c>
      <c r="E29" s="21" t="s">
        <v>90</v>
      </c>
      <c r="F29" s="18" t="n">
        <v>2021.592</v>
      </c>
      <c r="G29" s="21" t="s">
        <v>19</v>
      </c>
      <c r="H29" s="22" t="s">
        <v>90</v>
      </c>
      <c r="I29" s="18" t="n">
        <v>2021.592</v>
      </c>
      <c r="J29" s="21" t="s">
        <v>91</v>
      </c>
      <c r="K29" s="23" t="s">
        <v>97</v>
      </c>
      <c r="L29" s="23" t="s">
        <v>97</v>
      </c>
      <c r="M29" s="23" t="s">
        <v>98</v>
      </c>
      <c r="N29" s="21" t="s">
        <v>94</v>
      </c>
    </row>
    <row r="30" s="24" customFormat="true" ht="40.5" hidden="false" customHeight="false" outlineLevel="0" collapsed="false">
      <c r="A30" s="7" t="n">
        <v>28</v>
      </c>
      <c r="B30" s="18" t="s">
        <v>103</v>
      </c>
      <c r="C30" s="19" t="s">
        <v>88</v>
      </c>
      <c r="D30" s="20" t="s">
        <v>104</v>
      </c>
      <c r="E30" s="21" t="s">
        <v>90</v>
      </c>
      <c r="F30" s="18" t="n">
        <v>2021.593</v>
      </c>
      <c r="G30" s="21" t="s">
        <v>19</v>
      </c>
      <c r="H30" s="22" t="s">
        <v>90</v>
      </c>
      <c r="I30" s="18" t="n">
        <v>2021.593</v>
      </c>
      <c r="J30" s="21" t="s">
        <v>91</v>
      </c>
      <c r="K30" s="23" t="s">
        <v>97</v>
      </c>
      <c r="L30" s="23" t="s">
        <v>97</v>
      </c>
      <c r="M30" s="23" t="s">
        <v>98</v>
      </c>
      <c r="N30" s="21" t="s">
        <v>94</v>
      </c>
    </row>
    <row r="31" s="24" customFormat="true" ht="40.5" hidden="false" customHeight="false" outlineLevel="0" collapsed="false">
      <c r="A31" s="7" t="n">
        <v>29</v>
      </c>
      <c r="B31" s="18" t="s">
        <v>105</v>
      </c>
      <c r="C31" s="19" t="s">
        <v>88</v>
      </c>
      <c r="D31" s="20" t="s">
        <v>106</v>
      </c>
      <c r="E31" s="21" t="s">
        <v>90</v>
      </c>
      <c r="F31" s="18" t="n">
        <v>2021.589</v>
      </c>
      <c r="G31" s="21" t="s">
        <v>19</v>
      </c>
      <c r="H31" s="22" t="s">
        <v>90</v>
      </c>
      <c r="I31" s="18" t="n">
        <v>2021.589</v>
      </c>
      <c r="J31" s="21" t="s">
        <v>91</v>
      </c>
      <c r="K31" s="23" t="s">
        <v>107</v>
      </c>
      <c r="L31" s="23" t="s">
        <v>107</v>
      </c>
      <c r="M31" s="23" t="s">
        <v>108</v>
      </c>
      <c r="N31" s="21" t="s">
        <v>94</v>
      </c>
    </row>
    <row r="32" s="24" customFormat="true" ht="40.5" hidden="false" customHeight="false" outlineLevel="0" collapsed="false">
      <c r="A32" s="7" t="n">
        <v>30</v>
      </c>
      <c r="B32" s="18" t="s">
        <v>109</v>
      </c>
      <c r="C32" s="19" t="s">
        <v>88</v>
      </c>
      <c r="D32" s="20" t="s">
        <v>110</v>
      </c>
      <c r="E32" s="21" t="s">
        <v>90</v>
      </c>
      <c r="F32" s="18" t="n">
        <v>2021.586</v>
      </c>
      <c r="G32" s="21" t="s">
        <v>19</v>
      </c>
      <c r="H32" s="22" t="s">
        <v>90</v>
      </c>
      <c r="I32" s="18" t="n">
        <v>2021.586</v>
      </c>
      <c r="J32" s="21" t="s">
        <v>91</v>
      </c>
      <c r="K32" s="23" t="s">
        <v>111</v>
      </c>
      <c r="L32" s="23" t="s">
        <v>111</v>
      </c>
      <c r="M32" s="23" t="s">
        <v>112</v>
      </c>
      <c r="N32" s="21" t="s">
        <v>94</v>
      </c>
    </row>
    <row r="33" s="24" customFormat="true" ht="40.5" hidden="false" customHeight="false" outlineLevel="0" collapsed="false">
      <c r="A33" s="7" t="n">
        <v>31</v>
      </c>
      <c r="B33" s="18" t="s">
        <v>113</v>
      </c>
      <c r="C33" s="19" t="s">
        <v>88</v>
      </c>
      <c r="D33" s="20" t="s">
        <v>114</v>
      </c>
      <c r="E33" s="21" t="s">
        <v>90</v>
      </c>
      <c r="F33" s="18" t="n">
        <v>2021.585</v>
      </c>
      <c r="G33" s="21" t="s">
        <v>19</v>
      </c>
      <c r="H33" s="22" t="s">
        <v>90</v>
      </c>
      <c r="I33" s="18" t="n">
        <v>2021.585</v>
      </c>
      <c r="J33" s="21" t="s">
        <v>91</v>
      </c>
      <c r="K33" s="23" t="s">
        <v>111</v>
      </c>
      <c r="L33" s="23" t="s">
        <v>111</v>
      </c>
      <c r="M33" s="23" t="s">
        <v>112</v>
      </c>
      <c r="N33" s="21" t="s">
        <v>94</v>
      </c>
    </row>
    <row r="34" s="24" customFormat="true" ht="40.5" hidden="false" customHeight="false" outlineLevel="0" collapsed="false">
      <c r="A34" s="7" t="n">
        <v>32</v>
      </c>
      <c r="B34" s="18" t="s">
        <v>115</v>
      </c>
      <c r="C34" s="19" t="s">
        <v>88</v>
      </c>
      <c r="D34" s="20" t="s">
        <v>116</v>
      </c>
      <c r="E34" s="21" t="s">
        <v>90</v>
      </c>
      <c r="F34" s="18" t="n">
        <v>2021.579</v>
      </c>
      <c r="G34" s="21" t="s">
        <v>19</v>
      </c>
      <c r="H34" s="22" t="s">
        <v>90</v>
      </c>
      <c r="I34" s="18" t="n">
        <v>2021.579</v>
      </c>
      <c r="J34" s="21" t="s">
        <v>91</v>
      </c>
      <c r="K34" s="23" t="s">
        <v>117</v>
      </c>
      <c r="L34" s="23" t="s">
        <v>117</v>
      </c>
      <c r="M34" s="23" t="s">
        <v>118</v>
      </c>
      <c r="N34" s="21" t="s">
        <v>94</v>
      </c>
    </row>
    <row r="35" s="24" customFormat="true" ht="40.5" hidden="false" customHeight="false" outlineLevel="0" collapsed="false">
      <c r="A35" s="7" t="n">
        <v>33</v>
      </c>
      <c r="B35" s="18" t="s">
        <v>119</v>
      </c>
      <c r="C35" s="19" t="s">
        <v>88</v>
      </c>
      <c r="D35" s="20" t="s">
        <v>120</v>
      </c>
      <c r="E35" s="21" t="s">
        <v>90</v>
      </c>
      <c r="F35" s="18" t="n">
        <v>2021.578</v>
      </c>
      <c r="G35" s="21" t="s">
        <v>19</v>
      </c>
      <c r="H35" s="22" t="s">
        <v>90</v>
      </c>
      <c r="I35" s="18" t="n">
        <v>2021.578</v>
      </c>
      <c r="J35" s="21" t="s">
        <v>91</v>
      </c>
      <c r="K35" s="23" t="s">
        <v>117</v>
      </c>
      <c r="L35" s="23" t="s">
        <v>117</v>
      </c>
      <c r="M35" s="23" t="s">
        <v>118</v>
      </c>
      <c r="N35" s="21" t="s">
        <v>94</v>
      </c>
    </row>
    <row r="36" s="24" customFormat="true" ht="40.5" hidden="false" customHeight="false" outlineLevel="0" collapsed="false">
      <c r="A36" s="7" t="n">
        <v>34</v>
      </c>
      <c r="B36" s="18" t="s">
        <v>121</v>
      </c>
      <c r="C36" s="19" t="s">
        <v>88</v>
      </c>
      <c r="D36" s="20" t="s">
        <v>122</v>
      </c>
      <c r="E36" s="21" t="s">
        <v>90</v>
      </c>
      <c r="F36" s="18" t="n">
        <v>2021.577</v>
      </c>
      <c r="G36" s="21" t="s">
        <v>19</v>
      </c>
      <c r="H36" s="22" t="s">
        <v>90</v>
      </c>
      <c r="I36" s="18" t="n">
        <v>2021.577</v>
      </c>
      <c r="J36" s="21" t="s">
        <v>91</v>
      </c>
      <c r="K36" s="23" t="s">
        <v>117</v>
      </c>
      <c r="L36" s="23" t="s">
        <v>117</v>
      </c>
      <c r="M36" s="23" t="s">
        <v>118</v>
      </c>
      <c r="N36" s="21" t="s">
        <v>94</v>
      </c>
    </row>
    <row r="37" s="24" customFormat="true" ht="40.5" hidden="false" customHeight="false" outlineLevel="0" collapsed="false">
      <c r="A37" s="7" t="n">
        <v>35</v>
      </c>
      <c r="B37" s="18" t="s">
        <v>123</v>
      </c>
      <c r="C37" s="19" t="s">
        <v>88</v>
      </c>
      <c r="D37" s="20" t="s">
        <v>124</v>
      </c>
      <c r="E37" s="21" t="s">
        <v>90</v>
      </c>
      <c r="F37" s="18" t="n">
        <v>2021.576</v>
      </c>
      <c r="G37" s="21" t="s">
        <v>19</v>
      </c>
      <c r="H37" s="22" t="s">
        <v>90</v>
      </c>
      <c r="I37" s="18" t="n">
        <v>2021.576</v>
      </c>
      <c r="J37" s="21" t="s">
        <v>91</v>
      </c>
      <c r="K37" s="23" t="s">
        <v>117</v>
      </c>
      <c r="L37" s="23" t="s">
        <v>117</v>
      </c>
      <c r="M37" s="23" t="s">
        <v>118</v>
      </c>
      <c r="N37" s="21" t="s">
        <v>94</v>
      </c>
    </row>
    <row r="38" s="24" customFormat="true" ht="40.5" hidden="false" customHeight="false" outlineLevel="0" collapsed="false">
      <c r="A38" s="7" t="n">
        <v>36</v>
      </c>
      <c r="B38" s="25" t="s">
        <v>125</v>
      </c>
      <c r="C38" s="26" t="s">
        <v>126</v>
      </c>
      <c r="D38" s="27" t="s">
        <v>127</v>
      </c>
      <c r="E38" s="21" t="s">
        <v>128</v>
      </c>
      <c r="F38" s="28" t="s">
        <v>127</v>
      </c>
      <c r="G38" s="21" t="s">
        <v>19</v>
      </c>
      <c r="H38" s="21" t="s">
        <v>128</v>
      </c>
      <c r="I38" s="28" t="s">
        <v>127</v>
      </c>
      <c r="J38" s="21" t="s">
        <v>129</v>
      </c>
      <c r="K38" s="23" t="s">
        <v>130</v>
      </c>
      <c r="L38" s="23" t="s">
        <v>130</v>
      </c>
      <c r="M38" s="23" t="s">
        <v>131</v>
      </c>
      <c r="N38" s="21" t="s">
        <v>94</v>
      </c>
    </row>
    <row r="39" s="24" customFormat="true" ht="40.5" hidden="false" customHeight="false" outlineLevel="0" collapsed="false">
      <c r="A39" s="7" t="n">
        <v>37</v>
      </c>
      <c r="B39" s="29" t="s">
        <v>132</v>
      </c>
      <c r="C39" s="30" t="n">
        <v>0</v>
      </c>
      <c r="D39" s="30" t="s">
        <v>133</v>
      </c>
      <c r="E39" s="31" t="s">
        <v>134</v>
      </c>
      <c r="F39" s="29" t="s">
        <v>135</v>
      </c>
      <c r="G39" s="21" t="s">
        <v>19</v>
      </c>
      <c r="H39" s="31" t="s">
        <v>134</v>
      </c>
      <c r="I39" s="29" t="s">
        <v>135</v>
      </c>
      <c r="J39" s="31" t="s">
        <v>136</v>
      </c>
      <c r="K39" s="23" t="s">
        <v>130</v>
      </c>
      <c r="L39" s="23" t="s">
        <v>130</v>
      </c>
      <c r="M39" s="23" t="s">
        <v>131</v>
      </c>
      <c r="N39" s="21" t="s">
        <v>94</v>
      </c>
    </row>
    <row r="40" s="24" customFormat="true" ht="40.5" hidden="false" customHeight="false" outlineLevel="0" collapsed="false">
      <c r="A40" s="7" t="n">
        <v>38</v>
      </c>
      <c r="B40" s="29" t="s">
        <v>132</v>
      </c>
      <c r="C40" s="30" t="n">
        <v>0</v>
      </c>
      <c r="D40" s="30" t="s">
        <v>133</v>
      </c>
      <c r="E40" s="31" t="s">
        <v>137</v>
      </c>
      <c r="F40" s="32" t="s">
        <v>138</v>
      </c>
      <c r="G40" s="21" t="s">
        <v>19</v>
      </c>
      <c r="H40" s="31" t="s">
        <v>137</v>
      </c>
      <c r="I40" s="32" t="s">
        <v>138</v>
      </c>
      <c r="J40" s="31" t="s">
        <v>139</v>
      </c>
      <c r="K40" s="23" t="s">
        <v>130</v>
      </c>
      <c r="L40" s="23" t="s">
        <v>130</v>
      </c>
      <c r="M40" s="23" t="s">
        <v>131</v>
      </c>
      <c r="N40" s="21" t="s">
        <v>94</v>
      </c>
    </row>
    <row r="41" s="24" customFormat="true" ht="40.5" hidden="false" customHeight="false" outlineLevel="0" collapsed="false">
      <c r="A41" s="7" t="n">
        <v>39</v>
      </c>
      <c r="B41" s="33" t="s">
        <v>140</v>
      </c>
      <c r="C41" s="19" t="s">
        <v>88</v>
      </c>
      <c r="D41" s="20" t="s">
        <v>141</v>
      </c>
      <c r="E41" s="21" t="s">
        <v>90</v>
      </c>
      <c r="F41" s="34" t="s">
        <v>142</v>
      </c>
      <c r="G41" s="21" t="s">
        <v>19</v>
      </c>
      <c r="H41" s="22" t="s">
        <v>90</v>
      </c>
      <c r="I41" s="34" t="s">
        <v>142</v>
      </c>
      <c r="J41" s="21" t="s">
        <v>91</v>
      </c>
      <c r="K41" s="23" t="s">
        <v>143</v>
      </c>
      <c r="L41" s="23" t="s">
        <v>143</v>
      </c>
      <c r="M41" s="23" t="s">
        <v>144</v>
      </c>
      <c r="N41" s="21" t="s">
        <v>94</v>
      </c>
    </row>
    <row r="42" s="24" customFormat="true" ht="40.5" hidden="false" customHeight="false" outlineLevel="0" collapsed="false">
      <c r="A42" s="7" t="n">
        <v>40</v>
      </c>
      <c r="B42" s="33" t="s">
        <v>145</v>
      </c>
      <c r="C42" s="19" t="s">
        <v>88</v>
      </c>
      <c r="D42" s="20" t="s">
        <v>146</v>
      </c>
      <c r="E42" s="21" t="s">
        <v>90</v>
      </c>
      <c r="F42" s="34" t="s">
        <v>147</v>
      </c>
      <c r="G42" s="21" t="s">
        <v>19</v>
      </c>
      <c r="H42" s="22" t="s">
        <v>90</v>
      </c>
      <c r="I42" s="34" t="s">
        <v>147</v>
      </c>
      <c r="J42" s="21" t="s">
        <v>91</v>
      </c>
      <c r="K42" s="23" t="s">
        <v>143</v>
      </c>
      <c r="L42" s="23" t="s">
        <v>143</v>
      </c>
      <c r="M42" s="23" t="s">
        <v>144</v>
      </c>
      <c r="N42" s="21" t="s">
        <v>94</v>
      </c>
    </row>
    <row r="43" s="24" customFormat="true" ht="40.5" hidden="false" customHeight="false" outlineLevel="0" collapsed="false">
      <c r="A43" s="7" t="n">
        <v>41</v>
      </c>
      <c r="B43" s="33" t="s">
        <v>148</v>
      </c>
      <c r="C43" s="19" t="s">
        <v>88</v>
      </c>
      <c r="D43" s="20" t="s">
        <v>149</v>
      </c>
      <c r="E43" s="21" t="s">
        <v>90</v>
      </c>
      <c r="F43" s="34" t="s">
        <v>150</v>
      </c>
      <c r="G43" s="21" t="s">
        <v>19</v>
      </c>
      <c r="H43" s="22" t="s">
        <v>90</v>
      </c>
      <c r="I43" s="34" t="s">
        <v>150</v>
      </c>
      <c r="J43" s="21" t="s">
        <v>91</v>
      </c>
      <c r="K43" s="23" t="s">
        <v>151</v>
      </c>
      <c r="L43" s="23" t="s">
        <v>151</v>
      </c>
      <c r="M43" s="23" t="s">
        <v>152</v>
      </c>
      <c r="N43" s="21" t="s">
        <v>94</v>
      </c>
    </row>
    <row r="44" s="24" customFormat="true" ht="40.5" hidden="false" customHeight="false" outlineLevel="0" collapsed="false">
      <c r="A44" s="7" t="n">
        <v>42</v>
      </c>
      <c r="B44" s="33" t="s">
        <v>153</v>
      </c>
      <c r="C44" s="19" t="s">
        <v>88</v>
      </c>
      <c r="D44" s="20" t="s">
        <v>154</v>
      </c>
      <c r="E44" s="21" t="s">
        <v>90</v>
      </c>
      <c r="F44" s="34" t="s">
        <v>155</v>
      </c>
      <c r="G44" s="21" t="s">
        <v>19</v>
      </c>
      <c r="H44" s="22" t="s">
        <v>90</v>
      </c>
      <c r="I44" s="34" t="s">
        <v>155</v>
      </c>
      <c r="J44" s="21" t="s">
        <v>91</v>
      </c>
      <c r="K44" s="23" t="s">
        <v>151</v>
      </c>
      <c r="L44" s="23" t="s">
        <v>151</v>
      </c>
      <c r="M44" s="23" t="s">
        <v>152</v>
      </c>
      <c r="N44" s="21" t="s">
        <v>94</v>
      </c>
    </row>
    <row r="45" s="24" customFormat="true" ht="40.5" hidden="false" customHeight="false" outlineLevel="0" collapsed="false">
      <c r="A45" s="7" t="n">
        <v>43</v>
      </c>
      <c r="B45" s="33" t="s">
        <v>156</v>
      </c>
      <c r="C45" s="19" t="s">
        <v>88</v>
      </c>
      <c r="D45" s="20" t="s">
        <v>157</v>
      </c>
      <c r="E45" s="21" t="s">
        <v>90</v>
      </c>
      <c r="F45" s="34" t="s">
        <v>158</v>
      </c>
      <c r="G45" s="21" t="s">
        <v>19</v>
      </c>
      <c r="H45" s="22" t="s">
        <v>90</v>
      </c>
      <c r="I45" s="34" t="s">
        <v>158</v>
      </c>
      <c r="J45" s="21" t="s">
        <v>91</v>
      </c>
      <c r="K45" s="23" t="s">
        <v>151</v>
      </c>
      <c r="L45" s="23" t="s">
        <v>151</v>
      </c>
      <c r="M45" s="23" t="s">
        <v>152</v>
      </c>
      <c r="N45" s="21" t="s">
        <v>94</v>
      </c>
    </row>
    <row r="46" s="24" customFormat="true" ht="40.5" hidden="false" customHeight="false" outlineLevel="0" collapsed="false">
      <c r="A46" s="7" t="n">
        <v>44</v>
      </c>
      <c r="B46" s="33" t="s">
        <v>159</v>
      </c>
      <c r="C46" s="19" t="s">
        <v>88</v>
      </c>
      <c r="D46" s="20" t="s">
        <v>160</v>
      </c>
      <c r="E46" s="21" t="s">
        <v>90</v>
      </c>
      <c r="F46" s="34" t="s">
        <v>161</v>
      </c>
      <c r="G46" s="21" t="s">
        <v>19</v>
      </c>
      <c r="H46" s="22" t="s">
        <v>90</v>
      </c>
      <c r="I46" s="34" t="s">
        <v>161</v>
      </c>
      <c r="J46" s="21" t="s">
        <v>91</v>
      </c>
      <c r="K46" s="23" t="s">
        <v>162</v>
      </c>
      <c r="L46" s="23" t="s">
        <v>162</v>
      </c>
      <c r="M46" s="23" t="s">
        <v>163</v>
      </c>
      <c r="N46" s="21" t="s">
        <v>94</v>
      </c>
    </row>
    <row r="47" s="24" customFormat="true" ht="40.5" hidden="false" customHeight="false" outlineLevel="0" collapsed="false">
      <c r="A47" s="7" t="n">
        <v>45</v>
      </c>
      <c r="B47" s="33" t="s">
        <v>164</v>
      </c>
      <c r="C47" s="19" t="s">
        <v>88</v>
      </c>
      <c r="D47" s="20" t="s">
        <v>165</v>
      </c>
      <c r="E47" s="21" t="s">
        <v>90</v>
      </c>
      <c r="F47" s="34" t="s">
        <v>166</v>
      </c>
      <c r="G47" s="21" t="s">
        <v>19</v>
      </c>
      <c r="H47" s="22" t="s">
        <v>90</v>
      </c>
      <c r="I47" s="34" t="s">
        <v>166</v>
      </c>
      <c r="J47" s="21" t="s">
        <v>91</v>
      </c>
      <c r="K47" s="23" t="s">
        <v>162</v>
      </c>
      <c r="L47" s="23" t="s">
        <v>162</v>
      </c>
      <c r="M47" s="23" t="s">
        <v>163</v>
      </c>
      <c r="N47" s="21" t="s">
        <v>94</v>
      </c>
    </row>
    <row r="48" s="24" customFormat="true" ht="40.5" hidden="false" customHeight="false" outlineLevel="0" collapsed="false">
      <c r="A48" s="7" t="n">
        <v>46</v>
      </c>
      <c r="B48" s="35" t="s">
        <v>167</v>
      </c>
      <c r="C48" s="19" t="s">
        <v>126</v>
      </c>
      <c r="D48" s="36" t="s">
        <v>168</v>
      </c>
      <c r="E48" s="21" t="s">
        <v>128</v>
      </c>
      <c r="F48" s="34" t="s">
        <v>169</v>
      </c>
      <c r="G48" s="21" t="s">
        <v>19</v>
      </c>
      <c r="H48" s="21" t="s">
        <v>128</v>
      </c>
      <c r="I48" s="34" t="s">
        <v>169</v>
      </c>
      <c r="J48" s="21" t="s">
        <v>129</v>
      </c>
      <c r="K48" s="23" t="s">
        <v>170</v>
      </c>
      <c r="L48" s="23" t="s">
        <v>170</v>
      </c>
      <c r="M48" s="23" t="s">
        <v>131</v>
      </c>
      <c r="N48" s="21" t="s">
        <v>94</v>
      </c>
    </row>
    <row r="49" s="24" customFormat="true" ht="40.5" hidden="false" customHeight="false" outlineLevel="0" collapsed="false">
      <c r="A49" s="7" t="n">
        <v>47</v>
      </c>
      <c r="B49" s="18" t="s">
        <v>171</v>
      </c>
      <c r="C49" s="19" t="s">
        <v>88</v>
      </c>
      <c r="D49" s="34" t="s">
        <v>172</v>
      </c>
      <c r="E49" s="21" t="s">
        <v>90</v>
      </c>
      <c r="F49" s="34" t="n">
        <v>2021.612</v>
      </c>
      <c r="G49" s="21" t="s">
        <v>19</v>
      </c>
      <c r="H49" s="22" t="s">
        <v>90</v>
      </c>
      <c r="I49" s="34" t="n">
        <v>2021.612</v>
      </c>
      <c r="J49" s="21" t="s">
        <v>91</v>
      </c>
      <c r="K49" s="23" t="s">
        <v>173</v>
      </c>
      <c r="L49" s="23" t="s">
        <v>173</v>
      </c>
      <c r="M49" s="23" t="s">
        <v>174</v>
      </c>
      <c r="N49" s="21" t="s">
        <v>94</v>
      </c>
    </row>
    <row r="50" s="24" customFormat="true" ht="40.5" hidden="false" customHeight="false" outlineLevel="0" collapsed="false">
      <c r="A50" s="7" t="n">
        <v>48</v>
      </c>
      <c r="B50" s="18" t="s">
        <v>175</v>
      </c>
      <c r="C50" s="19" t="s">
        <v>88</v>
      </c>
      <c r="D50" s="34" t="s">
        <v>176</v>
      </c>
      <c r="E50" s="21" t="s">
        <v>90</v>
      </c>
      <c r="F50" s="34" t="n">
        <v>2021.613</v>
      </c>
      <c r="G50" s="21" t="s">
        <v>19</v>
      </c>
      <c r="H50" s="22" t="s">
        <v>90</v>
      </c>
      <c r="I50" s="34" t="n">
        <v>2021.613</v>
      </c>
      <c r="J50" s="21" t="s">
        <v>91</v>
      </c>
      <c r="K50" s="23" t="s">
        <v>173</v>
      </c>
      <c r="L50" s="23" t="s">
        <v>173</v>
      </c>
      <c r="M50" s="23" t="s">
        <v>174</v>
      </c>
      <c r="N50" s="21" t="s">
        <v>94</v>
      </c>
    </row>
    <row r="51" s="24" customFormat="true" ht="40.5" hidden="false" customHeight="false" outlineLevel="0" collapsed="false">
      <c r="A51" s="7" t="n">
        <v>49</v>
      </c>
      <c r="B51" s="18" t="s">
        <v>177</v>
      </c>
      <c r="C51" s="19" t="s">
        <v>88</v>
      </c>
      <c r="D51" s="34" t="s">
        <v>178</v>
      </c>
      <c r="E51" s="21" t="s">
        <v>90</v>
      </c>
      <c r="F51" s="34" t="n">
        <v>2021.614</v>
      </c>
      <c r="G51" s="21" t="s">
        <v>19</v>
      </c>
      <c r="H51" s="22" t="s">
        <v>90</v>
      </c>
      <c r="I51" s="34" t="n">
        <v>2021.614</v>
      </c>
      <c r="J51" s="21" t="s">
        <v>91</v>
      </c>
      <c r="K51" s="23" t="s">
        <v>173</v>
      </c>
      <c r="L51" s="23" t="s">
        <v>173</v>
      </c>
      <c r="M51" s="23" t="s">
        <v>174</v>
      </c>
      <c r="N51" s="21" t="s">
        <v>94</v>
      </c>
    </row>
    <row r="52" s="24" customFormat="true" ht="40.5" hidden="false" customHeight="false" outlineLevel="0" collapsed="false">
      <c r="A52" s="7" t="n">
        <v>50</v>
      </c>
      <c r="B52" s="18" t="s">
        <v>179</v>
      </c>
      <c r="C52" s="19" t="s">
        <v>88</v>
      </c>
      <c r="D52" s="34" t="s">
        <v>180</v>
      </c>
      <c r="E52" s="21" t="s">
        <v>90</v>
      </c>
      <c r="F52" s="34" t="n">
        <v>2021.618</v>
      </c>
      <c r="G52" s="21" t="s">
        <v>19</v>
      </c>
      <c r="H52" s="22" t="s">
        <v>90</v>
      </c>
      <c r="I52" s="34" t="n">
        <v>2021.618</v>
      </c>
      <c r="J52" s="21" t="s">
        <v>91</v>
      </c>
      <c r="K52" s="23" t="s">
        <v>181</v>
      </c>
      <c r="L52" s="23" t="s">
        <v>181</v>
      </c>
      <c r="M52" s="23" t="s">
        <v>182</v>
      </c>
      <c r="N52" s="21" t="s">
        <v>94</v>
      </c>
    </row>
    <row r="53" s="24" customFormat="true" ht="40.5" hidden="false" customHeight="false" outlineLevel="0" collapsed="false">
      <c r="A53" s="7" t="n">
        <v>51</v>
      </c>
      <c r="B53" s="18" t="s">
        <v>183</v>
      </c>
      <c r="C53" s="19" t="s">
        <v>88</v>
      </c>
      <c r="D53" s="34" t="s">
        <v>184</v>
      </c>
      <c r="E53" s="21" t="s">
        <v>90</v>
      </c>
      <c r="F53" s="34" t="n">
        <v>2021.611</v>
      </c>
      <c r="G53" s="21" t="s">
        <v>19</v>
      </c>
      <c r="H53" s="22" t="s">
        <v>90</v>
      </c>
      <c r="I53" s="34" t="n">
        <v>2021.611</v>
      </c>
      <c r="J53" s="21" t="s">
        <v>91</v>
      </c>
      <c r="K53" s="23" t="s">
        <v>185</v>
      </c>
      <c r="L53" s="23" t="s">
        <v>185</v>
      </c>
      <c r="M53" s="23" t="s">
        <v>186</v>
      </c>
      <c r="N53" s="21" t="s">
        <v>94</v>
      </c>
    </row>
    <row r="54" s="24" customFormat="true" ht="40.5" hidden="false" customHeight="false" outlineLevel="0" collapsed="false">
      <c r="A54" s="7" t="n">
        <v>52</v>
      </c>
      <c r="B54" s="18" t="s">
        <v>187</v>
      </c>
      <c r="C54" s="19" t="s">
        <v>88</v>
      </c>
      <c r="D54" s="34" t="s">
        <v>188</v>
      </c>
      <c r="E54" s="21" t="s">
        <v>90</v>
      </c>
      <c r="F54" s="34" t="s">
        <v>189</v>
      </c>
      <c r="G54" s="21" t="s">
        <v>19</v>
      </c>
      <c r="H54" s="22" t="s">
        <v>90</v>
      </c>
      <c r="I54" s="34" t="s">
        <v>189</v>
      </c>
      <c r="J54" s="21" t="s">
        <v>91</v>
      </c>
      <c r="K54" s="23" t="s">
        <v>190</v>
      </c>
      <c r="L54" s="23" t="s">
        <v>190</v>
      </c>
      <c r="M54" s="23" t="s">
        <v>191</v>
      </c>
      <c r="N54" s="21" t="s">
        <v>94</v>
      </c>
    </row>
    <row r="55" s="24" customFormat="true" ht="40.5" hidden="false" customHeight="false" outlineLevel="0" collapsed="false">
      <c r="A55" s="7" t="n">
        <v>53</v>
      </c>
      <c r="B55" s="18" t="s">
        <v>192</v>
      </c>
      <c r="C55" s="19" t="s">
        <v>88</v>
      </c>
      <c r="D55" s="34" t="s">
        <v>193</v>
      </c>
      <c r="E55" s="21" t="s">
        <v>90</v>
      </c>
      <c r="F55" s="34" t="n">
        <v>2021.626</v>
      </c>
      <c r="G55" s="21" t="s">
        <v>19</v>
      </c>
      <c r="H55" s="22" t="s">
        <v>90</v>
      </c>
      <c r="I55" s="34" t="n">
        <v>2021.626</v>
      </c>
      <c r="J55" s="21" t="s">
        <v>91</v>
      </c>
      <c r="K55" s="23" t="s">
        <v>194</v>
      </c>
      <c r="L55" s="23" t="s">
        <v>194</v>
      </c>
      <c r="M55" s="23" t="s">
        <v>195</v>
      </c>
      <c r="N55" s="21" t="s">
        <v>94</v>
      </c>
    </row>
    <row r="56" s="24" customFormat="true" ht="40.5" hidden="false" customHeight="false" outlineLevel="0" collapsed="false">
      <c r="A56" s="7" t="n">
        <v>54</v>
      </c>
      <c r="B56" s="18" t="s">
        <v>196</v>
      </c>
      <c r="C56" s="19" t="s">
        <v>88</v>
      </c>
      <c r="D56" s="34" t="s">
        <v>197</v>
      </c>
      <c r="E56" s="21" t="s">
        <v>90</v>
      </c>
      <c r="F56" s="34" t="n">
        <v>2021.624</v>
      </c>
      <c r="G56" s="21" t="s">
        <v>19</v>
      </c>
      <c r="H56" s="22" t="s">
        <v>90</v>
      </c>
      <c r="I56" s="34" t="n">
        <v>2021.624</v>
      </c>
      <c r="J56" s="21" t="s">
        <v>91</v>
      </c>
      <c r="K56" s="23" t="s">
        <v>198</v>
      </c>
      <c r="L56" s="23" t="s">
        <v>198</v>
      </c>
      <c r="M56" s="23" t="s">
        <v>199</v>
      </c>
      <c r="N56" s="21" t="s">
        <v>94</v>
      </c>
    </row>
    <row r="57" s="24" customFormat="true" ht="40.5" hidden="false" customHeight="false" outlineLevel="0" collapsed="false">
      <c r="A57" s="7" t="n">
        <v>55</v>
      </c>
      <c r="B57" s="18" t="s">
        <v>200</v>
      </c>
      <c r="C57" s="19" t="s">
        <v>88</v>
      </c>
      <c r="D57" s="34" t="s">
        <v>201</v>
      </c>
      <c r="E57" s="21" t="s">
        <v>90</v>
      </c>
      <c r="F57" s="34" t="n">
        <v>2021.628</v>
      </c>
      <c r="G57" s="21" t="s">
        <v>19</v>
      </c>
      <c r="H57" s="22" t="s">
        <v>90</v>
      </c>
      <c r="I57" s="34" t="n">
        <v>2021.628</v>
      </c>
      <c r="J57" s="21" t="s">
        <v>91</v>
      </c>
      <c r="K57" s="23" t="s">
        <v>198</v>
      </c>
      <c r="L57" s="23" t="s">
        <v>198</v>
      </c>
      <c r="M57" s="23" t="s">
        <v>199</v>
      </c>
      <c r="N57" s="21" t="s">
        <v>94</v>
      </c>
    </row>
    <row r="58" s="24" customFormat="true" ht="40.5" hidden="false" customHeight="false" outlineLevel="0" collapsed="false">
      <c r="A58" s="7" t="n">
        <v>56</v>
      </c>
      <c r="B58" s="18" t="s">
        <v>202</v>
      </c>
      <c r="C58" s="19" t="s">
        <v>88</v>
      </c>
      <c r="D58" s="34" t="s">
        <v>203</v>
      </c>
      <c r="E58" s="21" t="s">
        <v>90</v>
      </c>
      <c r="F58" s="34" t="n">
        <v>2021.623</v>
      </c>
      <c r="G58" s="21" t="s">
        <v>19</v>
      </c>
      <c r="H58" s="22" t="s">
        <v>90</v>
      </c>
      <c r="I58" s="34" t="n">
        <v>2021.623</v>
      </c>
      <c r="J58" s="21" t="s">
        <v>91</v>
      </c>
      <c r="K58" s="23" t="s">
        <v>198</v>
      </c>
      <c r="L58" s="23" t="s">
        <v>198</v>
      </c>
      <c r="M58" s="23" t="s">
        <v>199</v>
      </c>
      <c r="N58" s="21" t="s">
        <v>94</v>
      </c>
    </row>
    <row r="59" s="24" customFormat="true" ht="40.5" hidden="false" customHeight="false" outlineLevel="0" collapsed="false">
      <c r="A59" s="7" t="n">
        <v>57</v>
      </c>
      <c r="B59" s="18" t="s">
        <v>204</v>
      </c>
      <c r="C59" s="19" t="s">
        <v>88</v>
      </c>
      <c r="D59" s="34" t="s">
        <v>205</v>
      </c>
      <c r="E59" s="21" t="s">
        <v>90</v>
      </c>
      <c r="F59" s="34" t="n">
        <v>2021.625</v>
      </c>
      <c r="G59" s="21" t="s">
        <v>19</v>
      </c>
      <c r="H59" s="22" t="s">
        <v>90</v>
      </c>
      <c r="I59" s="34" t="n">
        <v>2021.625</v>
      </c>
      <c r="J59" s="21" t="s">
        <v>91</v>
      </c>
      <c r="K59" s="23" t="s">
        <v>198</v>
      </c>
      <c r="L59" s="23" t="s">
        <v>198</v>
      </c>
      <c r="M59" s="23" t="s">
        <v>199</v>
      </c>
      <c r="N59" s="21" t="s">
        <v>94</v>
      </c>
    </row>
    <row r="60" s="24" customFormat="true" ht="40.5" hidden="false" customHeight="false" outlineLevel="0" collapsed="false">
      <c r="A60" s="7" t="n">
        <v>58</v>
      </c>
      <c r="B60" s="18" t="s">
        <v>206</v>
      </c>
      <c r="C60" s="19" t="s">
        <v>88</v>
      </c>
      <c r="D60" s="34" t="s">
        <v>207</v>
      </c>
      <c r="E60" s="21" t="s">
        <v>90</v>
      </c>
      <c r="F60" s="34" t="n">
        <v>2021.619</v>
      </c>
      <c r="G60" s="21" t="s">
        <v>19</v>
      </c>
      <c r="H60" s="22" t="s">
        <v>90</v>
      </c>
      <c r="I60" s="34" t="n">
        <v>2021.619</v>
      </c>
      <c r="J60" s="21" t="s">
        <v>91</v>
      </c>
      <c r="K60" s="23" t="s">
        <v>208</v>
      </c>
      <c r="L60" s="23" t="s">
        <v>208</v>
      </c>
      <c r="M60" s="23" t="s">
        <v>209</v>
      </c>
      <c r="N60" s="21" t="s">
        <v>94</v>
      </c>
    </row>
    <row r="61" s="24" customFormat="true" ht="40.5" hidden="false" customHeight="false" outlineLevel="0" collapsed="false">
      <c r="A61" s="7" t="n">
        <v>59</v>
      </c>
      <c r="B61" s="25" t="s">
        <v>210</v>
      </c>
      <c r="C61" s="37" t="n">
        <v>0</v>
      </c>
      <c r="D61" s="38" t="s">
        <v>211</v>
      </c>
      <c r="E61" s="21" t="s">
        <v>90</v>
      </c>
      <c r="F61" s="34" t="s">
        <v>212</v>
      </c>
      <c r="G61" s="21" t="s">
        <v>19</v>
      </c>
      <c r="H61" s="22" t="s">
        <v>90</v>
      </c>
      <c r="I61" s="34" t="s">
        <v>212</v>
      </c>
      <c r="J61" s="21" t="s">
        <v>213</v>
      </c>
      <c r="K61" s="23" t="s">
        <v>208</v>
      </c>
      <c r="L61" s="23" t="s">
        <v>208</v>
      </c>
      <c r="M61" s="23" t="s">
        <v>131</v>
      </c>
      <c r="N61" s="21" t="s">
        <v>94</v>
      </c>
    </row>
    <row r="62" s="24" customFormat="true" ht="40.5" hidden="false" customHeight="false" outlineLevel="0" collapsed="false">
      <c r="A62" s="7" t="n">
        <v>60</v>
      </c>
      <c r="B62" s="25" t="s">
        <v>214</v>
      </c>
      <c r="C62" s="37" t="n">
        <v>0</v>
      </c>
      <c r="D62" s="27" t="s">
        <v>215</v>
      </c>
      <c r="E62" s="21" t="s">
        <v>90</v>
      </c>
      <c r="F62" s="34" t="s">
        <v>216</v>
      </c>
      <c r="G62" s="21" t="s">
        <v>19</v>
      </c>
      <c r="H62" s="22" t="s">
        <v>90</v>
      </c>
      <c r="I62" s="34" t="s">
        <v>216</v>
      </c>
      <c r="J62" s="21" t="s">
        <v>213</v>
      </c>
      <c r="K62" s="23" t="s">
        <v>198</v>
      </c>
      <c r="L62" s="23" t="s">
        <v>198</v>
      </c>
      <c r="M62" s="23" t="s">
        <v>131</v>
      </c>
      <c r="N62" s="21" t="s">
        <v>94</v>
      </c>
    </row>
    <row r="63" s="24" customFormat="true" ht="40.5" hidden="false" customHeight="false" outlineLevel="0" collapsed="false">
      <c r="A63" s="7" t="n">
        <v>61</v>
      </c>
      <c r="B63" s="39" t="s">
        <v>210</v>
      </c>
      <c r="C63" s="40" t="n">
        <v>0</v>
      </c>
      <c r="D63" s="41" t="s">
        <v>211</v>
      </c>
      <c r="E63" s="42" t="s">
        <v>90</v>
      </c>
      <c r="F63" s="43" t="s">
        <v>217</v>
      </c>
      <c r="G63" s="42" t="s">
        <v>19</v>
      </c>
      <c r="H63" s="44" t="s">
        <v>90</v>
      </c>
      <c r="I63" s="43" t="s">
        <v>217</v>
      </c>
      <c r="J63" s="42" t="s">
        <v>213</v>
      </c>
      <c r="K63" s="45" t="s">
        <v>208</v>
      </c>
      <c r="L63" s="45" t="s">
        <v>208</v>
      </c>
      <c r="M63" s="45" t="s">
        <v>131</v>
      </c>
      <c r="N63" s="42" t="s">
        <v>94</v>
      </c>
    </row>
    <row r="64" s="46" customFormat="true" ht="40.5" hidden="false" customHeight="false" outlineLevel="0" collapsed="false">
      <c r="A64" s="7" t="n">
        <v>62</v>
      </c>
      <c r="B64" s="25" t="s">
        <v>214</v>
      </c>
      <c r="C64" s="37" t="n">
        <v>0</v>
      </c>
      <c r="D64" s="27" t="s">
        <v>215</v>
      </c>
      <c r="E64" s="21" t="s">
        <v>90</v>
      </c>
      <c r="F64" s="34" t="s">
        <v>218</v>
      </c>
      <c r="G64" s="21" t="s">
        <v>19</v>
      </c>
      <c r="H64" s="22" t="s">
        <v>90</v>
      </c>
      <c r="I64" s="34" t="s">
        <v>218</v>
      </c>
      <c r="J64" s="21" t="s">
        <v>213</v>
      </c>
      <c r="K64" s="23" t="s">
        <v>198</v>
      </c>
      <c r="L64" s="23" t="s">
        <v>198</v>
      </c>
      <c r="M64" s="23" t="s">
        <v>131</v>
      </c>
      <c r="N64" s="21" t="s">
        <v>94</v>
      </c>
    </row>
    <row r="65" s="24" customFormat="true" ht="27" hidden="false" customHeight="false" outlineLevel="0" collapsed="false">
      <c r="A65" s="7" t="n">
        <v>63</v>
      </c>
      <c r="B65" s="47" t="s">
        <v>219</v>
      </c>
      <c r="C65" s="48" t="n">
        <v>0</v>
      </c>
      <c r="D65" s="49" t="s">
        <v>220</v>
      </c>
      <c r="E65" s="50" t="s">
        <v>221</v>
      </c>
      <c r="F65" s="50" t="s">
        <v>222</v>
      </c>
      <c r="G65" s="50" t="s">
        <v>19</v>
      </c>
      <c r="H65" s="50" t="s">
        <v>221</v>
      </c>
      <c r="I65" s="50" t="s">
        <v>222</v>
      </c>
      <c r="J65" s="46" t="s">
        <v>223</v>
      </c>
      <c r="K65" s="51" t="n">
        <v>44501</v>
      </c>
      <c r="L65" s="51" t="n">
        <v>44501</v>
      </c>
      <c r="M65" s="52" t="n">
        <v>45961</v>
      </c>
      <c r="N65" s="53" t="s">
        <v>21</v>
      </c>
    </row>
    <row r="66" s="24" customFormat="true" ht="27" hidden="false" customHeight="false" outlineLevel="0" collapsed="false">
      <c r="A66" s="7" t="n">
        <v>64</v>
      </c>
      <c r="B66" s="47" t="s">
        <v>224</v>
      </c>
      <c r="C66" s="48" t="n">
        <v>0</v>
      </c>
      <c r="D66" s="49" t="s">
        <v>225</v>
      </c>
      <c r="E66" s="50" t="s">
        <v>221</v>
      </c>
      <c r="F66" s="50" t="s">
        <v>226</v>
      </c>
      <c r="G66" s="50" t="s">
        <v>19</v>
      </c>
      <c r="H66" s="50" t="s">
        <v>221</v>
      </c>
      <c r="I66" s="50" t="s">
        <v>226</v>
      </c>
      <c r="J66" s="53" t="s">
        <v>227</v>
      </c>
      <c r="K66" s="51" t="n">
        <v>44510</v>
      </c>
      <c r="L66" s="51" t="n">
        <v>44510</v>
      </c>
      <c r="M66" s="52" t="n">
        <v>45970</v>
      </c>
      <c r="N66" s="53" t="s">
        <v>21</v>
      </c>
    </row>
    <row r="67" s="24" customFormat="true" ht="27" hidden="false" customHeight="false" outlineLevel="0" collapsed="false">
      <c r="A67" s="7" t="n">
        <v>65</v>
      </c>
      <c r="B67" s="47" t="s">
        <v>228</v>
      </c>
      <c r="C67" s="48" t="n">
        <v>0</v>
      </c>
      <c r="D67" s="49" t="s">
        <v>229</v>
      </c>
      <c r="E67" s="50" t="s">
        <v>221</v>
      </c>
      <c r="F67" s="50" t="s">
        <v>230</v>
      </c>
      <c r="G67" s="50" t="s">
        <v>19</v>
      </c>
      <c r="H67" s="50" t="s">
        <v>221</v>
      </c>
      <c r="I67" s="50" t="s">
        <v>230</v>
      </c>
      <c r="J67" s="53" t="s">
        <v>231</v>
      </c>
      <c r="K67" s="51" t="n">
        <v>44510</v>
      </c>
      <c r="L67" s="51" t="n">
        <v>44510</v>
      </c>
      <c r="M67" s="52" t="n">
        <v>45970</v>
      </c>
      <c r="N67" s="53" t="s">
        <v>21</v>
      </c>
    </row>
    <row r="68" s="24" customFormat="true" ht="27" hidden="false" customHeight="false" outlineLevel="0" collapsed="false">
      <c r="A68" s="7" t="n">
        <v>66</v>
      </c>
      <c r="B68" s="47" t="s">
        <v>232</v>
      </c>
      <c r="C68" s="48" t="n">
        <v>0</v>
      </c>
      <c r="D68" s="49" t="s">
        <v>233</v>
      </c>
      <c r="E68" s="50" t="s">
        <v>221</v>
      </c>
      <c r="F68" s="50" t="s">
        <v>234</v>
      </c>
      <c r="G68" s="50" t="s">
        <v>19</v>
      </c>
      <c r="H68" s="50" t="s">
        <v>221</v>
      </c>
      <c r="I68" s="50" t="s">
        <v>234</v>
      </c>
      <c r="J68" s="53" t="s">
        <v>235</v>
      </c>
      <c r="K68" s="51" t="n">
        <v>44510</v>
      </c>
      <c r="L68" s="51" t="n">
        <v>44510</v>
      </c>
      <c r="M68" s="52" t="n">
        <v>45970</v>
      </c>
      <c r="N68" s="53" t="s">
        <v>21</v>
      </c>
    </row>
    <row r="69" s="24" customFormat="true" ht="27" hidden="false" customHeight="false" outlineLevel="0" collapsed="false">
      <c r="A69" s="7" t="n">
        <v>67</v>
      </c>
      <c r="B69" s="47" t="s">
        <v>236</v>
      </c>
      <c r="C69" s="48" t="n">
        <v>0</v>
      </c>
      <c r="D69" s="49" t="s">
        <v>237</v>
      </c>
      <c r="E69" s="50" t="s">
        <v>221</v>
      </c>
      <c r="F69" s="50" t="s">
        <v>238</v>
      </c>
      <c r="G69" s="50" t="s">
        <v>19</v>
      </c>
      <c r="H69" s="50" t="s">
        <v>221</v>
      </c>
      <c r="I69" s="50" t="s">
        <v>238</v>
      </c>
      <c r="J69" s="53" t="s">
        <v>235</v>
      </c>
      <c r="K69" s="51" t="n">
        <v>44501</v>
      </c>
      <c r="L69" s="51" t="n">
        <v>44501</v>
      </c>
      <c r="M69" s="52" t="n">
        <v>45971</v>
      </c>
      <c r="N69" s="53" t="s">
        <v>21</v>
      </c>
    </row>
    <row r="70" s="24" customFormat="true" ht="27" hidden="false" customHeight="false" outlineLevel="0" collapsed="false">
      <c r="A70" s="7" t="n">
        <v>68</v>
      </c>
      <c r="B70" s="47" t="s">
        <v>239</v>
      </c>
      <c r="C70" s="48" t="n">
        <v>0</v>
      </c>
      <c r="D70" s="49" t="s">
        <v>240</v>
      </c>
      <c r="E70" s="50" t="s">
        <v>221</v>
      </c>
      <c r="F70" s="50" t="s">
        <v>241</v>
      </c>
      <c r="G70" s="50" t="s">
        <v>19</v>
      </c>
      <c r="H70" s="50" t="s">
        <v>221</v>
      </c>
      <c r="I70" s="50" t="s">
        <v>241</v>
      </c>
      <c r="J70" s="53" t="s">
        <v>235</v>
      </c>
      <c r="K70" s="51" t="n">
        <v>44516</v>
      </c>
      <c r="L70" s="51" t="n">
        <v>44516</v>
      </c>
      <c r="M70" s="52" t="n">
        <v>45976</v>
      </c>
      <c r="N70" s="53" t="s">
        <v>21</v>
      </c>
    </row>
    <row r="71" s="24" customFormat="true" ht="27" hidden="false" customHeight="false" outlineLevel="0" collapsed="false">
      <c r="A71" s="7" t="n">
        <v>69</v>
      </c>
      <c r="B71" s="54" t="s">
        <v>242</v>
      </c>
      <c r="C71" s="55" t="n">
        <v>0</v>
      </c>
      <c r="D71" s="56" t="s">
        <v>243</v>
      </c>
      <c r="E71" s="57" t="s">
        <v>221</v>
      </c>
      <c r="F71" s="57" t="s">
        <v>244</v>
      </c>
      <c r="G71" s="57" t="s">
        <v>19</v>
      </c>
      <c r="H71" s="57" t="s">
        <v>221</v>
      </c>
      <c r="I71" s="57" t="s">
        <v>244</v>
      </c>
      <c r="J71" s="58" t="s">
        <v>235</v>
      </c>
      <c r="K71" s="59" t="n">
        <v>44517</v>
      </c>
      <c r="L71" s="59" t="n">
        <v>44517</v>
      </c>
      <c r="M71" s="60" t="n">
        <v>45977</v>
      </c>
      <c r="N71" s="58" t="s">
        <v>21</v>
      </c>
    </row>
    <row r="72" s="24" customFormat="true" ht="27" hidden="false" customHeight="false" outlineLevel="0" collapsed="false">
      <c r="A72" s="7" t="n">
        <v>70</v>
      </c>
      <c r="B72" s="47" t="s">
        <v>245</v>
      </c>
      <c r="C72" s="48" t="n">
        <v>0</v>
      </c>
      <c r="D72" s="49" t="s">
        <v>246</v>
      </c>
      <c r="E72" s="50" t="s">
        <v>221</v>
      </c>
      <c r="F72" s="50" t="s">
        <v>247</v>
      </c>
      <c r="G72" s="50" t="s">
        <v>19</v>
      </c>
      <c r="H72" s="50" t="s">
        <v>221</v>
      </c>
      <c r="I72" s="50" t="s">
        <v>247</v>
      </c>
      <c r="J72" s="53" t="s">
        <v>248</v>
      </c>
      <c r="K72" s="51" t="n">
        <v>44517</v>
      </c>
      <c r="L72" s="51" t="n">
        <v>44517</v>
      </c>
      <c r="M72" s="52" t="n">
        <v>45977</v>
      </c>
      <c r="N72" s="53" t="s">
        <v>21</v>
      </c>
    </row>
    <row r="73" s="24" customFormat="true" ht="80.1" hidden="false" customHeight="true" outlineLevel="0" collapsed="false">
      <c r="A73" s="7" t="n">
        <v>71</v>
      </c>
      <c r="B73" s="50" t="s">
        <v>249</v>
      </c>
      <c r="C73" s="61" t="n">
        <v>1</v>
      </c>
      <c r="D73" s="61"/>
      <c r="E73" s="50" t="s">
        <v>250</v>
      </c>
      <c r="F73" s="50" t="s">
        <v>251</v>
      </c>
      <c r="G73" s="62" t="s">
        <v>19</v>
      </c>
      <c r="H73" s="50" t="s">
        <v>250</v>
      </c>
      <c r="I73" s="50" t="s">
        <v>251</v>
      </c>
      <c r="J73" s="50" t="s">
        <v>250</v>
      </c>
      <c r="K73" s="63" t="n">
        <v>44469</v>
      </c>
      <c r="L73" s="63" t="n">
        <v>44469</v>
      </c>
      <c r="M73" s="63" t="n">
        <v>73050</v>
      </c>
      <c r="N73" s="62" t="s">
        <v>21</v>
      </c>
    </row>
    <row r="74" s="24" customFormat="true" ht="80.1" hidden="false" customHeight="true" outlineLevel="0" collapsed="false">
      <c r="A74" s="7" t="n">
        <v>72</v>
      </c>
      <c r="B74" s="50" t="s">
        <v>252</v>
      </c>
      <c r="C74" s="61" t="n">
        <v>1</v>
      </c>
      <c r="D74" s="61"/>
      <c r="E74" s="50" t="s">
        <v>253</v>
      </c>
      <c r="F74" s="64"/>
      <c r="G74" s="62" t="s">
        <v>19</v>
      </c>
      <c r="H74" s="50" t="s">
        <v>250</v>
      </c>
      <c r="I74" s="64"/>
      <c r="J74" s="50" t="s">
        <v>253</v>
      </c>
      <c r="K74" s="63" t="n">
        <v>44508</v>
      </c>
      <c r="L74" s="63" t="n">
        <v>44508</v>
      </c>
      <c r="M74" s="63" t="n">
        <v>46698</v>
      </c>
      <c r="N74" s="62" t="s">
        <v>21</v>
      </c>
    </row>
    <row r="75" s="24" customFormat="true" ht="80.1" hidden="false" customHeight="true" outlineLevel="0" collapsed="false">
      <c r="A75" s="7" t="n">
        <v>73</v>
      </c>
      <c r="B75" s="50" t="s">
        <v>254</v>
      </c>
      <c r="C75" s="61" t="n">
        <v>1</v>
      </c>
      <c r="D75" s="61"/>
      <c r="E75" s="50" t="s">
        <v>253</v>
      </c>
      <c r="F75" s="64"/>
      <c r="G75" s="62" t="s">
        <v>19</v>
      </c>
      <c r="H75" s="50" t="s">
        <v>253</v>
      </c>
      <c r="I75" s="64"/>
      <c r="J75" s="50" t="s">
        <v>253</v>
      </c>
      <c r="K75" s="63" t="n">
        <v>44508</v>
      </c>
      <c r="L75" s="63" t="n">
        <v>44508</v>
      </c>
      <c r="M75" s="63" t="n">
        <v>46698</v>
      </c>
      <c r="N75" s="62" t="s">
        <v>21</v>
      </c>
    </row>
    <row r="76" s="24" customFormat="true" ht="80.1" hidden="false" customHeight="true" outlineLevel="0" collapsed="false">
      <c r="A76" s="7" t="n">
        <v>74</v>
      </c>
      <c r="B76" s="50" t="s">
        <v>255</v>
      </c>
      <c r="C76" s="61" t="n">
        <v>1</v>
      </c>
      <c r="D76" s="61"/>
      <c r="E76" s="50" t="s">
        <v>253</v>
      </c>
      <c r="F76" s="64"/>
      <c r="G76" s="62" t="s">
        <v>19</v>
      </c>
      <c r="H76" s="50" t="s">
        <v>253</v>
      </c>
      <c r="I76" s="64"/>
      <c r="J76" s="50" t="s">
        <v>253</v>
      </c>
      <c r="K76" s="63" t="n">
        <v>44509</v>
      </c>
      <c r="L76" s="63" t="n">
        <v>44509</v>
      </c>
      <c r="M76" s="63" t="n">
        <v>46699</v>
      </c>
      <c r="N76" s="62" t="s">
        <v>21</v>
      </c>
    </row>
    <row r="77" s="24" customFormat="true" ht="80.1" hidden="false" customHeight="true" outlineLevel="0" collapsed="false">
      <c r="A77" s="7" t="n">
        <v>75</v>
      </c>
      <c r="B77" s="50" t="s">
        <v>256</v>
      </c>
      <c r="C77" s="61" t="n">
        <v>1</v>
      </c>
      <c r="D77" s="61"/>
      <c r="E77" s="50" t="s">
        <v>250</v>
      </c>
      <c r="F77" s="64"/>
      <c r="G77" s="62" t="s">
        <v>19</v>
      </c>
      <c r="H77" s="50" t="s">
        <v>250</v>
      </c>
      <c r="I77" s="64"/>
      <c r="J77" s="50" t="s">
        <v>250</v>
      </c>
      <c r="K77" s="63" t="n">
        <v>44509</v>
      </c>
      <c r="L77" s="63" t="n">
        <v>44509</v>
      </c>
      <c r="M77" s="63" t="n">
        <v>73050</v>
      </c>
      <c r="N77" s="62" t="s">
        <v>21</v>
      </c>
    </row>
    <row r="78" s="24" customFormat="true" ht="80.1" hidden="false" customHeight="true" outlineLevel="0" collapsed="false">
      <c r="A78" s="7" t="n">
        <v>76</v>
      </c>
      <c r="B78" s="50" t="s">
        <v>257</v>
      </c>
      <c r="C78" s="61" t="n">
        <v>1</v>
      </c>
      <c r="D78" s="61"/>
      <c r="E78" s="50" t="s">
        <v>250</v>
      </c>
      <c r="F78" s="64"/>
      <c r="G78" s="62" t="s">
        <v>19</v>
      </c>
      <c r="H78" s="50" t="s">
        <v>250</v>
      </c>
      <c r="I78" s="64"/>
      <c r="J78" s="50" t="s">
        <v>250</v>
      </c>
      <c r="K78" s="63" t="n">
        <v>44509</v>
      </c>
      <c r="L78" s="63" t="n">
        <v>44509</v>
      </c>
      <c r="M78" s="63" t="n">
        <v>73050</v>
      </c>
      <c r="N78" s="62" t="s">
        <v>21</v>
      </c>
    </row>
    <row r="79" s="24" customFormat="true" ht="80.1" hidden="false" customHeight="true" outlineLevel="0" collapsed="false">
      <c r="A79" s="7" t="n">
        <v>77</v>
      </c>
      <c r="B79" s="50" t="s">
        <v>258</v>
      </c>
      <c r="C79" s="61" t="n">
        <v>1</v>
      </c>
      <c r="D79" s="61"/>
      <c r="E79" s="50" t="s">
        <v>250</v>
      </c>
      <c r="F79" s="64"/>
      <c r="G79" s="62" t="s">
        <v>19</v>
      </c>
      <c r="H79" s="50" t="s">
        <v>250</v>
      </c>
      <c r="I79" s="64"/>
      <c r="J79" s="50" t="s">
        <v>250</v>
      </c>
      <c r="K79" s="63" t="n">
        <v>44509</v>
      </c>
      <c r="L79" s="63" t="n">
        <v>44509</v>
      </c>
      <c r="M79" s="63" t="n">
        <v>73050</v>
      </c>
      <c r="N79" s="62" t="s">
        <v>21</v>
      </c>
    </row>
    <row r="80" s="24" customFormat="true" ht="80.1" hidden="false" customHeight="true" outlineLevel="0" collapsed="false">
      <c r="A80" s="7" t="n">
        <v>78</v>
      </c>
      <c r="B80" s="50" t="s">
        <v>259</v>
      </c>
      <c r="C80" s="61" t="n">
        <v>1</v>
      </c>
      <c r="D80" s="61"/>
      <c r="E80" s="50" t="s">
        <v>250</v>
      </c>
      <c r="F80" s="64"/>
      <c r="G80" s="62" t="s">
        <v>19</v>
      </c>
      <c r="H80" s="50" t="s">
        <v>250</v>
      </c>
      <c r="I80" s="64"/>
      <c r="J80" s="50" t="s">
        <v>250</v>
      </c>
      <c r="K80" s="63" t="n">
        <v>44509</v>
      </c>
      <c r="L80" s="63" t="n">
        <v>44509</v>
      </c>
      <c r="M80" s="63" t="n">
        <v>73050</v>
      </c>
      <c r="N80" s="62" t="s">
        <v>21</v>
      </c>
    </row>
    <row r="81" s="24" customFormat="true" ht="80.1" hidden="false" customHeight="true" outlineLevel="0" collapsed="false">
      <c r="A81" s="7" t="n">
        <v>79</v>
      </c>
      <c r="B81" s="50" t="s">
        <v>260</v>
      </c>
      <c r="C81" s="61" t="n">
        <v>1</v>
      </c>
      <c r="D81" s="61"/>
      <c r="E81" s="50" t="s">
        <v>250</v>
      </c>
      <c r="F81" s="64"/>
      <c r="G81" s="62" t="s">
        <v>19</v>
      </c>
      <c r="H81" s="50" t="s">
        <v>250</v>
      </c>
      <c r="I81" s="64"/>
      <c r="J81" s="50" t="s">
        <v>250</v>
      </c>
      <c r="K81" s="63" t="n">
        <v>44509</v>
      </c>
      <c r="L81" s="63" t="n">
        <v>44509</v>
      </c>
      <c r="M81" s="63" t="n">
        <v>73050</v>
      </c>
      <c r="N81" s="62" t="s">
        <v>21</v>
      </c>
    </row>
    <row r="82" s="24" customFormat="true" ht="80.1" hidden="false" customHeight="true" outlineLevel="0" collapsed="false">
      <c r="A82" s="7" t="n">
        <v>80</v>
      </c>
      <c r="B82" s="50" t="s">
        <v>261</v>
      </c>
      <c r="C82" s="61" t="n">
        <v>1</v>
      </c>
      <c r="D82" s="61"/>
      <c r="E82" s="50" t="s">
        <v>250</v>
      </c>
      <c r="F82" s="64"/>
      <c r="G82" s="62" t="s">
        <v>19</v>
      </c>
      <c r="H82" s="50" t="s">
        <v>250</v>
      </c>
      <c r="I82" s="64"/>
      <c r="J82" s="50" t="s">
        <v>250</v>
      </c>
      <c r="K82" s="63" t="n">
        <v>44511</v>
      </c>
      <c r="L82" s="63" t="n">
        <v>44511</v>
      </c>
      <c r="M82" s="63" t="n">
        <v>73050</v>
      </c>
      <c r="N82" s="62" t="s">
        <v>21</v>
      </c>
    </row>
    <row r="83" s="24" customFormat="true" ht="80.1" hidden="false" customHeight="true" outlineLevel="0" collapsed="false">
      <c r="A83" s="7" t="n">
        <v>81</v>
      </c>
      <c r="B83" s="50" t="s">
        <v>262</v>
      </c>
      <c r="C83" s="61" t="n">
        <v>1</v>
      </c>
      <c r="D83" s="61"/>
      <c r="E83" s="50" t="s">
        <v>250</v>
      </c>
      <c r="F83" s="64"/>
      <c r="G83" s="62" t="s">
        <v>19</v>
      </c>
      <c r="H83" s="50" t="s">
        <v>250</v>
      </c>
      <c r="I83" s="64"/>
      <c r="J83" s="50" t="s">
        <v>250</v>
      </c>
      <c r="K83" s="63" t="n">
        <v>44511</v>
      </c>
      <c r="L83" s="63" t="n">
        <v>44511</v>
      </c>
      <c r="M83" s="63" t="n">
        <v>73050</v>
      </c>
      <c r="N83" s="62" t="s">
        <v>21</v>
      </c>
    </row>
    <row r="84" s="24" customFormat="true" ht="80.1" hidden="false" customHeight="true" outlineLevel="0" collapsed="false">
      <c r="A84" s="7" t="n">
        <v>82</v>
      </c>
      <c r="B84" s="50" t="s">
        <v>263</v>
      </c>
      <c r="C84" s="61" t="n">
        <v>1</v>
      </c>
      <c r="D84" s="61"/>
      <c r="E84" s="50" t="s">
        <v>250</v>
      </c>
      <c r="F84" s="64"/>
      <c r="G84" s="62" t="s">
        <v>19</v>
      </c>
      <c r="H84" s="50" t="s">
        <v>250</v>
      </c>
      <c r="I84" s="64"/>
      <c r="J84" s="50" t="s">
        <v>250</v>
      </c>
      <c r="K84" s="63" t="n">
        <v>44512</v>
      </c>
      <c r="L84" s="63" t="n">
        <v>44512</v>
      </c>
      <c r="M84" s="63" t="n">
        <v>73050</v>
      </c>
      <c r="N84" s="62" t="s">
        <v>21</v>
      </c>
    </row>
    <row r="85" s="24" customFormat="true" ht="80.1" hidden="false" customHeight="true" outlineLevel="0" collapsed="false">
      <c r="A85" s="7" t="n">
        <v>83</v>
      </c>
      <c r="B85" s="50" t="s">
        <v>264</v>
      </c>
      <c r="C85" s="61" t="n">
        <v>1</v>
      </c>
      <c r="D85" s="61"/>
      <c r="E85" s="50" t="s">
        <v>250</v>
      </c>
      <c r="F85" s="64"/>
      <c r="G85" s="62" t="s">
        <v>19</v>
      </c>
      <c r="H85" s="50" t="s">
        <v>250</v>
      </c>
      <c r="I85" s="64"/>
      <c r="J85" s="50" t="s">
        <v>250</v>
      </c>
      <c r="K85" s="63" t="n">
        <v>44515</v>
      </c>
      <c r="L85" s="63" t="n">
        <v>44515</v>
      </c>
      <c r="M85" s="63" t="n">
        <v>73050</v>
      </c>
      <c r="N85" s="62" t="s">
        <v>21</v>
      </c>
    </row>
    <row r="86" s="24" customFormat="true" ht="80.1" hidden="false" customHeight="true" outlineLevel="0" collapsed="false">
      <c r="A86" s="7" t="n">
        <v>84</v>
      </c>
      <c r="B86" s="50" t="s">
        <v>265</v>
      </c>
      <c r="C86" s="61" t="n">
        <v>1</v>
      </c>
      <c r="D86" s="61"/>
      <c r="E86" s="50" t="s">
        <v>253</v>
      </c>
      <c r="F86" s="64"/>
      <c r="G86" s="62" t="s">
        <v>19</v>
      </c>
      <c r="H86" s="50" t="s">
        <v>253</v>
      </c>
      <c r="I86" s="64"/>
      <c r="J86" s="50" t="s">
        <v>253</v>
      </c>
      <c r="K86" s="63" t="n">
        <v>44517</v>
      </c>
      <c r="L86" s="63" t="n">
        <v>44517</v>
      </c>
      <c r="M86" s="63" t="n">
        <v>46707</v>
      </c>
      <c r="N86" s="62" t="s">
        <v>21</v>
      </c>
    </row>
    <row r="87" s="24" customFormat="true" ht="80.1" hidden="false" customHeight="true" outlineLevel="0" collapsed="false">
      <c r="A87" s="7" t="n">
        <v>85</v>
      </c>
      <c r="B87" s="50" t="s">
        <v>266</v>
      </c>
      <c r="C87" s="61" t="n">
        <v>2</v>
      </c>
      <c r="D87" s="61" t="s">
        <v>267</v>
      </c>
      <c r="E87" s="50" t="s">
        <v>268</v>
      </c>
      <c r="F87" s="50" t="s">
        <v>269</v>
      </c>
      <c r="G87" s="62" t="s">
        <v>19</v>
      </c>
      <c r="H87" s="50" t="s">
        <v>268</v>
      </c>
      <c r="I87" s="64" t="s">
        <v>270</v>
      </c>
      <c r="J87" s="50" t="s">
        <v>271</v>
      </c>
      <c r="K87" s="63" t="n">
        <v>44517</v>
      </c>
      <c r="L87" s="63" t="n">
        <v>44517</v>
      </c>
      <c r="M87" s="65" t="n">
        <v>73050</v>
      </c>
      <c r="N87" s="62" t="s">
        <v>21</v>
      </c>
    </row>
    <row r="88" s="24" customFormat="true" ht="80.1" hidden="false" customHeight="true" outlineLevel="0" collapsed="false">
      <c r="A88" s="7" t="n">
        <v>86</v>
      </c>
      <c r="B88" s="50" t="s">
        <v>272</v>
      </c>
      <c r="C88" s="61" t="n">
        <v>1</v>
      </c>
      <c r="D88" s="61"/>
      <c r="E88" s="50" t="s">
        <v>250</v>
      </c>
      <c r="F88" s="66" t="s">
        <v>273</v>
      </c>
      <c r="G88" s="62" t="s">
        <v>19</v>
      </c>
      <c r="H88" s="50" t="s">
        <v>250</v>
      </c>
      <c r="I88" s="66" t="s">
        <v>273</v>
      </c>
      <c r="J88" s="50" t="s">
        <v>250</v>
      </c>
      <c r="K88" s="63" t="n">
        <v>44523</v>
      </c>
      <c r="L88" s="63" t="n">
        <v>44523</v>
      </c>
      <c r="M88" s="65" t="n">
        <v>73050</v>
      </c>
      <c r="N88" s="62" t="s">
        <v>21</v>
      </c>
    </row>
    <row r="89" s="24" customFormat="true" ht="80.1" hidden="false" customHeight="true" outlineLevel="0" collapsed="false">
      <c r="A89" s="7" t="n">
        <v>87</v>
      </c>
      <c r="B89" s="50" t="s">
        <v>274</v>
      </c>
      <c r="C89" s="61" t="n">
        <v>1</v>
      </c>
      <c r="D89" s="64"/>
      <c r="E89" s="50" t="s">
        <v>250</v>
      </c>
      <c r="F89" s="66"/>
      <c r="G89" s="62" t="s">
        <v>19</v>
      </c>
      <c r="H89" s="50" t="s">
        <v>250</v>
      </c>
      <c r="I89" s="66"/>
      <c r="J89" s="50" t="s">
        <v>250</v>
      </c>
      <c r="K89" s="63" t="n">
        <v>44508</v>
      </c>
      <c r="L89" s="63" t="n">
        <v>44508</v>
      </c>
      <c r="M89" s="65" t="n">
        <v>46698</v>
      </c>
      <c r="N89" s="62" t="s">
        <v>21</v>
      </c>
    </row>
    <row r="90" s="24" customFormat="true" ht="80.1" hidden="false" customHeight="true" outlineLevel="0" collapsed="false">
      <c r="A90" s="7" t="n">
        <v>88</v>
      </c>
      <c r="B90" s="50" t="s">
        <v>275</v>
      </c>
      <c r="C90" s="61" t="n">
        <v>2</v>
      </c>
      <c r="D90" s="61" t="s">
        <v>276</v>
      </c>
      <c r="E90" s="50" t="s">
        <v>277</v>
      </c>
      <c r="F90" s="61" t="s">
        <v>278</v>
      </c>
      <c r="G90" s="62" t="s">
        <v>19</v>
      </c>
      <c r="H90" s="50" t="s">
        <v>277</v>
      </c>
      <c r="I90" s="61" t="s">
        <v>278</v>
      </c>
      <c r="J90" s="50" t="s">
        <v>277</v>
      </c>
      <c r="K90" s="63" t="n">
        <v>44523</v>
      </c>
      <c r="L90" s="63" t="n">
        <v>44523</v>
      </c>
      <c r="M90" s="65" t="n">
        <v>46348</v>
      </c>
      <c r="N90" s="62" t="s">
        <v>21</v>
      </c>
    </row>
    <row r="91" s="24" customFormat="true" ht="80.1" hidden="false" customHeight="true" outlineLevel="0" collapsed="false">
      <c r="A91" s="7" t="n">
        <v>89</v>
      </c>
      <c r="B91" s="50" t="s">
        <v>279</v>
      </c>
      <c r="C91" s="61" t="n">
        <v>1</v>
      </c>
      <c r="D91" s="61"/>
      <c r="E91" s="50" t="s">
        <v>253</v>
      </c>
      <c r="F91" s="61"/>
      <c r="G91" s="62" t="s">
        <v>19</v>
      </c>
      <c r="H91" s="50" t="s">
        <v>253</v>
      </c>
      <c r="I91" s="61"/>
      <c r="J91" s="50" t="s">
        <v>253</v>
      </c>
      <c r="K91" s="67" t="n">
        <v>44526</v>
      </c>
      <c r="L91" s="67" t="n">
        <v>44526</v>
      </c>
      <c r="M91" s="67" t="n">
        <v>46689</v>
      </c>
      <c r="N91" s="62" t="s">
        <v>21</v>
      </c>
    </row>
    <row r="92" s="24" customFormat="true" ht="80.1" hidden="false" customHeight="true" outlineLevel="0" collapsed="false">
      <c r="A92" s="7" t="n">
        <v>90</v>
      </c>
      <c r="B92" s="50" t="s">
        <v>280</v>
      </c>
      <c r="C92" s="68" t="n">
        <v>1</v>
      </c>
      <c r="D92" s="64"/>
      <c r="E92" s="50" t="s">
        <v>250</v>
      </c>
      <c r="F92" s="50" t="s">
        <v>281</v>
      </c>
      <c r="G92" s="62" t="s">
        <v>19</v>
      </c>
      <c r="H92" s="50" t="s">
        <v>250</v>
      </c>
      <c r="I92" s="50" t="s">
        <v>281</v>
      </c>
      <c r="J92" s="50" t="s">
        <v>250</v>
      </c>
      <c r="K92" s="63" t="n">
        <v>44516</v>
      </c>
      <c r="L92" s="63" t="n">
        <v>44526</v>
      </c>
      <c r="M92" s="63" t="n">
        <v>73050</v>
      </c>
      <c r="N92" s="62" t="s">
        <v>21</v>
      </c>
    </row>
    <row r="93" s="24" customFormat="true" ht="80.1" hidden="false" customHeight="true" outlineLevel="0" collapsed="false">
      <c r="A93" s="7" t="n">
        <v>91</v>
      </c>
      <c r="B93" s="50" t="s">
        <v>282</v>
      </c>
      <c r="C93" s="61" t="n">
        <v>1</v>
      </c>
      <c r="D93" s="61"/>
      <c r="E93" s="50" t="s">
        <v>283</v>
      </c>
      <c r="F93" s="64" t="s">
        <v>284</v>
      </c>
      <c r="G93" s="62" t="s">
        <v>19</v>
      </c>
      <c r="H93" s="50" t="s">
        <v>283</v>
      </c>
      <c r="I93" s="64" t="s">
        <v>284</v>
      </c>
      <c r="J93" s="50" t="s">
        <v>283</v>
      </c>
      <c r="K93" s="63" t="n">
        <v>44526</v>
      </c>
      <c r="L93" s="63" t="n">
        <v>44526</v>
      </c>
      <c r="M93" s="63" t="n">
        <v>73050</v>
      </c>
      <c r="N93" s="62" t="s">
        <v>21</v>
      </c>
    </row>
    <row r="94" s="24" customFormat="true" ht="80.1" hidden="false" customHeight="true" outlineLevel="0" collapsed="false">
      <c r="A94" s="7" t="n">
        <v>92</v>
      </c>
      <c r="B94" s="50" t="s">
        <v>285</v>
      </c>
      <c r="C94" s="61" t="n">
        <v>1</v>
      </c>
      <c r="D94" s="61"/>
      <c r="E94" s="50" t="s">
        <v>283</v>
      </c>
      <c r="F94" s="64" t="s">
        <v>286</v>
      </c>
      <c r="G94" s="62" t="s">
        <v>19</v>
      </c>
      <c r="H94" s="50" t="s">
        <v>283</v>
      </c>
      <c r="I94" s="64" t="s">
        <v>286</v>
      </c>
      <c r="J94" s="50" t="s">
        <v>283</v>
      </c>
      <c r="K94" s="63" t="n">
        <v>44526</v>
      </c>
      <c r="L94" s="63" t="n">
        <v>44526</v>
      </c>
      <c r="M94" s="63" t="n">
        <v>73050</v>
      </c>
      <c r="N94" s="62" t="s">
        <v>21</v>
      </c>
    </row>
    <row r="95" s="24" customFormat="true" ht="80.1" hidden="false" customHeight="true" outlineLevel="0" collapsed="false">
      <c r="A95" s="7" t="n">
        <v>93</v>
      </c>
      <c r="B95" s="50" t="s">
        <v>287</v>
      </c>
      <c r="C95" s="61" t="n">
        <v>2</v>
      </c>
      <c r="D95" s="61" t="s">
        <v>288</v>
      </c>
      <c r="E95" s="50" t="s">
        <v>268</v>
      </c>
      <c r="F95" s="50" t="s">
        <v>289</v>
      </c>
      <c r="G95" s="62" t="s">
        <v>19</v>
      </c>
      <c r="H95" s="50" t="s">
        <v>268</v>
      </c>
      <c r="I95" s="50" t="s">
        <v>289</v>
      </c>
      <c r="J95" s="50" t="s">
        <v>268</v>
      </c>
      <c r="K95" s="63" t="n">
        <v>44529</v>
      </c>
      <c r="L95" s="63" t="n">
        <v>44529</v>
      </c>
      <c r="M95" s="63" t="n">
        <v>73050</v>
      </c>
      <c r="N95" s="62" t="s">
        <v>21</v>
      </c>
    </row>
    <row r="96" s="24" customFormat="true" ht="80.1" hidden="false" customHeight="true" outlineLevel="0" collapsed="false">
      <c r="A96" s="7" t="n">
        <v>94</v>
      </c>
      <c r="B96" s="50" t="s">
        <v>290</v>
      </c>
      <c r="C96" s="61" t="n">
        <v>2</v>
      </c>
      <c r="D96" s="61" t="s">
        <v>291</v>
      </c>
      <c r="E96" s="50" t="s">
        <v>268</v>
      </c>
      <c r="F96" s="50" t="s">
        <v>292</v>
      </c>
      <c r="G96" s="62" t="s">
        <v>19</v>
      </c>
      <c r="H96" s="50" t="s">
        <v>268</v>
      </c>
      <c r="I96" s="50" t="s">
        <v>292</v>
      </c>
      <c r="J96" s="50" t="s">
        <v>268</v>
      </c>
      <c r="K96" s="63" t="n">
        <v>44529</v>
      </c>
      <c r="L96" s="63" t="n">
        <v>44529</v>
      </c>
      <c r="M96" s="63" t="n">
        <v>73050</v>
      </c>
      <c r="N96" s="62" t="s">
        <v>21</v>
      </c>
    </row>
    <row r="97" s="24" customFormat="true" ht="99.95" hidden="false" customHeight="true" outlineLevel="0" collapsed="false">
      <c r="A97" s="7" t="n">
        <v>95</v>
      </c>
      <c r="B97" s="12" t="s">
        <v>293</v>
      </c>
      <c r="C97" s="48" t="n">
        <v>0</v>
      </c>
      <c r="D97" s="69" t="s">
        <v>294</v>
      </c>
      <c r="E97" s="70" t="s">
        <v>295</v>
      </c>
      <c r="F97" s="71" t="s">
        <v>296</v>
      </c>
      <c r="G97" s="70" t="s">
        <v>19</v>
      </c>
      <c r="H97" s="70" t="s">
        <v>295</v>
      </c>
      <c r="I97" s="71" t="s">
        <v>296</v>
      </c>
      <c r="J97" s="72" t="s">
        <v>297</v>
      </c>
      <c r="K97" s="73" t="n">
        <v>44526</v>
      </c>
      <c r="L97" s="73" t="n">
        <v>44054</v>
      </c>
      <c r="M97" s="64" t="s">
        <v>298</v>
      </c>
      <c r="N97" s="72" t="s">
        <v>21</v>
      </c>
    </row>
    <row r="98" s="24" customFormat="true" ht="99.95" hidden="false" customHeight="true" outlineLevel="0" collapsed="false">
      <c r="A98" s="7" t="n">
        <v>96</v>
      </c>
      <c r="B98" s="12" t="s">
        <v>299</v>
      </c>
      <c r="C98" s="48" t="n">
        <v>0</v>
      </c>
      <c r="D98" s="16" t="s">
        <v>300</v>
      </c>
      <c r="E98" s="70" t="s">
        <v>295</v>
      </c>
      <c r="F98" s="71" t="s">
        <v>301</v>
      </c>
      <c r="G98" s="70" t="s">
        <v>19</v>
      </c>
      <c r="H98" s="70" t="s">
        <v>295</v>
      </c>
      <c r="I98" s="71" t="s">
        <v>301</v>
      </c>
      <c r="J98" s="72" t="s">
        <v>297</v>
      </c>
      <c r="K98" s="73" t="n">
        <v>44467</v>
      </c>
      <c r="L98" s="73" t="n">
        <v>43802</v>
      </c>
      <c r="M98" s="73" t="n">
        <v>44897</v>
      </c>
      <c r="N98" s="72" t="s">
        <v>21</v>
      </c>
    </row>
    <row r="99" s="24" customFormat="true" ht="99.95" hidden="false" customHeight="true" outlineLevel="0" collapsed="false">
      <c r="A99" s="7" t="n">
        <v>97</v>
      </c>
      <c r="B99" s="12" t="s">
        <v>302</v>
      </c>
      <c r="C99" s="48" t="n">
        <v>0</v>
      </c>
      <c r="D99" s="69" t="s">
        <v>303</v>
      </c>
      <c r="E99" s="74" t="s">
        <v>304</v>
      </c>
      <c r="F99" s="74" t="s">
        <v>305</v>
      </c>
      <c r="G99" s="70" t="s">
        <v>19</v>
      </c>
      <c r="H99" s="74" t="s">
        <v>304</v>
      </c>
      <c r="I99" s="74" t="s">
        <v>305</v>
      </c>
      <c r="J99" s="72" t="s">
        <v>297</v>
      </c>
      <c r="K99" s="73" t="n">
        <v>44517</v>
      </c>
      <c r="L99" s="73" t="n">
        <v>44517</v>
      </c>
      <c r="M99" s="64" t="s">
        <v>306</v>
      </c>
      <c r="N99" s="72" t="s">
        <v>21</v>
      </c>
    </row>
    <row r="100" s="24" customFormat="true" ht="99.95" hidden="false" customHeight="true" outlineLevel="0" collapsed="false">
      <c r="A100" s="7" t="n">
        <v>98</v>
      </c>
      <c r="B100" s="12" t="s">
        <v>307</v>
      </c>
      <c r="C100" s="48" t="n">
        <v>0</v>
      </c>
      <c r="D100" s="16" t="s">
        <v>308</v>
      </c>
      <c r="E100" s="74" t="s">
        <v>309</v>
      </c>
      <c r="F100" s="74" t="s">
        <v>310</v>
      </c>
      <c r="G100" s="70" t="s">
        <v>19</v>
      </c>
      <c r="H100" s="74" t="s">
        <v>309</v>
      </c>
      <c r="I100" s="74" t="s">
        <v>310</v>
      </c>
      <c r="J100" s="72" t="s">
        <v>297</v>
      </c>
      <c r="K100" s="73" t="n">
        <v>44522</v>
      </c>
      <c r="L100" s="73" t="n">
        <v>44522</v>
      </c>
      <c r="M100" s="64" t="s">
        <v>306</v>
      </c>
      <c r="N100" s="72" t="s">
        <v>21</v>
      </c>
    </row>
  </sheetData>
  <mergeCells count="13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5">
    <dataValidation allowBlank="false" errorStyle="stop" operator="between" prompt="行政相对人代码_1(统一社会信用代码):null" promptTitle="提示头" showDropDown="false" showErrorMessage="true" showInputMessage="true" sqref="D6:D10 D18:D20 D87:D92 D95:D100" type="textLength">
      <formula1>0</formula1>
      <formula2>100</formula2>
    </dataValidation>
    <dataValidation allowBlank="false" errorStyle="stop" operator="between" prompt="许可类别:（必填）填写普通、特许、认可、核准、登记或其他，如为“其他”，需注明具体类别，填写“其他-XX”。法人和非法人组织的登记信息，在登记过程中按相关部门有关规定执行。" promptTitle="提示头" showDropDown="false" showErrorMessage="true" showInputMessage="true" sqref="G4:G25 G65:G72 G97:G100" type="textLength">
      <formula1>0</formula1>
      <formula2>500</formula2>
    </dataValidation>
    <dataValidation allowBlank="false" errorStyle="stop" operator="between" prompt="0:法人和非法人组织;1:自然人;2:个体户;" promptTitle="提示头" showDropDown="false" showErrorMessage="true" showInputMessage="true" sqref="C3:C17 C65:C72 C97:C100" type="list">
      <formula1>"0,1,2"</formula1>
      <formula2>0</formula2>
    </dataValidation>
    <dataValidation allowBlank="false" errorStyle="stop" operator="between" prompt="许可决定日期:必填项，填写做出行政决定的具体日期，格式为YYYY/MM/DD。" promptTitle="提示头" showDropDown="false" showErrorMessage="true" showInputMessage="true" sqref="K6:L10 K15:L20 K24:L25 K65:L72 K73:K99 L74:L92 L95:L100 M98 K100" type="textLength">
      <formula1>0</formula1>
      <formula2>100</formula2>
    </dataValidation>
    <dataValidation allowBlank="false" errorStyle="stop" operator="between" prompt="许可内容:必填项，填写行政许可决定书的主要内容。" promptTitle="提示头" showDropDown="false" showErrorMessage="true" showInputMessage="true" sqref="J6:J10 J15:J20 J24:J25 J65:J72 J87 J97:J100" type="textLength">
      <formula1>0</formula1>
      <formula2>5000</formula2>
    </dataValidation>
    <dataValidation allowBlank="false" errorStyle="stop" operator="between" prompt="姓名:长度不能超过50" promptTitle="提示头" showDropDown="false" showErrorMessage="true" showInputMessage="true" sqref="B73:B86 B88:B89 B93:B94" type="textLength">
      <formula1>0</formula1>
      <formula2>50</formula2>
    </dataValidation>
    <dataValidation allowBlank="false" errorStyle="stop" operator="between" prompt="行政许可决定文书号:（必填）填写行政许可决定文书编号，例如“发改财金〔2018〕XXX号”，如无行政许可决定文书编号，填写该行政许可的“许可编号”。" promptTitle="提示头" showDropDown="false" showErrorMessage="true" showInputMessage="true" sqref="F6:F10 I6:I10 F15:F20 I15:I20 F24:F25 I24:I25 F65:F73 I65:I73 F87:F90 I88:I90 F92:F99 I92:I98 F100" type="textLength">
      <formula1>0</formula1>
      <formula2>100</formula2>
    </dataValidation>
    <dataValidation allowBlank="false" errorStyle="stop" operator="between" prompt="有效期至:必填项，填写行政许可决定的截止日期，格式为YYYY/MM/DD，2099/12/31的含义为长期。" promptTitle="提示头" showDropDown="false" showErrorMessage="true" showInputMessage="true" sqref="M6:M10 M15:M20 M24:M25 M65:M74 M86:M88 M90:M97 M99:M100" type="textLength">
      <formula1>0</formula1>
      <formula2>100</formula2>
    </dataValidation>
    <dataValidation allowBlank="false" errorStyle="stop" operator="between" prompt="行政许可决定文书名称:（必填）填写行政许可决定文书标题，例如“国家发展改革委关于XXX公司发行企业债券核准的批复（发改财金〔2018〕XXX号）”中的“国家发展改革委关于XXX公司发行企业债券核准的批复”" promptTitle="提示头" showDropDown="false" showErrorMessage="true" showInputMessage="true" sqref="E6:E25 H6:H25 E65:E72 H73:H100 E75:E97 J75:J86 J88:J96 E98:E100" type="textLength">
      <formula1>0</formula1>
      <formula2>100</formula2>
    </dataValidation>
    <dataValidation allowBlank="false" errorStyle="stop" operator="between" prompt="行政相对人名称:null" promptTitle="提示头" showDropDown="false" showErrorMessage="true" showInputMessage="true" sqref="B6:B10 B15:B20 B24:B25 B87 B90:B92 B95:B96" type="textLength">
      <formula1>0</formula1>
      <formula2>100</formula2>
    </dataValidation>
    <dataValidation allowBlank="false" errorStyle="stop" operator="between" prompt="许可证书名称:必填项，填写行政许可证书名称，例如“煤矿生产许可证”。" promptTitle="提示头" showDropDown="false" showErrorMessage="true" showInputMessage="true" sqref="H65:H72 E73:E74 J73:J74" type="textLength">
      <formula1>0</formula1>
      <formula2>100</formula2>
    </dataValidation>
    <dataValidation allowBlank="false" errorStyle="stop" operator="between" prompt="有效期自:（必填）填写行政许可有效期起始日期，格式为:YYYY/MM/DD" promptTitle="提示头" showDropDown="false" showErrorMessage="true" showInputMessage="true" sqref="L73 M75:M85 M89 L93:L94" type="textLength">
      <formula1>0</formula1>
      <formula2>100</formula2>
    </dataValidation>
    <dataValidation allowBlank="false" errorStyle="stop" operator="between" prompt="身份证号码:证件类型/证件号码为空时必填" promptTitle="提示头" showDropDown="false" showErrorMessage="true" showInputMessage="true" sqref="F74:F86 I74:I86" type="textLength">
      <formula1>0</formula1>
      <formula2>18</formula2>
    </dataValidation>
    <dataValidation allowBlank="false" errorStyle="stop" operator="between" prompt="许可编号:选填项，除行政许可决定文书外，如有行 政许可证书，需填写行政许可证书编号，例如“食品经营许可证” 的编号。" promptTitle="提示头" showDropDown="false" showErrorMessage="true" showInputMessage="true" sqref="I87 I99:I100" type="textLength">
      <formula1>0</formula1>
      <formula2>100</formula2>
    </dataValidation>
    <dataValidation allowBlank="false" errorStyle="stop" operator="between" prompt="许可机关:必填项，填写做出行政许可决定的各级行 政许可决定机关全称，例如“XX市XX区市场监督管理局”" promptTitle="提示头" showDropDown="false" showErrorMessage="true" showInputMessage="true" sqref="N65:N72 N97:N100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6:00Z</dcterms:created>
  <dc:creator>Apache POI</dc:creator>
  <dc:description/>
  <dc:language>en-US</dc:language>
  <cp:lastModifiedBy>js.zfwz</cp:lastModifiedBy>
  <dcterms:modified xsi:type="dcterms:W3CDTF">2022-06-27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BCD81C38B420C8336CA5E2C17D0DA</vt:lpwstr>
  </property>
  <property fmtid="{D5CDD505-2E9C-101B-9397-08002B2CF9AE}" pid="3" name="KSOProductBuildVer">
    <vt:lpwstr>2052-11.1.0.11035</vt:lpwstr>
  </property>
</Properties>
</file>