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处罚"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364">
  <si>
    <t xml:space="preserve">序号</t>
  </si>
  <si>
    <t xml:space="preserve">行政相对人名称</t>
  </si>
  <si>
    <t xml:space="preserve">行政相对人类别</t>
  </si>
  <si>
    <t xml:space="preserve">行政相对人代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稷山县华顺货物运输有限公司</t>
  </si>
  <si>
    <t xml:space="preserve">91140824MA0HJD4Y5A</t>
  </si>
  <si>
    <t xml:space="preserve">特种设备使用登记证</t>
  </si>
  <si>
    <r>
      <rPr>
        <sz val="11"/>
        <color rgb="FF000000"/>
        <rFont val="Noto Sans"/>
        <family val="2"/>
      </rPr>
      <t xml:space="preserve">瓶</t>
    </r>
    <r>
      <rPr>
        <sz val="11"/>
        <color rgb="FF000000"/>
        <rFont val="宋体"/>
        <family val="0"/>
        <charset val="134"/>
      </rPr>
      <t xml:space="preserve">37</t>
    </r>
    <r>
      <rPr>
        <sz val="11"/>
        <color rgb="FF000000"/>
        <rFont val="Noto Sans"/>
        <family val="2"/>
      </rPr>
      <t xml:space="preserve">晋</t>
    </r>
    <r>
      <rPr>
        <sz val="11"/>
        <color rgb="FF000000"/>
        <rFont val="宋体"/>
        <family val="0"/>
        <charset val="134"/>
      </rPr>
      <t xml:space="preserve">M01170</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普通</t>
  </si>
  <si>
    <t xml:space="preserve">车用气瓶</t>
  </si>
  <si>
    <t xml:space="preserve">稷山县行政审批服务管理局</t>
  </si>
  <si>
    <r>
      <rPr>
        <sz val="11"/>
        <color rgb="FF000000"/>
        <rFont val="Noto Sans"/>
        <family val="2"/>
      </rPr>
      <t xml:space="preserve">瓶</t>
    </r>
    <r>
      <rPr>
        <sz val="11"/>
        <color rgb="FF000000"/>
        <rFont val="宋体"/>
        <family val="0"/>
        <charset val="134"/>
      </rPr>
      <t xml:space="preserve">37</t>
    </r>
    <r>
      <rPr>
        <sz val="11"/>
        <color rgb="FF000000"/>
        <rFont val="Noto Sans"/>
        <family val="2"/>
      </rPr>
      <t xml:space="preserve">晋</t>
    </r>
    <r>
      <rPr>
        <sz val="11"/>
        <color rgb="FF000000"/>
        <rFont val="宋体"/>
        <family val="0"/>
        <charset val="134"/>
      </rPr>
      <t xml:space="preserve">M0171</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稷山县鑫泰汽车运输有限公司</t>
  </si>
  <si>
    <t xml:space="preserve">91140824MA0LHTC989</t>
  </si>
  <si>
    <r>
      <rPr>
        <sz val="11"/>
        <color rgb="FF000000"/>
        <rFont val="Noto Sans"/>
        <family val="2"/>
      </rPr>
      <t xml:space="preserve">瓶</t>
    </r>
    <r>
      <rPr>
        <sz val="11"/>
        <color rgb="FF000000"/>
        <rFont val="宋体"/>
        <family val="0"/>
        <charset val="134"/>
      </rPr>
      <t xml:space="preserve">37</t>
    </r>
    <r>
      <rPr>
        <sz val="11"/>
        <color rgb="FF000000"/>
        <rFont val="Noto Sans"/>
        <family val="2"/>
      </rPr>
      <t xml:space="preserve">晋</t>
    </r>
    <r>
      <rPr>
        <sz val="11"/>
        <color rgb="FF000000"/>
        <rFont val="宋体"/>
        <family val="0"/>
        <charset val="134"/>
      </rPr>
      <t xml:space="preserve">M0172</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美格誉和钻石科技（山西）有限公司</t>
  </si>
  <si>
    <t xml:space="preserve">91140824MA0KLNYGXF</t>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晋</t>
    </r>
    <r>
      <rPr>
        <sz val="11"/>
        <color rgb="FF000000"/>
        <rFont val="宋体"/>
        <family val="0"/>
        <charset val="134"/>
      </rPr>
      <t xml:space="preserve">MG0588</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稷山县医疗集团</t>
    </r>
    <r>
      <rPr>
        <sz val="11"/>
        <color rgb="FF000000"/>
        <rFont val="宋体"/>
        <family val="0"/>
        <charset val="134"/>
      </rPr>
      <t xml:space="preserve">(</t>
    </r>
    <r>
      <rPr>
        <sz val="11"/>
        <color rgb="FF000000"/>
        <rFont val="Noto Sans"/>
        <family val="2"/>
      </rPr>
      <t xml:space="preserve">稷山县人民医院、稷山县医疗集团人民医院</t>
    </r>
    <r>
      <rPr>
        <sz val="11"/>
        <color rgb="FF000000"/>
        <rFont val="宋体"/>
        <family val="0"/>
        <charset val="134"/>
      </rPr>
      <t xml:space="preserve">)</t>
    </r>
  </si>
  <si>
    <t xml:space="preserve">121410274084600195</t>
  </si>
  <si>
    <t xml:space="preserve">食品经营许可证</t>
  </si>
  <si>
    <t xml:space="preserve"> JY31408240002613</t>
  </si>
  <si>
    <r>
      <rPr>
        <sz val="11"/>
        <color rgb="FF000000"/>
        <rFont val="Noto Sans"/>
        <family val="2"/>
      </rPr>
      <t xml:space="preserve">热食类食品制售</t>
    </r>
    <r>
      <rPr>
        <sz val="11"/>
        <color rgb="FF000000"/>
        <rFont val="宋体"/>
        <family val="0"/>
        <charset val="134"/>
      </rPr>
      <t xml:space="preserve">*</t>
    </r>
  </si>
  <si>
    <t xml:space="preserve">稷山县后稷中学</t>
  </si>
  <si>
    <t xml:space="preserve"> 52140824MJ1930567E</t>
  </si>
  <si>
    <t xml:space="preserve"> JY31408240002058</t>
  </si>
  <si>
    <t xml:space="preserve">稷山康宁护理院</t>
  </si>
  <si>
    <t xml:space="preserve">52140800078346415E</t>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晋</t>
    </r>
    <r>
      <rPr>
        <sz val="11"/>
        <color rgb="FF000000"/>
        <rFont val="宋体"/>
        <family val="0"/>
        <charset val="134"/>
      </rPr>
      <t xml:space="preserve">MG0590</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电梯</t>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晋</t>
    </r>
    <r>
      <rPr>
        <sz val="11"/>
        <color rgb="FF000000"/>
        <rFont val="宋体"/>
        <family val="0"/>
        <charset val="134"/>
      </rPr>
      <t xml:space="preserve">MG0591</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晋</t>
    </r>
    <r>
      <rPr>
        <sz val="11"/>
        <color rgb="FF000000"/>
        <rFont val="宋体"/>
        <family val="0"/>
        <charset val="134"/>
      </rPr>
      <t xml:space="preserve">MG0592</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晋</t>
    </r>
    <r>
      <rPr>
        <sz val="11"/>
        <color rgb="FF000000"/>
        <rFont val="宋体"/>
        <family val="0"/>
        <charset val="134"/>
      </rPr>
      <t xml:space="preserve">MG0593</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晋</t>
    </r>
    <r>
      <rPr>
        <sz val="11"/>
        <color rgb="FF000000"/>
        <rFont val="宋体"/>
        <family val="0"/>
        <charset val="134"/>
      </rPr>
      <t xml:space="preserve">MG0594</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晋</t>
    </r>
    <r>
      <rPr>
        <sz val="11"/>
        <color rgb="FF000000"/>
        <rFont val="宋体"/>
        <family val="0"/>
        <charset val="134"/>
      </rPr>
      <t xml:space="preserve">MG0595</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晋</t>
    </r>
    <r>
      <rPr>
        <sz val="11"/>
        <color rgb="FF000000"/>
        <rFont val="宋体"/>
        <family val="0"/>
        <charset val="134"/>
      </rPr>
      <t xml:space="preserve">MG0596</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晋</t>
    </r>
    <r>
      <rPr>
        <sz val="11"/>
        <color rgb="FF000000"/>
        <rFont val="宋体"/>
        <family val="0"/>
        <charset val="134"/>
      </rPr>
      <t xml:space="preserve">MG0597</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晋</t>
    </r>
    <r>
      <rPr>
        <sz val="11"/>
        <color rgb="FF000000"/>
        <rFont val="宋体"/>
        <family val="0"/>
        <charset val="134"/>
      </rPr>
      <t xml:space="preserve">MG0598</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晋</t>
    </r>
    <r>
      <rPr>
        <sz val="11"/>
        <color rgb="FF000000"/>
        <rFont val="宋体"/>
        <family val="0"/>
        <charset val="134"/>
      </rPr>
      <t xml:space="preserve">MG0599</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稷山县金邦运物流有限公司</t>
  </si>
  <si>
    <t xml:space="preserve">91140824MA0GWBTK45</t>
  </si>
  <si>
    <r>
      <rPr>
        <sz val="11"/>
        <color rgb="FF000000"/>
        <rFont val="Noto Sans"/>
        <family val="2"/>
      </rPr>
      <t xml:space="preserve">瓶</t>
    </r>
    <r>
      <rPr>
        <sz val="11"/>
        <color rgb="FF000000"/>
        <rFont val="宋体"/>
        <family val="0"/>
        <charset val="134"/>
      </rPr>
      <t xml:space="preserve">37</t>
    </r>
    <r>
      <rPr>
        <sz val="11"/>
        <color rgb="FF000000"/>
        <rFont val="Noto Sans"/>
        <family val="2"/>
      </rPr>
      <t xml:space="preserve">晋</t>
    </r>
    <r>
      <rPr>
        <sz val="11"/>
        <color rgb="FF000000"/>
        <rFont val="宋体"/>
        <family val="0"/>
        <charset val="134"/>
      </rPr>
      <t xml:space="preserve">M0173</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气瓶</t>
  </si>
  <si>
    <t xml:space="preserve">稷山县汇香源商贸有限公司</t>
  </si>
  <si>
    <t xml:space="preserve">91140824MA7XYK1N4G</t>
  </si>
  <si>
    <t xml:space="preserve">JY11408240014033</t>
  </si>
  <si>
    <r>
      <rPr>
        <sz val="11"/>
        <color rgb="FF000000"/>
        <rFont val="Noto Sans"/>
        <family val="2"/>
      </rPr>
      <t xml:space="preserve"> 预包装食品（不含冷藏冷冻食品）销售</t>
    </r>
    <r>
      <rPr>
        <sz val="11"/>
        <color rgb="FF000000"/>
        <rFont val="宋体"/>
        <family val="0"/>
        <charset val="134"/>
      </rPr>
      <t xml:space="preserve">,</t>
    </r>
    <r>
      <rPr>
        <sz val="11"/>
        <color rgb="FF000000"/>
        <rFont val="Noto Sans"/>
        <family val="2"/>
      </rPr>
      <t xml:space="preserve">散装食品（不含冷藏冷冻食品）销售</t>
    </r>
    <r>
      <rPr>
        <sz val="11"/>
        <color rgb="FF000000"/>
        <rFont val="宋体"/>
        <family val="0"/>
        <charset val="134"/>
      </rPr>
      <t xml:space="preserve">*</t>
    </r>
  </si>
  <si>
    <t xml:space="preserve">稷山县坤廷物流有限公司</t>
  </si>
  <si>
    <t xml:space="preserve">91140824MA0H97M941</t>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174</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稷山县天润物流有限公司</t>
  </si>
  <si>
    <t xml:space="preserve">91140824678162425Q</t>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175</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稷山县宝顺物流有限公司</t>
  </si>
  <si>
    <t xml:space="preserve">9114082456355746XH</t>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176</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稷山县鼎腾汽车运输有限公司</t>
  </si>
  <si>
    <t xml:space="preserve">91140824MA0KJKQGX8</t>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177</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178</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山西速德物流有限公司</t>
  </si>
  <si>
    <t xml:space="preserve">91140824MA0JY3C39F </t>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180</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稷山县兴通物流有限公司</t>
  </si>
  <si>
    <t xml:space="preserve">91140824MA0LDHU71N</t>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181</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182</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183</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稷山县畅盛物流有限公司</t>
  </si>
  <si>
    <t xml:space="preserve">91140824MA0GWC2017</t>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184</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稷山县昇顺物流有限公司</t>
  </si>
  <si>
    <t xml:space="preserve">91140824MA0HLJELXN</t>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185</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稷山县华翔商贸有限公司</t>
  </si>
  <si>
    <t xml:space="preserve">91140824MA0K77FM8G</t>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186</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吴喜卫</t>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179</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稷山县太阳乡坞堆阿力理发店</t>
  </si>
  <si>
    <t xml:space="preserve">92140824MA0KGPAR52</t>
  </si>
  <si>
    <t xml:space="preserve">稷山县行政审批服务管理局关于稷山县太阳乡坞堆阿力理发店核准的批复</t>
  </si>
  <si>
    <r>
      <rPr>
        <sz val="10"/>
        <color rgb="FF000000"/>
        <rFont val="Noto Sans"/>
        <family val="2"/>
      </rPr>
      <t xml:space="preserve">稷审管字〔</t>
    </r>
    <r>
      <rPr>
        <sz val="10"/>
        <color rgb="FF000000"/>
        <rFont val="微软雅黑"/>
        <family val="2"/>
        <charset val="134"/>
      </rPr>
      <t xml:space="preserve">2022</t>
    </r>
    <r>
      <rPr>
        <sz val="10"/>
        <color rgb="FF000000"/>
        <rFont val="Noto Sans"/>
        <family val="2"/>
      </rPr>
      <t xml:space="preserve">〕第</t>
    </r>
    <r>
      <rPr>
        <sz val="10"/>
        <color rgb="FF000000"/>
        <rFont val="微软雅黑"/>
        <family val="2"/>
        <charset val="134"/>
      </rPr>
      <t xml:space="preserve">66</t>
    </r>
    <r>
      <rPr>
        <sz val="10"/>
        <color rgb="FF000000"/>
        <rFont val="Noto Sans"/>
        <family val="2"/>
      </rPr>
      <t xml:space="preserve">号</t>
    </r>
  </si>
  <si>
    <t xml:space="preserve">公共场所卫生许可证</t>
  </si>
  <si>
    <t xml:space="preserve">化妆盘头、理发服务</t>
  </si>
  <si>
    <t xml:space="preserve">稷山县稷峰治中美容店</t>
  </si>
  <si>
    <t xml:space="preserve">92140824MA0LK2R026</t>
  </si>
  <si>
    <t xml:space="preserve">稷山县行政审批服务管理局关于稷山县稷峰治中美容店核准的批复</t>
  </si>
  <si>
    <r>
      <rPr>
        <sz val="10"/>
        <color rgb="FF000000"/>
        <rFont val="Noto Sans"/>
        <family val="2"/>
      </rPr>
      <t xml:space="preserve">稷审管字〔</t>
    </r>
    <r>
      <rPr>
        <sz val="10"/>
        <color rgb="FF000000"/>
        <rFont val="微软雅黑"/>
        <family val="2"/>
        <charset val="134"/>
      </rPr>
      <t xml:space="preserve">2022</t>
    </r>
    <r>
      <rPr>
        <sz val="10"/>
        <color rgb="FF000000"/>
        <rFont val="Noto Sans"/>
        <family val="2"/>
      </rPr>
      <t xml:space="preserve">〕第</t>
    </r>
    <r>
      <rPr>
        <sz val="10"/>
        <color rgb="FF000000"/>
        <rFont val="微软雅黑"/>
        <family val="2"/>
        <charset val="134"/>
      </rPr>
      <t xml:space="preserve">67</t>
    </r>
    <r>
      <rPr>
        <sz val="10"/>
        <color rgb="FF000000"/>
        <rFont val="Noto Sans"/>
        <family val="2"/>
      </rPr>
      <t xml:space="preserve">号</t>
    </r>
  </si>
  <si>
    <t xml:space="preserve">美容服务</t>
  </si>
  <si>
    <t xml:space="preserve">稷山县稷峰后美容店</t>
  </si>
  <si>
    <t xml:space="preserve">92140824MA7Y6YT00G</t>
  </si>
  <si>
    <t xml:space="preserve">稷山县行政审批服务管理局关于稷山县稷峰后美容店核准的批复</t>
  </si>
  <si>
    <r>
      <rPr>
        <sz val="10"/>
        <color rgb="FF000000"/>
        <rFont val="Noto Sans"/>
        <family val="2"/>
      </rPr>
      <t xml:space="preserve">稷审管字〔</t>
    </r>
    <r>
      <rPr>
        <sz val="10"/>
        <color rgb="FF000000"/>
        <rFont val="微软雅黑"/>
        <family val="2"/>
        <charset val="134"/>
      </rPr>
      <t xml:space="preserve">2022</t>
    </r>
    <r>
      <rPr>
        <sz val="10"/>
        <color rgb="FF000000"/>
        <rFont val="Noto Sans"/>
        <family val="2"/>
      </rPr>
      <t xml:space="preserve">〕第</t>
    </r>
    <r>
      <rPr>
        <sz val="10"/>
        <color rgb="FF000000"/>
        <rFont val="微软雅黑"/>
        <family val="2"/>
        <charset val="134"/>
      </rPr>
      <t xml:space="preserve">68</t>
    </r>
    <r>
      <rPr>
        <sz val="10"/>
        <color rgb="FF000000"/>
        <rFont val="Noto Sans"/>
        <family val="2"/>
      </rPr>
      <t xml:space="preserve">号</t>
    </r>
  </si>
  <si>
    <t xml:space="preserve">生活美容服务</t>
  </si>
  <si>
    <t xml:space="preserve">稷山县稷峰贾鑫美容店</t>
  </si>
  <si>
    <t xml:space="preserve">92140824MA7YKBU86C</t>
  </si>
  <si>
    <t xml:space="preserve">稷山县行政审批服务管理局关于稷山县稷峰贾鑫美容店核准的批复</t>
  </si>
  <si>
    <r>
      <rPr>
        <sz val="10"/>
        <color rgb="FF000000"/>
        <rFont val="Noto Sans"/>
        <family val="2"/>
      </rPr>
      <t xml:space="preserve">稷审管字〔</t>
    </r>
    <r>
      <rPr>
        <sz val="10"/>
        <color rgb="FF000000"/>
        <rFont val="微软雅黑"/>
        <family val="2"/>
        <charset val="134"/>
      </rPr>
      <t xml:space="preserve">2022</t>
    </r>
    <r>
      <rPr>
        <sz val="10"/>
        <color rgb="FF000000"/>
        <rFont val="Noto Sans"/>
        <family val="2"/>
      </rPr>
      <t xml:space="preserve">〕第</t>
    </r>
    <r>
      <rPr>
        <sz val="10"/>
        <color rgb="FF000000"/>
        <rFont val="微软雅黑"/>
        <family val="2"/>
        <charset val="134"/>
      </rPr>
      <t xml:space="preserve">69</t>
    </r>
    <r>
      <rPr>
        <sz val="10"/>
        <color rgb="FF000000"/>
        <rFont val="Noto Sans"/>
        <family val="2"/>
      </rPr>
      <t xml:space="preserve">号</t>
    </r>
  </si>
  <si>
    <t xml:space="preserve">稷山县稷峰瑟红美容店</t>
  </si>
  <si>
    <t xml:space="preserve">92140824MA0LBY164N</t>
  </si>
  <si>
    <t xml:space="preserve">稷山县行政审批服务管理局关于稷山县稷峰瑟红美容店核准的批复</t>
  </si>
  <si>
    <r>
      <rPr>
        <sz val="10"/>
        <color rgb="FF000000"/>
        <rFont val="Noto Sans"/>
        <family val="2"/>
      </rPr>
      <t xml:space="preserve">稷审管字〔</t>
    </r>
    <r>
      <rPr>
        <sz val="10"/>
        <color rgb="FF000000"/>
        <rFont val="微软雅黑"/>
        <family val="2"/>
        <charset val="134"/>
      </rPr>
      <t xml:space="preserve">2022</t>
    </r>
    <r>
      <rPr>
        <sz val="10"/>
        <color rgb="FF000000"/>
        <rFont val="Noto Sans"/>
        <family val="2"/>
      </rPr>
      <t xml:space="preserve">〕第</t>
    </r>
    <r>
      <rPr>
        <sz val="10"/>
        <color rgb="FF000000"/>
        <rFont val="微软雅黑"/>
        <family val="2"/>
        <charset val="134"/>
      </rPr>
      <t xml:space="preserve">70</t>
    </r>
    <r>
      <rPr>
        <sz val="10"/>
        <color rgb="FF000000"/>
        <rFont val="Noto Sans"/>
        <family val="2"/>
      </rPr>
      <t xml:space="preserve">号</t>
    </r>
  </si>
  <si>
    <t xml:space="preserve">美容美体服务</t>
  </si>
  <si>
    <t xml:space="preserve">稷山县稷峰婷婷私人订制中心</t>
  </si>
  <si>
    <t xml:space="preserve">92140824MA7XR6YY82</t>
  </si>
  <si>
    <t xml:space="preserve">稷山县行政审批服务管理局关于稷山县稷峰婷婷私人订制中心核准的批复</t>
  </si>
  <si>
    <r>
      <rPr>
        <sz val="10"/>
        <color rgb="FF000000"/>
        <rFont val="Noto Sans"/>
        <family val="2"/>
      </rPr>
      <t xml:space="preserve">稷审管字〔</t>
    </r>
    <r>
      <rPr>
        <sz val="10"/>
        <color rgb="FF000000"/>
        <rFont val="微软雅黑"/>
        <family val="2"/>
        <charset val="134"/>
      </rPr>
      <t xml:space="preserve">2022</t>
    </r>
    <r>
      <rPr>
        <sz val="10"/>
        <color rgb="FF000000"/>
        <rFont val="Noto Sans"/>
        <family val="2"/>
      </rPr>
      <t xml:space="preserve">〕第</t>
    </r>
    <r>
      <rPr>
        <sz val="10"/>
        <color rgb="FF000000"/>
        <rFont val="微软雅黑"/>
        <family val="2"/>
        <charset val="134"/>
      </rPr>
      <t xml:space="preserve">71</t>
    </r>
    <r>
      <rPr>
        <sz val="10"/>
        <color rgb="FF000000"/>
        <rFont val="Noto Sans"/>
        <family val="2"/>
      </rPr>
      <t xml:space="preserve">号</t>
    </r>
  </si>
  <si>
    <t xml:space="preserve">稷山县西社北城宾馆</t>
  </si>
  <si>
    <t xml:space="preserve">92140824MA0LKPNE4H</t>
  </si>
  <si>
    <r>
      <rPr>
        <sz val="10"/>
        <color rgb="FF000000"/>
        <rFont val="Noto Sans"/>
        <family val="2"/>
      </rPr>
      <t xml:space="preserve">稷审管字〔</t>
    </r>
    <r>
      <rPr>
        <sz val="10"/>
        <color rgb="FF000000"/>
        <rFont val="微软雅黑"/>
        <family val="2"/>
        <charset val="134"/>
      </rPr>
      <t xml:space="preserve">2022</t>
    </r>
    <r>
      <rPr>
        <sz val="10"/>
        <color rgb="FF000000"/>
        <rFont val="Noto Sans"/>
        <family val="2"/>
      </rPr>
      <t xml:space="preserve">〕第</t>
    </r>
    <r>
      <rPr>
        <sz val="10"/>
        <color rgb="FF000000"/>
        <rFont val="微软雅黑"/>
        <family val="2"/>
        <charset val="134"/>
      </rPr>
      <t xml:space="preserve">72</t>
    </r>
    <r>
      <rPr>
        <sz val="10"/>
        <color rgb="FF000000"/>
        <rFont val="Noto Sans"/>
        <family val="2"/>
      </rPr>
      <t xml:space="preserve">号</t>
    </r>
  </si>
  <si>
    <t xml:space="preserve">住宿服务</t>
  </si>
  <si>
    <t xml:space="preserve">冯柱恩</t>
  </si>
  <si>
    <t xml:space="preserve">稷山县行政审批服务管理局关于护士首次注册的批复</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52</t>
    </r>
    <r>
      <rPr>
        <sz val="11"/>
        <color rgb="FF000000"/>
        <rFont val="Noto Sans"/>
        <family val="2"/>
      </rPr>
      <t xml:space="preserve">号</t>
    </r>
  </si>
  <si>
    <t xml:space="preserve">护士执业证书</t>
  </si>
  <si>
    <t xml:space="preserve">护士首次注册</t>
  </si>
  <si>
    <t xml:space="preserve">王辉</t>
  </si>
  <si>
    <t xml:space="preserve">稷山县行政审批服务管理局关于护士变更注册的批复</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53</t>
    </r>
    <r>
      <rPr>
        <sz val="11"/>
        <color rgb="FF000000"/>
        <rFont val="Noto Sans"/>
        <family val="2"/>
      </rPr>
      <t xml:space="preserve">号</t>
    </r>
  </si>
  <si>
    <t xml:space="preserve">护士变更注册</t>
  </si>
  <si>
    <t xml:space="preserve">韩钰莹</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54</t>
    </r>
    <r>
      <rPr>
        <sz val="11"/>
        <color rgb="FF000000"/>
        <rFont val="Noto Sans"/>
        <family val="2"/>
      </rPr>
      <t xml:space="preserve">号</t>
    </r>
  </si>
  <si>
    <t xml:space="preserve">2021/4/27</t>
  </si>
  <si>
    <t xml:space="preserve">付建宏</t>
  </si>
  <si>
    <t xml:space="preserve">稷山县行政审批服务管理局关于医师变更注册的批复</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55</t>
    </r>
    <r>
      <rPr>
        <sz val="11"/>
        <color rgb="FF000000"/>
        <rFont val="Noto Sans"/>
        <family val="2"/>
      </rPr>
      <t xml:space="preserve">号</t>
    </r>
  </si>
  <si>
    <t xml:space="preserve">医师执业证书</t>
  </si>
  <si>
    <t xml:space="preserve">医师变更注册</t>
  </si>
  <si>
    <t xml:space="preserve">2022/5/31</t>
  </si>
  <si>
    <t xml:space="preserve">2025/5/30</t>
  </si>
  <si>
    <t xml:space="preserve">薛越悦</t>
  </si>
  <si>
    <t xml:space="preserve">稷山县行政审批服务管理局关于医师首次注册的批复</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56</t>
    </r>
    <r>
      <rPr>
        <sz val="11"/>
        <color rgb="FF000000"/>
        <rFont val="Noto Sans"/>
        <family val="2"/>
      </rPr>
      <t xml:space="preserve">号</t>
    </r>
  </si>
  <si>
    <t xml:space="preserve">医师首次注册</t>
  </si>
  <si>
    <t xml:space="preserve">2027/5/29</t>
  </si>
  <si>
    <t xml:space="preserve">王玲</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51</t>
    </r>
    <r>
      <rPr>
        <sz val="11"/>
        <color rgb="FF000000"/>
        <rFont val="Noto Sans"/>
        <family val="2"/>
      </rPr>
      <t xml:space="preserve">号</t>
    </r>
  </si>
  <si>
    <t xml:space="preserve">杨淼青</t>
  </si>
  <si>
    <t xml:space="preserve">2021/9/1</t>
  </si>
  <si>
    <t xml:space="preserve">马雅杰</t>
  </si>
  <si>
    <t xml:space="preserve">2021/11/22</t>
  </si>
  <si>
    <t xml:space="preserve">宁王萍</t>
  </si>
  <si>
    <t xml:space="preserve">2022/6/8</t>
  </si>
  <si>
    <t xml:space="preserve">2027/6/8</t>
  </si>
  <si>
    <t xml:space="preserve">孙钰婷</t>
  </si>
  <si>
    <t xml:space="preserve">2022/6/9</t>
  </si>
  <si>
    <t xml:space="preserve">2027/6/9</t>
  </si>
  <si>
    <t xml:space="preserve">赵海琼</t>
  </si>
  <si>
    <t xml:space="preserve">高圆丽</t>
  </si>
  <si>
    <t xml:space="preserve">宋瑶</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62</t>
    </r>
    <r>
      <rPr>
        <sz val="11"/>
        <color rgb="FF000000"/>
        <rFont val="Noto Sans"/>
        <family val="2"/>
      </rPr>
      <t xml:space="preserve">号</t>
    </r>
  </si>
  <si>
    <t xml:space="preserve">稷山联合水务有限公司</t>
  </si>
  <si>
    <t xml:space="preserve">0</t>
  </si>
  <si>
    <t xml:space="preserve">91140824MA0K7T1B90</t>
  </si>
  <si>
    <t xml:space="preserve">审批信息告知函</t>
  </si>
  <si>
    <t xml:space="preserve">2022.252</t>
  </si>
  <si>
    <t xml:space="preserve">临时挖掘城市道路</t>
  </si>
  <si>
    <t xml:space="preserve">2022/06/07</t>
  </si>
  <si>
    <t xml:space="preserve">2023/06/07</t>
  </si>
  <si>
    <t xml:space="preserve">稷山县行政审批服务管理局
</t>
  </si>
  <si>
    <t xml:space="preserve">山西一二三法律咨询有限公司稷山分公司</t>
  </si>
  <si>
    <t xml:space="preserve">91140824MA7XUCQ52H</t>
  </si>
  <si>
    <t xml:space="preserve">2022.247</t>
  </si>
  <si>
    <t xml:space="preserve">门头牌匾</t>
  </si>
  <si>
    <t xml:space="preserve">2022/06/06</t>
  </si>
  <si>
    <t xml:space="preserve">2023/06/06</t>
  </si>
  <si>
    <t xml:space="preserve">稷山县稷峰美霞美容店</t>
  </si>
  <si>
    <t xml:space="preserve">2</t>
  </si>
  <si>
    <t xml:space="preserve">92140824MA0LHRRX41</t>
  </si>
  <si>
    <t xml:space="preserve">2022.248</t>
  </si>
  <si>
    <t xml:space="preserve">稷山县稷峰镇善心熏蒸馆</t>
  </si>
  <si>
    <t xml:space="preserve">92140824MA7XTRUW4K</t>
  </si>
  <si>
    <t xml:space="preserve">2022.249</t>
  </si>
  <si>
    <t xml:space="preserve">稷山县新视界眼镜有限公司</t>
  </si>
  <si>
    <t xml:space="preserve">91140824MA0KQ25Y2T</t>
  </si>
  <si>
    <t xml:space="preserve">2022.250</t>
  </si>
  <si>
    <t xml:space="preserve">稷山县稷峰鲍洁童装店</t>
  </si>
  <si>
    <t xml:space="preserve">92140824MA0KRK5B9C</t>
  </si>
  <si>
    <t xml:space="preserve">2022.251</t>
  </si>
  <si>
    <t xml:space="preserve">稷山县稷峰零度造型店</t>
  </si>
  <si>
    <t xml:space="preserve">92140824MA0KPHLR2C</t>
  </si>
  <si>
    <t xml:space="preserve">2022.253</t>
  </si>
  <si>
    <t xml:space="preserve">稷山县稷峰左师傅蓄电池修复中心</t>
  </si>
  <si>
    <t xml:space="preserve">92140824MA7XP3JX5E</t>
  </si>
  <si>
    <t xml:space="preserve">2022.254</t>
  </si>
  <si>
    <t xml:space="preserve">2022/06/10</t>
  </si>
  <si>
    <t xml:space="preserve">2023/06/10</t>
  </si>
  <si>
    <t xml:space="preserve">稷山县稷峰奶优小站榴莲忆梦店</t>
  </si>
  <si>
    <t xml:space="preserve">92140824MA7XQTDK7U</t>
  </si>
  <si>
    <t xml:space="preserve">2022.255</t>
  </si>
  <si>
    <t xml:space="preserve">稷山县稷峰爱爱谷成人优品店</t>
  </si>
  <si>
    <t xml:space="preserve">92140824MA7XP08746</t>
  </si>
  <si>
    <t xml:space="preserve">2022.256</t>
  </si>
  <si>
    <t xml:space="preserve">稷山县稷峰华海自助餐店</t>
  </si>
  <si>
    <t xml:space="preserve">92140824MA7XQ5RA95</t>
  </si>
  <si>
    <t xml:space="preserve">2022.257</t>
  </si>
  <si>
    <t xml:space="preserve">稷山县稷峰镇自由海鲜店稷山店</t>
  </si>
  <si>
    <t xml:space="preserve">92140824MA7XP7LK23</t>
  </si>
  <si>
    <t xml:space="preserve">2022.260</t>
  </si>
  <si>
    <t xml:space="preserve">2022/06/13</t>
  </si>
  <si>
    <t xml:space="preserve">2023/06/13</t>
  </si>
  <si>
    <t xml:space="preserve">稷山县稷峰楠遇酸奶爆浆麻花店</t>
  </si>
  <si>
    <t xml:space="preserve">92140824MA7XWUABXW</t>
  </si>
  <si>
    <t xml:space="preserve">2022.261</t>
  </si>
  <si>
    <t xml:space="preserve">稷山县点灯人文化传播有限公司</t>
  </si>
  <si>
    <t xml:space="preserve">91140824MA0KKK332P</t>
  </si>
  <si>
    <t xml:space="preserve">2022.262</t>
  </si>
  <si>
    <t xml:space="preserve">2022/06/14</t>
  </si>
  <si>
    <t xml:space="preserve">2023/06/14</t>
  </si>
  <si>
    <t xml:space="preserve">稷山县稷峰佑易堂</t>
  </si>
  <si>
    <t xml:space="preserve">92140824MA7XN2CM7B</t>
  </si>
  <si>
    <t xml:space="preserve">2022.267</t>
  </si>
  <si>
    <t xml:space="preserve">2022/06/15</t>
  </si>
  <si>
    <t xml:space="preserve">2023/06/15</t>
  </si>
  <si>
    <t xml:space="preserve">运城市鸿科房地产开发有限公司</t>
  </si>
  <si>
    <t xml:space="preserve">91140824MA0JW5B45D</t>
  </si>
  <si>
    <t xml:space="preserve">140824202203015</t>
  </si>
  <si>
    <t xml:space="preserve">建设工程规划许可证</t>
  </si>
  <si>
    <t xml:space="preserve">2022/06/22</t>
  </si>
  <si>
    <t xml:space="preserve">2099/12/31</t>
  </si>
  <si>
    <t xml:space="preserve">稷山县稷峰贤贤超市</t>
  </si>
  <si>
    <t xml:space="preserve">92140824MA7XPW4J45</t>
  </si>
  <si>
    <t xml:space="preserve">2022.269</t>
  </si>
  <si>
    <t xml:space="preserve">2022/06/20</t>
  </si>
  <si>
    <t xml:space="preserve">2023/06/20</t>
  </si>
  <si>
    <t xml:space="preserve">稷山县稷峰阿平面馆</t>
  </si>
  <si>
    <t xml:space="preserve">92140824MA0KPXY75J</t>
  </si>
  <si>
    <t xml:space="preserve">2022.270</t>
  </si>
  <si>
    <t xml:space="preserve">稷山县稷峰起点早餐店</t>
  </si>
  <si>
    <t xml:space="preserve">92140824MA0KR4KX06</t>
  </si>
  <si>
    <t xml:space="preserve">2022.272</t>
  </si>
  <si>
    <t xml:space="preserve">2022/06/21</t>
  </si>
  <si>
    <t xml:space="preserve">2023/06/21</t>
  </si>
  <si>
    <t xml:space="preserve">山西晋邦人力资源服务有限公司稷山分公司</t>
  </si>
  <si>
    <t xml:space="preserve">91140824MA7XXJ3Q3U</t>
  </si>
  <si>
    <t xml:space="preserve">2022.273</t>
  </si>
  <si>
    <t xml:space="preserve">稷山县稷峰东财烟酒店</t>
  </si>
  <si>
    <t xml:space="preserve">92140824MA7XM48A3K</t>
  </si>
  <si>
    <t xml:space="preserve">2022.275</t>
  </si>
  <si>
    <t xml:space="preserve">2022/06/23</t>
  </si>
  <si>
    <t xml:space="preserve">2023/06/23</t>
  </si>
  <si>
    <t xml:space="preserve">稷山县稷峰镇运达速运服务部</t>
  </si>
  <si>
    <t xml:space="preserve">92140824MA7XMF502L</t>
  </si>
  <si>
    <t xml:space="preserve">2022.276</t>
  </si>
  <si>
    <t xml:space="preserve">2022/06/24</t>
  </si>
  <si>
    <t xml:space="preserve">2023/06/24</t>
  </si>
  <si>
    <t xml:space="preserve">稷山铜锣湾置业有限公司</t>
  </si>
  <si>
    <t xml:space="preserve">91140824MA0LF38QXD</t>
  </si>
  <si>
    <t xml:space="preserve">14272700013</t>
  </si>
  <si>
    <t xml:space="preserve">房地产开发企业资质核定</t>
  </si>
  <si>
    <t xml:space="preserve">2023/06/22</t>
  </si>
  <si>
    <t xml:space="preserve">山西压缩天然气集团运城有限公司</t>
  </si>
  <si>
    <t xml:space="preserve">911408006966740531</t>
  </si>
  <si>
    <t xml:space="preserve">140824202200005</t>
  </si>
  <si>
    <t xml:space="preserve">建设工程竣工规划认可证</t>
  </si>
  <si>
    <t xml:space="preserve">2022/06/27</t>
  </si>
  <si>
    <t xml:space="preserve">稷山川鸿商贸有限公司</t>
  </si>
  <si>
    <t xml:space="preserve">91140824MA7XNXWU49</t>
  </si>
  <si>
    <t xml:space="preserve">2022.279</t>
  </si>
  <si>
    <t xml:space="preserve">2022/06/30</t>
  </si>
  <si>
    <t xml:space="preserve">2023/06/30</t>
  </si>
  <si>
    <t xml:space="preserve">稷山县稷峰爱霞服装店</t>
  </si>
  <si>
    <t xml:space="preserve">92140824MA0JJAF94R</t>
  </si>
  <si>
    <t xml:space="preserve">2022.280</t>
  </si>
  <si>
    <t xml:space="preserve">稷山县稷峰比对手撕烤鸭店</t>
  </si>
  <si>
    <t xml:space="preserve">92140824MA7XL2JE5G</t>
  </si>
  <si>
    <t xml:space="preserve">2022.281</t>
  </si>
  <si>
    <t xml:space="preserve">薛志军</t>
  </si>
  <si>
    <t xml:space="preserve">1</t>
  </si>
  <si>
    <t xml:space="preserve">拖拉机和联合收割机转移登记</t>
  </si>
  <si>
    <r>
      <rPr>
        <sz val="11"/>
        <color rgb="FF000000"/>
        <rFont val="Noto Sans"/>
        <family val="2"/>
      </rPr>
      <t xml:space="preserve">晋</t>
    </r>
    <r>
      <rPr>
        <sz val="11"/>
        <color rgb="FF000000"/>
        <rFont val="宋体"/>
        <family val="0"/>
        <charset val="134"/>
      </rPr>
      <t xml:space="preserve">0846577</t>
    </r>
  </si>
  <si>
    <t xml:space="preserve">苏世杰</t>
  </si>
  <si>
    <r>
      <rPr>
        <sz val="11"/>
        <color rgb="FF000000"/>
        <rFont val="Noto Sans"/>
        <family val="2"/>
      </rPr>
      <t xml:space="preserve">晋</t>
    </r>
    <r>
      <rPr>
        <sz val="11"/>
        <color rgb="FF000000"/>
        <rFont val="宋体"/>
        <family val="0"/>
        <charset val="134"/>
      </rPr>
      <t xml:space="preserve">0814697</t>
    </r>
  </si>
  <si>
    <t xml:space="preserve">宁良贵</t>
  </si>
  <si>
    <t xml:space="preserve">拖拉机和联合收割机行驶证业务</t>
  </si>
  <si>
    <r>
      <rPr>
        <sz val="11"/>
        <color rgb="FF000000"/>
        <rFont val="Noto Sans"/>
        <family val="2"/>
      </rPr>
      <t xml:space="preserve">晋</t>
    </r>
    <r>
      <rPr>
        <sz val="11"/>
        <color rgb="FF000000"/>
        <rFont val="宋体"/>
        <family val="0"/>
        <charset val="134"/>
      </rPr>
      <t xml:space="preserve">0812418</t>
    </r>
  </si>
  <si>
    <t xml:space="preserve">郭志军</t>
  </si>
  <si>
    <t xml:space="preserve">拖拉机和联合收割机期满换证</t>
  </si>
  <si>
    <t xml:space="preserve">140824801377</t>
  </si>
  <si>
    <t xml:space="preserve">马七红</t>
  </si>
  <si>
    <t xml:space="preserve">拖拉机和联合收割机注册登记</t>
  </si>
  <si>
    <r>
      <rPr>
        <sz val="11"/>
        <color rgb="FF000000"/>
        <rFont val="Noto Sans"/>
        <family val="2"/>
      </rPr>
      <t xml:space="preserve">晋</t>
    </r>
    <r>
      <rPr>
        <sz val="11"/>
        <color rgb="FF000000"/>
        <rFont val="宋体"/>
        <family val="0"/>
        <charset val="134"/>
      </rPr>
      <t xml:space="preserve">0846545</t>
    </r>
  </si>
  <si>
    <t xml:space="preserve">白青宏</t>
  </si>
  <si>
    <r>
      <rPr>
        <sz val="11"/>
        <color rgb="FF000000"/>
        <rFont val="Noto Sans"/>
        <family val="2"/>
      </rPr>
      <t xml:space="preserve">晋</t>
    </r>
    <r>
      <rPr>
        <sz val="11"/>
        <color rgb="FF000000"/>
        <rFont val="宋体"/>
        <family val="0"/>
        <charset val="134"/>
      </rPr>
      <t xml:space="preserve">0846548</t>
    </r>
  </si>
  <si>
    <t xml:space="preserve">张晓峰</t>
  </si>
  <si>
    <t xml:space="preserve">建设项目水土保持方案审批（承诺制）</t>
  </si>
  <si>
    <r>
      <rPr>
        <sz val="11"/>
        <color rgb="FF000000"/>
        <rFont val="Noto Sans"/>
        <family val="2"/>
      </rPr>
      <t xml:space="preserve">稷审</t>
    </r>
    <r>
      <rPr>
        <sz val="11"/>
        <color rgb="FF000000"/>
        <rFont val="宋体"/>
        <family val="0"/>
        <charset val="134"/>
      </rPr>
      <t xml:space="preserve">20220012</t>
    </r>
  </si>
  <si>
    <t xml:space="preserve">常林坡</t>
  </si>
  <si>
    <t xml:space="preserve">取水许可</t>
  </si>
  <si>
    <r>
      <rPr>
        <sz val="11"/>
        <color rgb="FF000000"/>
        <rFont val="Noto Sans"/>
        <family val="2"/>
      </rPr>
      <t xml:space="preserve">稷审管批（</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1</t>
    </r>
    <r>
      <rPr>
        <sz val="11"/>
        <color rgb="FF000000"/>
        <rFont val="Noto Sans"/>
        <family val="2"/>
      </rPr>
      <t xml:space="preserve">号</t>
    </r>
  </si>
  <si>
    <t xml:space="preserve">管平安</t>
  </si>
  <si>
    <t xml:space="preserve">拖拉机和联合收割机登记注册</t>
  </si>
  <si>
    <t xml:space="preserve">140824009979</t>
  </si>
  <si>
    <t xml:space="preserve">周金柱</t>
  </si>
  <si>
    <t xml:space="preserve">农药经营许可</t>
  </si>
  <si>
    <r>
      <rPr>
        <sz val="11"/>
        <color rgb="FF000000"/>
        <rFont val="Noto Sans"/>
        <family val="2"/>
      </rPr>
      <t xml:space="preserve">农药经许（晋）</t>
    </r>
    <r>
      <rPr>
        <sz val="11"/>
        <color rgb="FF000000"/>
        <rFont val="宋体"/>
        <family val="0"/>
        <charset val="134"/>
      </rPr>
      <t xml:space="preserve">14082422204</t>
    </r>
  </si>
  <si>
    <t xml:space="preserve">薛永斌</t>
  </si>
  <si>
    <r>
      <rPr>
        <sz val="11"/>
        <color rgb="FF000000"/>
        <rFont val="Noto Sans"/>
        <family val="2"/>
      </rPr>
      <t xml:space="preserve">农药经许（晋）</t>
    </r>
    <r>
      <rPr>
        <sz val="11"/>
        <color rgb="FF000000"/>
        <rFont val="宋体"/>
        <family val="0"/>
        <charset val="134"/>
      </rPr>
      <t xml:space="preserve">14082422205</t>
    </r>
  </si>
  <si>
    <t xml:space="preserve">王杰</t>
  </si>
  <si>
    <t xml:space="preserve">拖拉机和联合收割机转入登记</t>
  </si>
  <si>
    <r>
      <rPr>
        <sz val="11"/>
        <color rgb="FF000000"/>
        <rFont val="Noto Sans"/>
        <family val="2"/>
      </rPr>
      <t xml:space="preserve">晋</t>
    </r>
    <r>
      <rPr>
        <sz val="11"/>
        <color rgb="FF000000"/>
        <rFont val="宋体"/>
        <family val="0"/>
        <charset val="134"/>
      </rPr>
      <t xml:space="preserve">0814693</t>
    </r>
  </si>
  <si>
    <t xml:space="preserve">卫向荣</t>
  </si>
  <si>
    <r>
      <rPr>
        <sz val="11"/>
        <color rgb="FF000000"/>
        <rFont val="Noto Sans"/>
        <family val="2"/>
      </rPr>
      <t xml:space="preserve">晋</t>
    </r>
    <r>
      <rPr>
        <sz val="11"/>
        <color rgb="FF000000"/>
        <rFont val="宋体"/>
        <family val="0"/>
        <charset val="134"/>
      </rPr>
      <t xml:space="preserve">0814692</t>
    </r>
  </si>
  <si>
    <t xml:space="preserve">李俊红</t>
  </si>
  <si>
    <t xml:space="preserve">动物防疫条件合格证</t>
  </si>
  <si>
    <r>
      <rPr>
        <sz val="11"/>
        <color rgb="FF000000"/>
        <rFont val="Noto Sans"/>
        <family val="2"/>
      </rPr>
      <t xml:space="preserve">稷动防合字</t>
    </r>
    <r>
      <rPr>
        <sz val="11"/>
        <color rgb="FF000000"/>
        <rFont val="宋体"/>
        <family val="0"/>
        <charset val="134"/>
      </rPr>
      <t xml:space="preserve">0003</t>
    </r>
    <r>
      <rPr>
        <sz val="11"/>
        <color rgb="FF000000"/>
        <rFont val="Noto Sans"/>
        <family val="2"/>
      </rPr>
      <t xml:space="preserve">号</t>
    </r>
  </si>
  <si>
    <t xml:space="preserve">宁怀图</t>
  </si>
  <si>
    <r>
      <rPr>
        <sz val="11"/>
        <color rgb="FF000000"/>
        <rFont val="Noto Sans"/>
        <family val="2"/>
      </rPr>
      <t xml:space="preserve">晋</t>
    </r>
    <r>
      <rPr>
        <sz val="11"/>
        <color rgb="FF000000"/>
        <rFont val="宋体"/>
        <family val="0"/>
        <charset val="134"/>
      </rPr>
      <t xml:space="preserve">0814670</t>
    </r>
  </si>
  <si>
    <t xml:space="preserve">稷山县林业局</t>
  </si>
  <si>
    <t xml:space="preserve">1114102701291052X9</t>
  </si>
  <si>
    <t xml:space="preserve">关于对稷山县姚村枣乡人家建设项目可行性研究报告（代项目建议书）的批复</t>
  </si>
  <si>
    <r>
      <rPr>
        <sz val="11"/>
        <color rgb="FF000000"/>
        <rFont val="Noto Sans"/>
        <family val="2"/>
      </rPr>
      <t xml:space="preserve">稷审管批〔</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号</t>
    </r>
  </si>
  <si>
    <t xml:space="preserve">山西省建设项目招标方案和不招标申请核准表</t>
  </si>
  <si>
    <t xml:space="preserve">2099/12/31
</t>
  </si>
  <si>
    <t xml:space="preserve">稷山县总工会</t>
  </si>
  <si>
    <t xml:space="preserve">131410270129108296</t>
  </si>
  <si>
    <t xml:space="preserve">关于对稷山县总工会稷山县工人文化宫建设项目可行性研究报告的批复</t>
  </si>
  <si>
    <r>
      <rPr>
        <sz val="11"/>
        <color rgb="FF000000"/>
        <rFont val="Noto Sans"/>
        <family val="2"/>
      </rPr>
      <t xml:space="preserve">稷审管批〔</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4</t>
    </r>
    <r>
      <rPr>
        <sz val="11"/>
        <color rgb="FF000000"/>
        <rFont val="Noto Sans"/>
        <family val="2"/>
      </rPr>
      <t xml:space="preserve">号</t>
    </r>
  </si>
  <si>
    <t xml:space="preserve">稷山县农业农村局</t>
  </si>
  <si>
    <t xml:space="preserve">11141027012910503N</t>
  </si>
  <si>
    <t xml:space="preserve">关于对稷山县国家现代农业产业园蛋鸡产村融合发展示范项目可行性研究报告（代项目建议书）的批复</t>
  </si>
  <si>
    <r>
      <rPr>
        <sz val="11"/>
        <color rgb="FF000000"/>
        <rFont val="Noto Sans"/>
        <family val="2"/>
      </rPr>
      <t xml:space="preserve">稷审管批〔</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5</t>
    </r>
    <r>
      <rPr>
        <sz val="11"/>
        <color rgb="FF000000"/>
        <rFont val="Noto Sans"/>
        <family val="2"/>
      </rPr>
      <t xml:space="preserve">号</t>
    </r>
  </si>
  <si>
    <t xml:space="preserve">行政处罚信息台账（模板）</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法定代表人</t>
  </si>
  <si>
    <t xml:space="preserve">法定代表人证件类型</t>
  </si>
  <si>
    <t xml:space="preserve">法定代表人证件号码</t>
  </si>
  <si>
    <t xml:space="preserve">证件类型</t>
  </si>
  <si>
    <t xml:space="preserve">证件号码</t>
  </si>
</sst>
</file>

<file path=xl/styles.xml><?xml version="1.0" encoding="utf-8"?>
<styleSheet xmlns="http://schemas.openxmlformats.org/spreadsheetml/2006/main">
  <numFmts count="3">
    <numFmt numFmtId="164" formatCode="General"/>
    <numFmt numFmtId="165" formatCode="[$-409]m/d/yyyy"/>
    <numFmt numFmtId="166" formatCode="@"/>
  </numFmts>
  <fonts count="2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sz val="11"/>
      <color rgb="FF000000"/>
      <name val="Tahoma"/>
      <family val="2"/>
      <charset val="134"/>
    </font>
    <font>
      <sz val="11"/>
      <color rgb="FFFFCC99"/>
      <name val="宋体"/>
      <family val="0"/>
      <charset val="134"/>
    </font>
    <font>
      <sz val="11"/>
      <color rgb="FF333399"/>
      <name val="宋体"/>
      <family val="0"/>
      <charset val="134"/>
    </font>
    <font>
      <sz val="11"/>
      <color rgb="FF808000"/>
      <name val="宋体"/>
      <family val="0"/>
      <charset val="134"/>
    </font>
    <font>
      <b val="true"/>
      <sz val="12"/>
      <color rgb="FF000000"/>
      <name val="Noto Sans"/>
      <family val="2"/>
    </font>
    <font>
      <sz val="11"/>
      <color rgb="FF000000"/>
      <name val="Noto Sans"/>
      <family val="2"/>
    </font>
    <font>
      <sz val="10"/>
      <color rgb="FF000000"/>
      <name val="Noto Sans"/>
      <family val="2"/>
    </font>
    <font>
      <sz val="10"/>
      <color rgb="FF000000"/>
      <name val="微软雅黑"/>
      <family val="2"/>
      <charset val="134"/>
    </font>
    <font>
      <sz val="11"/>
      <name val="宋体"/>
      <family val="0"/>
      <charset val="134"/>
    </font>
    <font>
      <sz val="12"/>
      <name val="Noto Sans"/>
      <family val="2"/>
    </font>
    <font>
      <b val="true"/>
      <sz val="12"/>
      <color rgb="FF000000"/>
      <name val="宋体"/>
      <family val="0"/>
      <charset val="134"/>
    </font>
    <font>
      <sz val="11"/>
      <name val="Noto Sans"/>
      <family val="2"/>
    </font>
    <font>
      <sz val="12"/>
      <color rgb="FF000000"/>
      <name val="仿宋"/>
      <family val="3"/>
      <charset val="134"/>
    </font>
    <font>
      <sz val="22"/>
      <color rgb="FF000000"/>
      <name val="Noto Sans"/>
      <family val="2"/>
    </font>
  </fonts>
  <fills count="11">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3366FF"/>
        <bgColor rgb="FF0066CC"/>
      </patternFill>
    </fill>
    <fill>
      <patternFill patternType="solid">
        <fgColor rgb="FF666699"/>
        <bgColor rgb="FF80808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s>
  <cellStyleXfs count="18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0" fillId="8" borderId="2" applyFont="true" applyBorder="true" applyAlignment="true" applyProtection="false">
      <alignment horizontal="general" vertical="center" textRotation="0" wrapText="false" indent="0" shrinkToFit="false"/>
    </xf>
    <xf numFmtId="164" fontId="0" fillId="8" borderId="2" applyFont="true" applyBorder="true" applyAlignment="true" applyProtection="false">
      <alignment horizontal="general" vertical="center" textRotation="0" wrapText="false" indent="0" shrinkToFit="false"/>
    </xf>
    <xf numFmtId="164" fontId="0" fillId="8" borderId="2" applyFont="true" applyBorder="true" applyAlignment="true" applyProtection="false">
      <alignment horizontal="general" vertical="center" textRotation="0" wrapText="false" indent="0" shrinkToFit="false"/>
    </xf>
    <xf numFmtId="164" fontId="0" fillId="8" borderId="2" applyFont="true" applyBorder="true" applyAlignment="true" applyProtection="false">
      <alignment horizontal="general" vertical="center" textRotation="0" wrapText="false" indent="0" shrinkToFit="false"/>
    </xf>
    <xf numFmtId="164" fontId="0" fillId="8" borderId="2" applyFont="true" applyBorder="true" applyAlignment="true" applyProtection="false">
      <alignment horizontal="general" vertical="center" textRotation="0" wrapText="false" indent="0" shrinkToFit="false"/>
    </xf>
    <xf numFmtId="164" fontId="0" fillId="8" borderId="2" applyFont="true" applyBorder="true" applyAlignment="true" applyProtection="false">
      <alignment horizontal="general" vertical="center" textRotation="0" wrapText="false" indent="0" shrinkToFit="false"/>
    </xf>
    <xf numFmtId="164" fontId="0" fillId="8" borderId="2" applyFont="true" applyBorder="true" applyAlignment="true" applyProtection="false">
      <alignment horizontal="general" vertical="center" textRotation="0" wrapText="false" indent="0" shrinkToFit="false"/>
    </xf>
    <xf numFmtId="164" fontId="0" fillId="8" borderId="2" applyFont="true" applyBorder="true" applyAlignment="true" applyProtection="false">
      <alignment horizontal="general" vertical="center" textRotation="0" wrapText="false" indent="0" shrinkToFit="false"/>
    </xf>
    <xf numFmtId="164" fontId="0" fillId="8" borderId="2" applyFont="true" applyBorder="true" applyAlignment="true" applyProtection="false">
      <alignment horizontal="general" vertical="center" textRotation="0" wrapText="false" indent="0" shrinkToFit="false"/>
    </xf>
    <xf numFmtId="164" fontId="0" fillId="8" borderId="2" applyFont="true" applyBorder="true" applyAlignment="true" applyProtection="false">
      <alignment horizontal="general" vertical="center" textRotation="0" wrapText="false" indent="0" shrinkToFit="false"/>
    </xf>
    <xf numFmtId="164" fontId="0" fillId="8" borderId="2" applyFont="true" applyBorder="true" applyAlignment="true" applyProtection="false">
      <alignment horizontal="general" vertical="center" textRotation="0" wrapText="false" indent="0" shrinkToFit="false"/>
    </xf>
    <xf numFmtId="164" fontId="0" fillId="8" borderId="2" applyFont="true" applyBorder="true" applyAlignment="true" applyProtection="false">
      <alignment horizontal="general" vertical="center" textRotation="0" wrapText="false" indent="0" shrinkToFit="false"/>
    </xf>
    <xf numFmtId="164" fontId="10" fillId="2" borderId="3" applyFont="true" applyBorder="true" applyAlignment="true" applyProtection="false">
      <alignment horizontal="general" vertical="center" textRotation="0" wrapText="false" indent="0" shrinkToFit="false"/>
    </xf>
    <xf numFmtId="164" fontId="10" fillId="2" borderId="3" applyFont="true" applyBorder="true" applyAlignment="true" applyProtection="false">
      <alignment horizontal="general" vertical="center" textRotation="0" wrapText="false" indent="0" shrinkToFit="false"/>
    </xf>
    <xf numFmtId="164" fontId="10" fillId="2" borderId="3" applyFont="true" applyBorder="true" applyAlignment="true" applyProtection="false">
      <alignment horizontal="general" vertical="center" textRotation="0" wrapText="false" indent="0" shrinkToFit="false"/>
    </xf>
    <xf numFmtId="164" fontId="10" fillId="2" borderId="3" applyFont="true" applyBorder="true" applyAlignment="true" applyProtection="false">
      <alignment horizontal="general" vertical="center" textRotation="0" wrapText="false" indent="0" shrinkToFit="false"/>
    </xf>
    <xf numFmtId="164" fontId="10" fillId="2" borderId="3" applyFont="true" applyBorder="true" applyAlignment="true" applyProtection="false">
      <alignment horizontal="general" vertical="center" textRotation="0" wrapText="false" indent="0" shrinkToFit="false"/>
    </xf>
    <xf numFmtId="164" fontId="10" fillId="2" borderId="3" applyFont="true" applyBorder="true" applyAlignment="true" applyProtection="false">
      <alignment horizontal="general" vertical="center" textRotation="0" wrapText="false" indent="0" shrinkToFit="false"/>
    </xf>
    <xf numFmtId="164" fontId="10" fillId="2" borderId="3" applyFont="true" applyBorder="true" applyAlignment="true" applyProtection="false">
      <alignment horizontal="general" vertical="center" textRotation="0" wrapText="false" indent="0" shrinkToFit="false"/>
    </xf>
    <xf numFmtId="164" fontId="10" fillId="2" borderId="3" applyFont="true" applyBorder="true" applyAlignment="true" applyProtection="false">
      <alignment horizontal="general" vertical="center" textRotation="0" wrapText="false" indent="0" shrinkToFit="false"/>
    </xf>
    <xf numFmtId="164" fontId="10" fillId="2" borderId="3" applyFont="true" applyBorder="true" applyAlignment="true" applyProtection="false">
      <alignment horizontal="general" vertical="center" textRotation="0" wrapText="false" indent="0" shrinkToFit="false"/>
    </xf>
    <xf numFmtId="164" fontId="10" fillId="2" borderId="3" applyFont="true" applyBorder="true" applyAlignment="true" applyProtection="false">
      <alignment horizontal="general" vertical="center" textRotation="0" wrapText="false" indent="0" shrinkToFit="false"/>
    </xf>
    <xf numFmtId="164" fontId="10" fillId="2" borderId="3" applyFont="true" applyBorder="true" applyAlignment="true" applyProtection="false">
      <alignment horizontal="general" vertical="center" textRotation="0" wrapText="false" indent="0" shrinkToFit="false"/>
    </xf>
    <xf numFmtId="164" fontId="10" fillId="2" borderId="3" applyFont="true" applyBorder="tru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10" fillId="2" borderId="3" applyFont="true" applyBorder="true" applyAlignment="true" applyProtection="false">
      <alignment horizontal="general" vertical="center" textRotation="0" wrapText="false" indent="0" shrinkToFit="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13" fillId="10" borderId="1" xfId="89" applyFont="true" applyBorder="true" applyAlignment="true" applyProtection="false">
      <alignment horizontal="general" vertical="center" textRotation="0" wrapText="false" indent="0" shrinkToFit="false"/>
      <protection locked="true" hidden="false"/>
    </xf>
    <xf numFmtId="164" fontId="13" fillId="10" borderId="1" xfId="71" applyFont="true" applyBorder="true" applyAlignment="true" applyProtection="false">
      <alignment horizontal="general" vertical="center" textRotation="0" wrapText="true" indent="0" shrinkToFit="false"/>
      <protection locked="true" hidden="false"/>
    </xf>
    <xf numFmtId="164" fontId="0" fillId="10" borderId="1" xfId="0" applyFont="true" applyBorder="true" applyAlignment="false" applyProtection="false">
      <alignment horizontal="general" vertical="center" textRotation="0" wrapText="false" indent="0" shrinkToFit="false"/>
      <protection locked="true" hidden="false"/>
    </xf>
    <xf numFmtId="164" fontId="0" fillId="10" borderId="1" xfId="186" applyFont="true" applyBorder="true" applyAlignment="true" applyProtection="true">
      <alignment horizontal="general" vertical="center" textRotation="0" wrapText="false" indent="0" shrinkToFit="false"/>
      <protection locked="true" hidden="false"/>
    </xf>
    <xf numFmtId="164" fontId="13" fillId="10" borderId="1" xfId="0" applyFont="true" applyBorder="true" applyAlignment="false" applyProtection="false">
      <alignment horizontal="general" vertical="center" textRotation="0" wrapText="false" indent="0" shrinkToFit="false"/>
      <protection locked="true" hidden="false"/>
    </xf>
    <xf numFmtId="166" fontId="0" fillId="10" borderId="1" xfId="71" applyFont="true" applyBorder="true" applyAlignment="true" applyProtection="false">
      <alignment horizontal="center" vertical="center" textRotation="0" wrapText="false" indent="0" shrinkToFit="false"/>
      <protection locked="true" hidden="false"/>
    </xf>
    <xf numFmtId="164" fontId="13" fillId="10" borderId="1" xfId="186" applyFont="true" applyBorder="true" applyAlignment="true" applyProtection="true">
      <alignment horizontal="center" vertical="center" textRotation="0" wrapText="true" indent="0" shrinkToFit="false"/>
      <protection locked="true" hidden="false"/>
    </xf>
    <xf numFmtId="165" fontId="0" fillId="10" borderId="1" xfId="71" applyFont="true" applyBorder="true" applyAlignment="true" applyProtection="false">
      <alignment horizontal="center" vertical="center" textRotation="0" wrapText="false" indent="0" shrinkToFit="false"/>
      <protection locked="true" hidden="false"/>
    </xf>
    <xf numFmtId="164" fontId="13" fillId="10" borderId="1" xfId="0" applyFont="true" applyBorder="true" applyAlignment="true" applyProtection="false">
      <alignment horizontal="general" vertical="center" textRotation="0" wrapText="false" indent="0" shrinkToFit="false"/>
      <protection locked="true" hidden="false"/>
    </xf>
    <xf numFmtId="164" fontId="13" fillId="10" borderId="1" xfId="187" applyFont="true" applyBorder="true" applyAlignment="true" applyProtection="true">
      <alignment horizontal="center" vertical="center" textRotation="0" wrapText="true" indent="0" shrinkToFit="false"/>
      <protection locked="true" hidden="false"/>
    </xf>
    <xf numFmtId="166" fontId="0" fillId="10" borderId="1" xfId="0" applyFont="true" applyBorder="true" applyAlignment="true" applyProtection="false">
      <alignment horizontal="center" vertical="center" textRotation="0" wrapText="false" indent="0" shrinkToFit="false"/>
      <protection locked="true" hidden="false"/>
    </xf>
    <xf numFmtId="165" fontId="0" fillId="1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93" applyFont="true" applyBorder="true" applyAlignment="false" applyProtection="false">
      <alignment horizontal="general" vertical="center" textRotation="0" wrapText="false" indent="0" shrinkToFit="false"/>
      <protection locked="true" hidden="false"/>
    </xf>
    <xf numFmtId="165" fontId="0" fillId="0" borderId="1" xfId="93"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68" applyFont="false" applyBorder="true" applyAlignment="true" applyProtection="false">
      <alignment horizontal="center" vertical="center" textRotation="0" wrapText="true" indent="0" shrinkToFit="false"/>
      <protection locked="true" hidden="false"/>
    </xf>
    <xf numFmtId="164" fontId="14" fillId="0" borderId="1" xfId="7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95" applyFont="true" applyBorder="true" applyAlignment="false" applyProtection="false">
      <alignment horizontal="general" vertical="center" textRotation="0" wrapText="false" indent="0" shrinkToFit="false"/>
      <protection locked="true" hidden="false"/>
    </xf>
    <xf numFmtId="166" fontId="0" fillId="0" borderId="1" xfId="73" applyFont="true" applyBorder="true" applyAlignment="true" applyProtection="false">
      <alignment horizontal="center" vertical="center" textRotation="0" wrapText="false" indent="0" shrinkToFit="false"/>
      <protection locked="true" hidden="false"/>
    </xf>
    <xf numFmtId="166" fontId="16" fillId="0" borderId="1" xfId="95" applyFont="true" applyBorder="true" applyAlignment="true" applyProtection="false">
      <alignment horizontal="center" vertical="center" textRotation="0" wrapText="false" indent="0" shrinkToFit="false"/>
      <protection locked="true" hidden="false"/>
    </xf>
    <xf numFmtId="164" fontId="0" fillId="0" borderId="1" xfId="70" applyFont="true" applyBorder="true" applyAlignment="true" applyProtection="false">
      <alignment horizontal="center" vertical="center" textRotation="0" wrapText="false" indent="0" shrinkToFit="false"/>
      <protection locked="true" hidden="false"/>
    </xf>
    <xf numFmtId="166" fontId="13" fillId="0" borderId="1" xfId="72" applyFont="true" applyBorder="true" applyAlignment="true" applyProtection="false">
      <alignment horizontal="center" vertical="center" textRotation="0" wrapText="false" indent="0" shrinkToFit="false"/>
      <protection locked="true" hidden="false"/>
    </xf>
    <xf numFmtId="166" fontId="7" fillId="0" borderId="1" xfId="75" applyFont="true" applyBorder="true" applyAlignment="true" applyProtection="false">
      <alignment horizontal="general" vertical="center" textRotation="0" wrapText="false" indent="0" shrinkToFit="false"/>
      <protection locked="true" hidden="false"/>
    </xf>
    <xf numFmtId="166" fontId="13" fillId="0" borderId="1" xfId="72" applyFont="true" applyBorder="true" applyAlignment="true" applyProtection="false">
      <alignment horizontal="center" vertical="center" textRotation="0" wrapText="false" indent="0" shrinkToFit="false"/>
      <protection locked="true" hidden="false"/>
    </xf>
    <xf numFmtId="166" fontId="0" fillId="0" borderId="1" xfId="96" applyFont="true" applyBorder="true" applyAlignment="true" applyProtection="false">
      <alignment horizontal="center" vertical="center" textRotation="0" wrapText="false" indent="0" shrinkToFit="false"/>
      <protection locked="true" hidden="false"/>
    </xf>
    <xf numFmtId="166" fontId="13" fillId="0" borderId="1" xfId="72" applyFont="true" applyBorder="true" applyAlignment="true" applyProtection="false">
      <alignment horizontal="center" vertical="center" textRotation="0" wrapText="true" indent="0" shrinkToFit="false"/>
      <protection locked="true" hidden="false"/>
    </xf>
    <xf numFmtId="166" fontId="17" fillId="0" borderId="1" xfId="75" applyFont="true" applyBorder="true" applyAlignment="true" applyProtection="false">
      <alignment horizontal="general" vertical="center" textRotation="0" wrapText="false" indent="0" shrinkToFit="false"/>
      <protection locked="true" hidden="false"/>
    </xf>
    <xf numFmtId="166" fontId="7" fillId="0" borderId="1" xfId="77" applyFont="true" applyBorder="true" applyAlignment="true" applyProtection="false">
      <alignment horizontal="general" vertical="center" textRotation="0" wrapText="false" indent="0" shrinkToFit="false"/>
      <protection locked="true" hidden="false"/>
    </xf>
    <xf numFmtId="164" fontId="0" fillId="0" borderId="1" xfId="72" applyFont="false" applyBorder="true" applyAlignment="true" applyProtection="false">
      <alignment horizontal="center" vertical="center" textRotation="0" wrapText="false" indent="0" shrinkToFit="false"/>
      <protection locked="true" hidden="false"/>
    </xf>
    <xf numFmtId="166" fontId="7" fillId="0" borderId="1" xfId="76" applyFont="true" applyBorder="true" applyAlignment="true" applyProtection="false">
      <alignment horizontal="general" vertical="center" textRotation="0" wrapText="false" indent="0" shrinkToFit="false"/>
      <protection locked="true" hidden="false"/>
    </xf>
    <xf numFmtId="166" fontId="7" fillId="0" borderId="0" xfId="75" applyFont="true" applyBorder="false" applyAlignment="true" applyProtection="false">
      <alignment horizontal="general" vertical="center" textRotation="0" wrapText="false" indent="0" shrinkToFit="false"/>
      <protection locked="true" hidden="false"/>
    </xf>
    <xf numFmtId="166" fontId="18" fillId="0" borderId="1" xfId="71" applyFont="true" applyBorder="true" applyAlignment="true" applyProtection="false">
      <alignment horizontal="center" vertical="center" textRotation="0" wrapText="false" indent="0" shrinkToFit="false"/>
      <protection locked="true" hidden="false"/>
    </xf>
    <xf numFmtId="166" fontId="18" fillId="0" borderId="1" xfId="70" applyFont="true" applyBorder="true" applyAlignment="true" applyProtection="false">
      <alignment horizontal="center" vertical="center" textRotation="0" wrapText="false" indent="0" shrinkToFit="false"/>
      <protection locked="true" hidden="false"/>
    </xf>
    <xf numFmtId="166" fontId="0" fillId="0" borderId="1" xfId="7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7" fillId="0" borderId="1" xfId="68" applyFont="true" applyBorder="true" applyAlignment="true" applyProtection="false">
      <alignment horizontal="general" vertical="center" textRotation="0" wrapText="false" indent="0" shrinkToFit="false"/>
      <protection locked="true" hidden="false"/>
    </xf>
    <xf numFmtId="166" fontId="7" fillId="0" borderId="1" xfId="68" applyFont="true" applyBorder="true" applyAlignment="true" applyProtection="false">
      <alignment horizontal="general" vertical="center" textRotation="0" wrapText="false" indent="0" shrinkToFit="false"/>
      <protection locked="true" hidden="false"/>
    </xf>
    <xf numFmtId="166" fontId="0" fillId="0" borderId="0" xfId="95" applyFont="true" applyBorder="false" applyAlignment="true" applyProtection="false">
      <alignment horizontal="center" vertical="center" textRotation="0" wrapText="false" indent="0" shrinkToFit="false"/>
      <protection locked="true" hidden="false"/>
    </xf>
    <xf numFmtId="164" fontId="17" fillId="0" borderId="1" xfId="75" applyFont="true" applyBorder="true" applyAlignment="false" applyProtection="false">
      <alignment horizontal="general" vertical="center" textRotation="0" wrapText="false" indent="0" shrinkToFit="false"/>
      <protection locked="true" hidden="false"/>
    </xf>
    <xf numFmtId="164" fontId="7" fillId="0" borderId="1" xfId="75"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6" fontId="13" fillId="0" borderId="1" xfId="89"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3" fillId="0" borderId="1" xfId="81" applyFont="true" applyBorder="true" applyAlignment="true" applyProtection="false">
      <alignment horizontal="center" vertical="center" textRotation="0" wrapText="true" indent="0" shrinkToFit="false"/>
      <protection locked="true" hidden="false"/>
    </xf>
    <xf numFmtId="164" fontId="0" fillId="0" borderId="1" xfId="66" applyFont="false" applyBorder="true" applyAlignment="true" applyProtection="false">
      <alignment horizontal="center" vertical="center" textRotation="0" wrapText="false" indent="0" shrinkToFit="false"/>
      <protection locked="true" hidden="false"/>
    </xf>
    <xf numFmtId="166" fontId="20" fillId="0" borderId="1" xfId="81" applyFont="true" applyBorder="true" applyAlignment="true" applyProtection="false">
      <alignment horizontal="center" vertical="center" textRotation="0" wrapText="false" indent="0" shrinkToFit="false"/>
      <protection locked="true" hidden="false"/>
    </xf>
    <xf numFmtId="164" fontId="0" fillId="0" borderId="1" xfId="68" applyFont="true" applyBorder="true" applyAlignment="true" applyProtection="false">
      <alignment horizontal="general" vertical="center" textRotation="0" wrapText="false" indent="0" shrinkToFit="false"/>
      <protection locked="true" hidden="false"/>
    </xf>
    <xf numFmtId="164" fontId="13" fillId="0" borderId="1" xfId="94" applyFont="true" applyBorder="true" applyAlignment="true" applyProtection="false">
      <alignment horizontal="general" vertical="center" textRotation="0" wrapText="true" indent="0" shrinkToFit="false"/>
      <protection locked="true" hidden="false"/>
    </xf>
    <xf numFmtId="164" fontId="13" fillId="0" borderId="1" xfId="94" applyFont="true" applyBorder="true" applyAlignment="true" applyProtection="false">
      <alignment horizontal="center" vertical="center" textRotation="0" wrapText="true" indent="0" shrinkToFit="false"/>
      <protection locked="true" hidden="false"/>
    </xf>
    <xf numFmtId="164" fontId="13" fillId="0" borderId="1" xfId="79" applyFont="true" applyBorder="true" applyAlignment="true" applyProtection="false">
      <alignment horizontal="general" vertical="center" textRotation="0" wrapText="true" indent="0" shrinkToFit="false"/>
      <protection locked="true" hidden="false"/>
    </xf>
    <xf numFmtId="165" fontId="0" fillId="0" borderId="1" xfId="94" applyFont="false" applyBorder="true" applyAlignment="true" applyProtection="false">
      <alignment horizontal="center" vertical="center" textRotation="0" wrapText="true" indent="0" shrinkToFit="false"/>
      <protection locked="true" hidden="false"/>
    </xf>
    <xf numFmtId="166" fontId="0" fillId="0" borderId="1" xfId="66" applyFont="true" applyBorder="true" applyAlignment="true" applyProtection="false">
      <alignment horizontal="general" vertical="center" textRotation="0" wrapText="true" indent="0" shrinkToFit="false"/>
      <protection locked="true" hidden="false"/>
    </xf>
    <xf numFmtId="164" fontId="13" fillId="0" borderId="1" xfId="78" applyFont="true" applyBorder="true" applyAlignment="true" applyProtection="false">
      <alignment horizontal="general" vertical="center" textRotation="0" wrapText="true" indent="0" shrinkToFit="false"/>
      <protection locked="true" hidden="false"/>
    </xf>
    <xf numFmtId="164" fontId="13" fillId="0" borderId="1" xfId="8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cellXfs>
  <cellStyles count="174">
    <cellStyle name="Normal" xfId="0" builtinId="0"/>
    <cellStyle name="Comma" xfId="15" builtinId="3"/>
    <cellStyle name="Comma [0]" xfId="16" builtinId="6"/>
    <cellStyle name="Currency" xfId="17" builtinId="4"/>
    <cellStyle name="Currency [0]" xfId="18" builtinId="7"/>
    <cellStyle name="Percent" xfId="19" builtinId="5"/>
    <cellStyle name="60% - 强调文字颜色 2 2" xfId="20"/>
    <cellStyle name="60% - 强调文字颜色 2 2 2" xfId="21"/>
    <cellStyle name="60% - 强调文字颜色 2 2 3" xfId="22"/>
    <cellStyle name="60% - 强调文字颜色 2 2 4" xfId="23"/>
    <cellStyle name="60% - 强调文字颜色 2 2 5" xfId="24"/>
    <cellStyle name="60% - 强调文字颜色 2 3" xfId="25"/>
    <cellStyle name="60% - 强调文字颜色 2 3 2" xfId="26"/>
    <cellStyle name="60% - 强调文字颜色 2 3 3" xfId="27"/>
    <cellStyle name="60% - 强调文字颜色 2 3 4" xfId="28"/>
    <cellStyle name="60% - 强调文字颜色 2 3 5" xfId="29"/>
    <cellStyle name="60% - 强调文字颜色 2 3 6" xfId="30"/>
    <cellStyle name="60% - 强调文字颜色 2 3 7" xfId="31"/>
    <cellStyle name="60% - 强调文字颜色 2 3 8" xfId="32"/>
    <cellStyle name="60% - 强调文字颜色 2 3 9" xfId="33"/>
    <cellStyle name="60% - 强调文字颜色 2 4" xfId="34"/>
    <cellStyle name="60% - 强调文字颜色 2 4 2" xfId="35"/>
    <cellStyle name="60% - 强调文字颜色 2 4 3" xfId="36"/>
    <cellStyle name="60% - 强调文字颜色 2 4 4" xfId="37"/>
    <cellStyle name="60% - 强调文字颜色 2 5" xfId="38"/>
    <cellStyle name="60% - 强调文字颜色 2 5 2" xfId="39"/>
    <cellStyle name="60% - 强调文字颜色 2 5 3" xfId="40"/>
    <cellStyle name="60% - 强调文字颜色 2 6" xfId="41"/>
    <cellStyle name="好 2" xfId="42"/>
    <cellStyle name="好 2 2" xfId="43"/>
    <cellStyle name="好 3" xfId="44"/>
    <cellStyle name="好 3 2" xfId="45"/>
    <cellStyle name="好 3 3" xfId="46"/>
    <cellStyle name="好 3 4" xfId="47"/>
    <cellStyle name="好 3 5" xfId="48"/>
    <cellStyle name="好 3 6" xfId="49"/>
    <cellStyle name="好 3 7" xfId="50"/>
    <cellStyle name="好 4" xfId="51"/>
    <cellStyle name="好 4 2" xfId="52"/>
    <cellStyle name="好 4 3" xfId="53"/>
    <cellStyle name="差 2" xfId="54"/>
    <cellStyle name="差 2 2" xfId="55"/>
    <cellStyle name="差 3" xfId="56"/>
    <cellStyle name="差 3 2" xfId="57"/>
    <cellStyle name="差 3 3" xfId="58"/>
    <cellStyle name="差 3 4" xfId="59"/>
    <cellStyle name="差 3 5" xfId="60"/>
    <cellStyle name="差 3 6" xfId="61"/>
    <cellStyle name="差 3 7" xfId="62"/>
    <cellStyle name="差 4" xfId="63"/>
    <cellStyle name="差 4 2" xfId="64"/>
    <cellStyle name="差 4 3" xfId="65"/>
    <cellStyle name="常规 10 2" xfId="66"/>
    <cellStyle name="常规 11" xfId="67"/>
    <cellStyle name="常规 12" xfId="68"/>
    <cellStyle name="常规 13" xfId="69"/>
    <cellStyle name="常规 2" xfId="70"/>
    <cellStyle name="常规 2 2" xfId="71"/>
    <cellStyle name="常规 2 2 2 2" xfId="72"/>
    <cellStyle name="常规 2 2 3" xfId="73"/>
    <cellStyle name="常规 2 3" xfId="74"/>
    <cellStyle name="常规 2 5" xfId="75"/>
    <cellStyle name="常规 2 5 2" xfId="76"/>
    <cellStyle name="常规 2 6" xfId="77"/>
    <cellStyle name="常规 2 7" xfId="78"/>
    <cellStyle name="常规 2 7 2" xfId="79"/>
    <cellStyle name="常规 2 7 2 3" xfId="80"/>
    <cellStyle name="常规 2 8 2" xfId="81"/>
    <cellStyle name="常规 3" xfId="82"/>
    <cellStyle name="常规 3 2" xfId="83"/>
    <cellStyle name="常规 3 3" xfId="84"/>
    <cellStyle name="常规 3 4" xfId="85"/>
    <cellStyle name="常规 3 5" xfId="86"/>
    <cellStyle name="常规 3 6" xfId="87"/>
    <cellStyle name="常规 3 7" xfId="88"/>
    <cellStyle name="常规 4" xfId="89"/>
    <cellStyle name="常规 4 2" xfId="90"/>
    <cellStyle name="常规 4 3" xfId="91"/>
    <cellStyle name="常规 4 4" xfId="92"/>
    <cellStyle name="常规 5" xfId="93"/>
    <cellStyle name="常规 5 2" xfId="94"/>
    <cellStyle name="常规 8 2" xfId="95"/>
    <cellStyle name="常规 9 2" xfId="96"/>
    <cellStyle name="强调文字颜色 1 2" xfId="97"/>
    <cellStyle name="强调文字颜色 1 2 2" xfId="98"/>
    <cellStyle name="强调文字颜色 1 2 3" xfId="99"/>
    <cellStyle name="强调文字颜色 1 2 4" xfId="100"/>
    <cellStyle name="强调文字颜色 1 2 5" xfId="101"/>
    <cellStyle name="强调文字颜色 1 2 6" xfId="102"/>
    <cellStyle name="强调文字颜色 1 2 7" xfId="103"/>
    <cellStyle name="强调文字颜色 1 3" xfId="104"/>
    <cellStyle name="强调文字颜色 1 3 2" xfId="105"/>
    <cellStyle name="强调文字颜色 1 4" xfId="106"/>
    <cellStyle name="强调文字颜色 1 4 2" xfId="107"/>
    <cellStyle name="强调文字颜色 1 4 3" xfId="108"/>
    <cellStyle name="强调文字颜色 1 5" xfId="109"/>
    <cellStyle name="强调文字颜色 5 2" xfId="110"/>
    <cellStyle name="强调文字颜色 5 2 2" xfId="111"/>
    <cellStyle name="强调文字颜色 5 2 3" xfId="112"/>
    <cellStyle name="强调文字颜色 5 2 4" xfId="113"/>
    <cellStyle name="强调文字颜色 5 2 5" xfId="114"/>
    <cellStyle name="强调文字颜色 5 2 6" xfId="115"/>
    <cellStyle name="强调文字颜色 5 2 7" xfId="116"/>
    <cellStyle name="强调文字颜色 5 3" xfId="117"/>
    <cellStyle name="强调文字颜色 5 3 2" xfId="118"/>
    <cellStyle name="强调文字颜色 5 4" xfId="119"/>
    <cellStyle name="强调文字颜色 5 4 2" xfId="120"/>
    <cellStyle name="强调文字颜色 5 4 3" xfId="121"/>
    <cellStyle name="强调文字颜色 5 5" xfId="122"/>
    <cellStyle name="样式 1" xfId="123"/>
    <cellStyle name="样式 1 10" xfId="124"/>
    <cellStyle name="样式 1 11" xfId="125"/>
    <cellStyle name="样式 1 12" xfId="126"/>
    <cellStyle name="样式 1 13" xfId="127"/>
    <cellStyle name="样式 1 2" xfId="128"/>
    <cellStyle name="样式 1 2 10" xfId="129"/>
    <cellStyle name="样式 1 2 11" xfId="130"/>
    <cellStyle name="样式 1 2 12" xfId="131"/>
    <cellStyle name="样式 1 2 2" xfId="132"/>
    <cellStyle name="样式 1 2 3" xfId="133"/>
    <cellStyle name="样式 1 2 4" xfId="134"/>
    <cellStyle name="样式 1 2 5" xfId="135"/>
    <cellStyle name="样式 1 2 6" xfId="136"/>
    <cellStyle name="样式 1 2 7" xfId="137"/>
    <cellStyle name="样式 1 2 8" xfId="138"/>
    <cellStyle name="样式 1 2 9" xfId="139"/>
    <cellStyle name="样式 1 3" xfId="140"/>
    <cellStyle name="样式 1 3 2" xfId="141"/>
    <cellStyle name="样式 1 3 3" xfId="142"/>
    <cellStyle name="样式 1 3 4" xfId="143"/>
    <cellStyle name="样式 1 4" xfId="144"/>
    <cellStyle name="样式 1 5" xfId="145"/>
    <cellStyle name="样式 1 6" xfId="146"/>
    <cellStyle name="样式 1 7" xfId="147"/>
    <cellStyle name="样式 1 8" xfId="148"/>
    <cellStyle name="样式 1 9" xfId="149"/>
    <cellStyle name="注释 2" xfId="150"/>
    <cellStyle name="注释 2 2" xfId="151"/>
    <cellStyle name="注释 2 3" xfId="152"/>
    <cellStyle name="注释 2 4" xfId="153"/>
    <cellStyle name="注释 2 5" xfId="154"/>
    <cellStyle name="注释 2 6" xfId="155"/>
    <cellStyle name="注释 2 7" xfId="156"/>
    <cellStyle name="注释 3" xfId="157"/>
    <cellStyle name="注释 3 2" xfId="158"/>
    <cellStyle name="注释 4" xfId="159"/>
    <cellStyle name="注释 4 2" xfId="160"/>
    <cellStyle name="注释 4 3" xfId="161"/>
    <cellStyle name="输入 2" xfId="162"/>
    <cellStyle name="输入 2 2" xfId="163"/>
    <cellStyle name="输入 3" xfId="164"/>
    <cellStyle name="输入 3 2" xfId="165"/>
    <cellStyle name="输入 3 3" xfId="166"/>
    <cellStyle name="输入 3 4" xfId="167"/>
    <cellStyle name="输入 3 5" xfId="168"/>
    <cellStyle name="输入 3 6" xfId="169"/>
    <cellStyle name="输入 3 7" xfId="170"/>
    <cellStyle name="输入 4" xfId="171"/>
    <cellStyle name="输入 4 2" xfId="172"/>
    <cellStyle name="输入 4 3" xfId="173"/>
    <cellStyle name="适中 2" xfId="174"/>
    <cellStyle name="适中 2 2" xfId="175"/>
    <cellStyle name="适中 2 3" xfId="176"/>
    <cellStyle name="适中 2 4" xfId="177"/>
    <cellStyle name="适中 2 5" xfId="178"/>
    <cellStyle name="适中 2 6" xfId="179"/>
    <cellStyle name="适中 2 7" xfId="180"/>
    <cellStyle name="适中 3" xfId="181"/>
    <cellStyle name="适中 3 2" xfId="182"/>
    <cellStyle name="适中 4" xfId="183"/>
    <cellStyle name="适中 4 2" xfId="184"/>
    <cellStyle name="适中 4 3" xfId="185"/>
    <cellStyle name="Excel_BuiltIn_差" xfId="186"/>
    <cellStyle name="Excel_BuiltIn_输入" xfId="1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8"/>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T1" activeCellId="0" sqref="T1:X65536"/>
    </sheetView>
  </sheetViews>
  <sheetFormatPr defaultColWidth="8.875" defaultRowHeight="30" zeroHeight="false" outlineLevelRow="0" outlineLevelCol="0"/>
  <cols>
    <col collapsed="false" customWidth="true" hidden="false" outlineLevel="0" max="1" min="1" style="1" width="6.49"/>
    <col collapsed="false" customWidth="true" hidden="false" outlineLevel="0" max="2" min="2" style="1" width="23.87"/>
    <col collapsed="false" customWidth="true" hidden="false" outlineLevel="0" max="3" min="3" style="1" width="11.87"/>
    <col collapsed="false" customWidth="true" hidden="false" outlineLevel="0" max="4" min="4" style="1" width="16.25"/>
    <col collapsed="false" customWidth="true" hidden="false" outlineLevel="0" max="10" min="10" style="1" width="14.62"/>
    <col collapsed="false" customWidth="true" hidden="false" outlineLevel="0" max="11" min="11" style="1" width="15.87"/>
    <col collapsed="false" customWidth="true" hidden="false" outlineLevel="0" max="13" min="13" style="1" width="11.99"/>
    <col collapsed="false" customWidth="true" hidden="false" outlineLevel="0" max="14" min="14" style="1" width="12.75"/>
    <col collapsed="false" customWidth="true" hidden="false" outlineLevel="0" max="15" min="15" style="1" width="20.25"/>
    <col collapsed="false" customWidth="true" hidden="false" outlineLevel="0" max="16" min="16" style="1" width="15.62"/>
    <col collapsed="false" customWidth="true" hidden="false" outlineLevel="0" max="17" min="17" style="1" width="14.62"/>
    <col collapsed="false" customWidth="true" hidden="false" outlineLevel="0" max="18" min="18" style="1" width="16.12"/>
    <col collapsed="false" customWidth="true" hidden="false" outlineLevel="0" max="19" min="19" style="1" width="20.12"/>
  </cols>
  <sheetData>
    <row r="1" customFormat="false" ht="30" hidden="false" customHeight="true" outlineLevel="0" collapsed="false">
      <c r="A1" s="2" t="s">
        <v>0</v>
      </c>
      <c r="B1" s="2" t="s">
        <v>1</v>
      </c>
      <c r="C1" s="2" t="s">
        <v>2</v>
      </c>
      <c r="D1" s="2" t="s">
        <v>3</v>
      </c>
      <c r="E1" s="2"/>
      <c r="F1" s="2"/>
      <c r="G1" s="2"/>
      <c r="H1" s="2"/>
      <c r="I1" s="2"/>
      <c r="J1" s="2" t="s">
        <v>4</v>
      </c>
      <c r="K1" s="2" t="s">
        <v>5</v>
      </c>
      <c r="L1" s="2" t="s">
        <v>6</v>
      </c>
      <c r="M1" s="2" t="s">
        <v>7</v>
      </c>
      <c r="N1" s="2" t="s">
        <v>8</v>
      </c>
      <c r="O1" s="2" t="s">
        <v>9</v>
      </c>
      <c r="P1" s="2" t="s">
        <v>10</v>
      </c>
      <c r="Q1" s="2" t="s">
        <v>11</v>
      </c>
      <c r="R1" s="2" t="s">
        <v>12</v>
      </c>
      <c r="S1" s="2" t="s">
        <v>13</v>
      </c>
    </row>
    <row r="2" customFormat="false" ht="30" hidden="false" customHeight="true" outlineLevel="0" collapsed="false">
      <c r="A2" s="2"/>
      <c r="B2" s="2"/>
      <c r="C2" s="2"/>
      <c r="D2" s="2" t="s">
        <v>14</v>
      </c>
      <c r="E2" s="2" t="s">
        <v>15</v>
      </c>
      <c r="F2" s="2" t="s">
        <v>16</v>
      </c>
      <c r="G2" s="2" t="s">
        <v>17</v>
      </c>
      <c r="H2" s="2" t="s">
        <v>18</v>
      </c>
      <c r="I2" s="2" t="s">
        <v>19</v>
      </c>
      <c r="J2" s="2"/>
      <c r="K2" s="2"/>
      <c r="L2" s="2"/>
      <c r="M2" s="2"/>
      <c r="N2" s="2"/>
      <c r="O2" s="2"/>
      <c r="P2" s="2"/>
      <c r="Q2" s="2"/>
      <c r="R2" s="2"/>
      <c r="S2" s="2"/>
    </row>
    <row r="3" customFormat="false" ht="30" hidden="false" customHeight="true" outlineLevel="0" collapsed="false">
      <c r="A3" s="3" t="n">
        <v>1</v>
      </c>
      <c r="B3" s="4" t="s">
        <v>20</v>
      </c>
      <c r="C3" s="3" t="n">
        <v>0</v>
      </c>
      <c r="D3" s="3" t="s">
        <v>21</v>
      </c>
      <c r="E3" s="3"/>
      <c r="F3" s="3"/>
      <c r="G3" s="3"/>
      <c r="H3" s="3"/>
      <c r="I3" s="3"/>
      <c r="J3" s="4" t="s">
        <v>22</v>
      </c>
      <c r="K3" s="4" t="s">
        <v>23</v>
      </c>
      <c r="L3" s="4" t="s">
        <v>24</v>
      </c>
      <c r="M3" s="4" t="s">
        <v>22</v>
      </c>
      <c r="N3" s="4" t="s">
        <v>23</v>
      </c>
      <c r="O3" s="4" t="s">
        <v>25</v>
      </c>
      <c r="P3" s="5" t="n">
        <v>44713</v>
      </c>
      <c r="Q3" s="5" t="n">
        <v>44713</v>
      </c>
      <c r="R3" s="5" t="n">
        <v>73050</v>
      </c>
      <c r="S3" s="6" t="s">
        <v>26</v>
      </c>
    </row>
    <row r="4" customFormat="false" ht="30" hidden="false" customHeight="true" outlineLevel="0" collapsed="false">
      <c r="A4" s="3" t="n">
        <v>2</v>
      </c>
      <c r="B4" s="4" t="s">
        <v>20</v>
      </c>
      <c r="C4" s="3" t="n">
        <v>0</v>
      </c>
      <c r="D4" s="3" t="s">
        <v>21</v>
      </c>
      <c r="E4" s="3"/>
      <c r="F4" s="3"/>
      <c r="G4" s="3"/>
      <c r="H4" s="3"/>
      <c r="I4" s="3"/>
      <c r="J4" s="4" t="s">
        <v>22</v>
      </c>
      <c r="K4" s="4" t="s">
        <v>27</v>
      </c>
      <c r="L4" s="4" t="s">
        <v>24</v>
      </c>
      <c r="M4" s="4" t="s">
        <v>22</v>
      </c>
      <c r="N4" s="4" t="s">
        <v>27</v>
      </c>
      <c r="O4" s="4" t="s">
        <v>25</v>
      </c>
      <c r="P4" s="5" t="n">
        <v>44713</v>
      </c>
      <c r="Q4" s="5" t="n">
        <v>44713</v>
      </c>
      <c r="R4" s="5" t="n">
        <v>73050</v>
      </c>
      <c r="S4" s="6" t="s">
        <v>26</v>
      </c>
    </row>
    <row r="5" customFormat="false" ht="30" hidden="false" customHeight="true" outlineLevel="0" collapsed="false">
      <c r="A5" s="3" t="n">
        <v>3</v>
      </c>
      <c r="B5" s="4" t="s">
        <v>28</v>
      </c>
      <c r="C5" s="3" t="n">
        <v>0</v>
      </c>
      <c r="D5" s="3" t="s">
        <v>29</v>
      </c>
      <c r="E5" s="3"/>
      <c r="F5" s="3"/>
      <c r="G5" s="3"/>
      <c r="H5" s="3"/>
      <c r="I5" s="3"/>
      <c r="J5" s="4" t="s">
        <v>22</v>
      </c>
      <c r="K5" s="4" t="s">
        <v>30</v>
      </c>
      <c r="L5" s="4" t="s">
        <v>24</v>
      </c>
      <c r="M5" s="4" t="s">
        <v>22</v>
      </c>
      <c r="N5" s="4" t="s">
        <v>30</v>
      </c>
      <c r="O5" s="4" t="s">
        <v>25</v>
      </c>
      <c r="P5" s="5" t="n">
        <v>44713</v>
      </c>
      <c r="Q5" s="5" t="n">
        <v>44713</v>
      </c>
      <c r="R5" s="5" t="n">
        <v>73050</v>
      </c>
      <c r="S5" s="6" t="s">
        <v>26</v>
      </c>
    </row>
    <row r="6" customFormat="false" ht="30" hidden="false" customHeight="true" outlineLevel="0" collapsed="false">
      <c r="A6" s="3" t="n">
        <v>4</v>
      </c>
      <c r="B6" s="4" t="s">
        <v>31</v>
      </c>
      <c r="C6" s="3" t="n">
        <v>0</v>
      </c>
      <c r="D6" s="3" t="s">
        <v>32</v>
      </c>
      <c r="E6" s="3"/>
      <c r="F6" s="3"/>
      <c r="G6" s="3"/>
      <c r="H6" s="3"/>
      <c r="I6" s="3"/>
      <c r="J6" s="4" t="s">
        <v>22</v>
      </c>
      <c r="K6" s="4" t="s">
        <v>33</v>
      </c>
      <c r="L6" s="4" t="s">
        <v>24</v>
      </c>
      <c r="M6" s="4" t="s">
        <v>22</v>
      </c>
      <c r="N6" s="4" t="s">
        <v>33</v>
      </c>
      <c r="O6" s="4" t="s">
        <v>25</v>
      </c>
      <c r="P6" s="5" t="n">
        <v>44713</v>
      </c>
      <c r="Q6" s="5" t="n">
        <v>44713</v>
      </c>
      <c r="R6" s="5" t="n">
        <v>73050</v>
      </c>
      <c r="S6" s="6" t="s">
        <v>26</v>
      </c>
    </row>
    <row r="7" customFormat="false" ht="30" hidden="false" customHeight="true" outlineLevel="0" collapsed="false">
      <c r="A7" s="3" t="n">
        <v>5</v>
      </c>
      <c r="B7" s="7" t="s">
        <v>34</v>
      </c>
      <c r="C7" s="8" t="n">
        <v>0</v>
      </c>
      <c r="D7" s="9" t="s">
        <v>35</v>
      </c>
      <c r="E7" s="8"/>
      <c r="F7" s="8"/>
      <c r="G7" s="8"/>
      <c r="H7" s="8"/>
      <c r="I7" s="8"/>
      <c r="J7" s="10" t="s">
        <v>36</v>
      </c>
      <c r="K7" s="11" t="s">
        <v>37</v>
      </c>
      <c r="L7" s="10" t="s">
        <v>24</v>
      </c>
      <c r="M7" s="10" t="s">
        <v>36</v>
      </c>
      <c r="N7" s="11" t="s">
        <v>37</v>
      </c>
      <c r="O7" s="12" t="s">
        <v>38</v>
      </c>
      <c r="P7" s="13" t="n">
        <v>44711</v>
      </c>
      <c r="Q7" s="13" t="n">
        <v>44711</v>
      </c>
      <c r="R7" s="13" t="n">
        <v>46536</v>
      </c>
      <c r="S7" s="14" t="s">
        <v>26</v>
      </c>
    </row>
    <row r="8" customFormat="false" ht="30" hidden="false" customHeight="true" outlineLevel="0" collapsed="false">
      <c r="A8" s="3" t="n">
        <v>6</v>
      </c>
      <c r="B8" s="15" t="s">
        <v>39</v>
      </c>
      <c r="C8" s="8" t="n">
        <v>0</v>
      </c>
      <c r="D8" s="9" t="s">
        <v>40</v>
      </c>
      <c r="E8" s="8"/>
      <c r="F8" s="8"/>
      <c r="G8" s="8"/>
      <c r="H8" s="8"/>
      <c r="I8" s="8"/>
      <c r="J8" s="10" t="s">
        <v>36</v>
      </c>
      <c r="K8" s="11" t="s">
        <v>41</v>
      </c>
      <c r="L8" s="10" t="s">
        <v>24</v>
      </c>
      <c r="M8" s="10" t="s">
        <v>36</v>
      </c>
      <c r="N8" s="11" t="s">
        <v>41</v>
      </c>
      <c r="O8" s="12" t="s">
        <v>38</v>
      </c>
      <c r="P8" s="13" t="n">
        <v>44714</v>
      </c>
      <c r="Q8" s="13" t="n">
        <v>44714</v>
      </c>
      <c r="R8" s="13" t="n">
        <v>46177</v>
      </c>
      <c r="S8" s="14" t="s">
        <v>26</v>
      </c>
    </row>
    <row r="9" customFormat="false" ht="30" hidden="false" customHeight="true" outlineLevel="0" collapsed="false">
      <c r="A9" s="3" t="n">
        <v>7</v>
      </c>
      <c r="B9" s="4" t="s">
        <v>42</v>
      </c>
      <c r="C9" s="3" t="n">
        <v>0</v>
      </c>
      <c r="D9" s="3" t="s">
        <v>43</v>
      </c>
      <c r="E9" s="3"/>
      <c r="F9" s="3"/>
      <c r="G9" s="3"/>
      <c r="H9" s="3"/>
      <c r="I9" s="3"/>
      <c r="J9" s="4" t="s">
        <v>22</v>
      </c>
      <c r="K9" s="4" t="s">
        <v>44</v>
      </c>
      <c r="L9" s="14" t="s">
        <v>24</v>
      </c>
      <c r="M9" s="4" t="s">
        <v>22</v>
      </c>
      <c r="N9" s="4" t="s">
        <v>44</v>
      </c>
      <c r="O9" s="4" t="s">
        <v>45</v>
      </c>
      <c r="P9" s="5" t="n">
        <v>44719</v>
      </c>
      <c r="Q9" s="5" t="n">
        <v>44719</v>
      </c>
      <c r="R9" s="5" t="n">
        <v>73050</v>
      </c>
      <c r="S9" s="6" t="s">
        <v>26</v>
      </c>
    </row>
    <row r="10" customFormat="false" ht="30" hidden="false" customHeight="true" outlineLevel="0" collapsed="false">
      <c r="A10" s="3" t="n">
        <v>8</v>
      </c>
      <c r="B10" s="4" t="s">
        <v>42</v>
      </c>
      <c r="C10" s="3" t="n">
        <v>0</v>
      </c>
      <c r="D10" s="3" t="s">
        <v>43</v>
      </c>
      <c r="E10" s="3"/>
      <c r="F10" s="3"/>
      <c r="G10" s="3"/>
      <c r="H10" s="3"/>
      <c r="I10" s="3"/>
      <c r="J10" s="4" t="s">
        <v>22</v>
      </c>
      <c r="K10" s="4" t="s">
        <v>46</v>
      </c>
      <c r="L10" s="14" t="s">
        <v>24</v>
      </c>
      <c r="M10" s="4" t="s">
        <v>22</v>
      </c>
      <c r="N10" s="4" t="s">
        <v>46</v>
      </c>
      <c r="O10" s="4" t="s">
        <v>45</v>
      </c>
      <c r="P10" s="5" t="n">
        <v>44719</v>
      </c>
      <c r="Q10" s="5" t="n">
        <v>44719</v>
      </c>
      <c r="R10" s="5" t="n">
        <v>73050</v>
      </c>
      <c r="S10" s="6" t="s">
        <v>26</v>
      </c>
    </row>
    <row r="11" customFormat="false" ht="30" hidden="false" customHeight="true" outlineLevel="0" collapsed="false">
      <c r="A11" s="3" t="n">
        <v>9</v>
      </c>
      <c r="B11" s="4" t="s">
        <v>42</v>
      </c>
      <c r="C11" s="3" t="n">
        <v>0</v>
      </c>
      <c r="D11" s="3" t="s">
        <v>43</v>
      </c>
      <c r="E11" s="3"/>
      <c r="F11" s="3"/>
      <c r="G11" s="3"/>
      <c r="H11" s="3"/>
      <c r="I11" s="3"/>
      <c r="J11" s="4" t="s">
        <v>22</v>
      </c>
      <c r="K11" s="4" t="s">
        <v>47</v>
      </c>
      <c r="L11" s="14" t="s">
        <v>24</v>
      </c>
      <c r="M11" s="4" t="s">
        <v>22</v>
      </c>
      <c r="N11" s="4" t="s">
        <v>47</v>
      </c>
      <c r="O11" s="4" t="s">
        <v>45</v>
      </c>
      <c r="P11" s="5" t="n">
        <v>44719</v>
      </c>
      <c r="Q11" s="5" t="n">
        <v>44719</v>
      </c>
      <c r="R11" s="5" t="n">
        <v>73050</v>
      </c>
      <c r="S11" s="6" t="s">
        <v>26</v>
      </c>
    </row>
    <row r="12" customFormat="false" ht="30" hidden="false" customHeight="true" outlineLevel="0" collapsed="false">
      <c r="A12" s="3" t="n">
        <v>10</v>
      </c>
      <c r="B12" s="4" t="s">
        <v>42</v>
      </c>
      <c r="C12" s="3" t="n">
        <v>0</v>
      </c>
      <c r="D12" s="3" t="s">
        <v>43</v>
      </c>
      <c r="E12" s="3"/>
      <c r="F12" s="3"/>
      <c r="G12" s="3"/>
      <c r="H12" s="3"/>
      <c r="I12" s="3"/>
      <c r="J12" s="4" t="s">
        <v>22</v>
      </c>
      <c r="K12" s="4" t="s">
        <v>48</v>
      </c>
      <c r="L12" s="14" t="s">
        <v>24</v>
      </c>
      <c r="M12" s="4" t="s">
        <v>22</v>
      </c>
      <c r="N12" s="4" t="s">
        <v>48</v>
      </c>
      <c r="O12" s="4" t="s">
        <v>45</v>
      </c>
      <c r="P12" s="5" t="n">
        <v>44719</v>
      </c>
      <c r="Q12" s="5" t="n">
        <v>44719</v>
      </c>
      <c r="R12" s="5" t="n">
        <v>73050</v>
      </c>
      <c r="S12" s="6" t="s">
        <v>26</v>
      </c>
    </row>
    <row r="13" customFormat="false" ht="30" hidden="false" customHeight="true" outlineLevel="0" collapsed="false">
      <c r="A13" s="3" t="n">
        <v>11</v>
      </c>
      <c r="B13" s="4" t="s">
        <v>42</v>
      </c>
      <c r="C13" s="3" t="n">
        <v>0</v>
      </c>
      <c r="D13" s="3" t="s">
        <v>43</v>
      </c>
      <c r="E13" s="3"/>
      <c r="F13" s="3"/>
      <c r="G13" s="3"/>
      <c r="H13" s="3"/>
      <c r="I13" s="3"/>
      <c r="J13" s="4" t="s">
        <v>22</v>
      </c>
      <c r="K13" s="4" t="s">
        <v>49</v>
      </c>
      <c r="L13" s="14" t="s">
        <v>24</v>
      </c>
      <c r="M13" s="4" t="s">
        <v>22</v>
      </c>
      <c r="N13" s="4" t="s">
        <v>49</v>
      </c>
      <c r="O13" s="4" t="s">
        <v>45</v>
      </c>
      <c r="P13" s="5" t="n">
        <v>44719</v>
      </c>
      <c r="Q13" s="5" t="n">
        <v>44719</v>
      </c>
      <c r="R13" s="5" t="n">
        <v>73050</v>
      </c>
      <c r="S13" s="14" t="s">
        <v>26</v>
      </c>
    </row>
    <row r="14" customFormat="false" ht="30" hidden="false" customHeight="true" outlineLevel="0" collapsed="false">
      <c r="A14" s="3" t="n">
        <v>12</v>
      </c>
      <c r="B14" s="4" t="s">
        <v>42</v>
      </c>
      <c r="C14" s="3" t="n">
        <v>0</v>
      </c>
      <c r="D14" s="3" t="s">
        <v>43</v>
      </c>
      <c r="E14" s="3"/>
      <c r="F14" s="3"/>
      <c r="G14" s="3"/>
      <c r="H14" s="3"/>
      <c r="I14" s="3"/>
      <c r="J14" s="4" t="s">
        <v>22</v>
      </c>
      <c r="K14" s="4" t="s">
        <v>50</v>
      </c>
      <c r="L14" s="14" t="s">
        <v>24</v>
      </c>
      <c r="M14" s="4" t="s">
        <v>22</v>
      </c>
      <c r="N14" s="4" t="s">
        <v>50</v>
      </c>
      <c r="O14" s="4" t="s">
        <v>45</v>
      </c>
      <c r="P14" s="5" t="n">
        <v>44719</v>
      </c>
      <c r="Q14" s="5" t="n">
        <v>44719</v>
      </c>
      <c r="R14" s="5" t="n">
        <v>73050</v>
      </c>
      <c r="S14" s="14" t="s">
        <v>26</v>
      </c>
    </row>
    <row r="15" customFormat="false" ht="30" hidden="false" customHeight="true" outlineLevel="0" collapsed="false">
      <c r="A15" s="3" t="n">
        <v>13</v>
      </c>
      <c r="B15" s="4" t="s">
        <v>42</v>
      </c>
      <c r="C15" s="3" t="n">
        <v>0</v>
      </c>
      <c r="D15" s="3" t="s">
        <v>43</v>
      </c>
      <c r="E15" s="3"/>
      <c r="F15" s="3"/>
      <c r="G15" s="3"/>
      <c r="H15" s="3"/>
      <c r="I15" s="3"/>
      <c r="J15" s="4" t="s">
        <v>22</v>
      </c>
      <c r="K15" s="4" t="s">
        <v>51</v>
      </c>
      <c r="L15" s="14" t="s">
        <v>24</v>
      </c>
      <c r="M15" s="4" t="s">
        <v>22</v>
      </c>
      <c r="N15" s="4" t="s">
        <v>51</v>
      </c>
      <c r="O15" s="4" t="s">
        <v>45</v>
      </c>
      <c r="P15" s="5" t="n">
        <v>44719</v>
      </c>
      <c r="Q15" s="5" t="n">
        <v>44719</v>
      </c>
      <c r="R15" s="5" t="n">
        <v>73050</v>
      </c>
      <c r="S15" s="6" t="s">
        <v>26</v>
      </c>
    </row>
    <row r="16" customFormat="false" ht="30" hidden="false" customHeight="true" outlineLevel="0" collapsed="false">
      <c r="A16" s="3" t="n">
        <v>14</v>
      </c>
      <c r="B16" s="4" t="s">
        <v>42</v>
      </c>
      <c r="C16" s="3" t="n">
        <v>0</v>
      </c>
      <c r="D16" s="3" t="s">
        <v>43</v>
      </c>
      <c r="E16" s="3"/>
      <c r="F16" s="3"/>
      <c r="G16" s="3"/>
      <c r="H16" s="3"/>
      <c r="I16" s="3"/>
      <c r="J16" s="4" t="s">
        <v>22</v>
      </c>
      <c r="K16" s="4" t="s">
        <v>52</v>
      </c>
      <c r="L16" s="14" t="s">
        <v>24</v>
      </c>
      <c r="M16" s="4" t="s">
        <v>22</v>
      </c>
      <c r="N16" s="4" t="s">
        <v>52</v>
      </c>
      <c r="O16" s="4" t="s">
        <v>45</v>
      </c>
      <c r="P16" s="5" t="n">
        <v>44719</v>
      </c>
      <c r="Q16" s="5" t="n">
        <v>44719</v>
      </c>
      <c r="R16" s="5" t="n">
        <v>73050</v>
      </c>
      <c r="S16" s="6" t="s">
        <v>26</v>
      </c>
    </row>
    <row r="17" customFormat="false" ht="30" hidden="false" customHeight="true" outlineLevel="0" collapsed="false">
      <c r="A17" s="3" t="n">
        <v>15</v>
      </c>
      <c r="B17" s="4" t="s">
        <v>42</v>
      </c>
      <c r="C17" s="3" t="n">
        <v>0</v>
      </c>
      <c r="D17" s="3" t="s">
        <v>43</v>
      </c>
      <c r="E17" s="3"/>
      <c r="F17" s="3"/>
      <c r="G17" s="3"/>
      <c r="H17" s="3"/>
      <c r="I17" s="3"/>
      <c r="J17" s="4" t="s">
        <v>22</v>
      </c>
      <c r="K17" s="4" t="s">
        <v>53</v>
      </c>
      <c r="L17" s="14" t="s">
        <v>24</v>
      </c>
      <c r="M17" s="4" t="s">
        <v>22</v>
      </c>
      <c r="N17" s="4" t="s">
        <v>53</v>
      </c>
      <c r="O17" s="4" t="s">
        <v>45</v>
      </c>
      <c r="P17" s="5" t="n">
        <v>44719</v>
      </c>
      <c r="Q17" s="5" t="n">
        <v>44719</v>
      </c>
      <c r="R17" s="5" t="n">
        <v>73050</v>
      </c>
      <c r="S17" s="14" t="s">
        <v>26</v>
      </c>
    </row>
    <row r="18" customFormat="false" ht="30" hidden="false" customHeight="true" outlineLevel="0" collapsed="false">
      <c r="A18" s="3" t="n">
        <v>16</v>
      </c>
      <c r="B18" s="4" t="s">
        <v>42</v>
      </c>
      <c r="C18" s="3" t="n">
        <v>0</v>
      </c>
      <c r="D18" s="3" t="s">
        <v>43</v>
      </c>
      <c r="E18" s="3"/>
      <c r="F18" s="3"/>
      <c r="G18" s="3"/>
      <c r="H18" s="3"/>
      <c r="I18" s="3"/>
      <c r="J18" s="4" t="s">
        <v>22</v>
      </c>
      <c r="K18" s="4" t="s">
        <v>54</v>
      </c>
      <c r="L18" s="14" t="s">
        <v>24</v>
      </c>
      <c r="M18" s="4" t="s">
        <v>22</v>
      </c>
      <c r="N18" s="4" t="s">
        <v>54</v>
      </c>
      <c r="O18" s="4" t="s">
        <v>45</v>
      </c>
      <c r="P18" s="5" t="n">
        <v>44719</v>
      </c>
      <c r="Q18" s="5" t="n">
        <v>44719</v>
      </c>
      <c r="R18" s="5" t="n">
        <v>73050</v>
      </c>
      <c r="S18" s="14" t="s">
        <v>26</v>
      </c>
    </row>
    <row r="19" customFormat="false" ht="30" hidden="false" customHeight="true" outlineLevel="0" collapsed="false">
      <c r="A19" s="3" t="n">
        <v>17</v>
      </c>
      <c r="B19" s="4" t="s">
        <v>55</v>
      </c>
      <c r="C19" s="3" t="n">
        <v>0</v>
      </c>
      <c r="D19" s="3" t="s">
        <v>56</v>
      </c>
      <c r="E19" s="3"/>
      <c r="F19" s="3"/>
      <c r="G19" s="3"/>
      <c r="H19" s="3"/>
      <c r="I19" s="3"/>
      <c r="J19" s="4" t="s">
        <v>22</v>
      </c>
      <c r="K19" s="4" t="s">
        <v>57</v>
      </c>
      <c r="L19" s="14" t="s">
        <v>24</v>
      </c>
      <c r="M19" s="4" t="s">
        <v>22</v>
      </c>
      <c r="N19" s="4" t="s">
        <v>57</v>
      </c>
      <c r="O19" s="4" t="s">
        <v>58</v>
      </c>
      <c r="P19" s="5" t="n">
        <v>44719</v>
      </c>
      <c r="Q19" s="5" t="n">
        <v>44719</v>
      </c>
      <c r="R19" s="5" t="n">
        <v>73050</v>
      </c>
      <c r="S19" s="14" t="s">
        <v>26</v>
      </c>
    </row>
    <row r="20" customFormat="false" ht="30" hidden="false" customHeight="true" outlineLevel="0" collapsed="false">
      <c r="A20" s="3" t="n">
        <v>18</v>
      </c>
      <c r="B20" s="15" t="s">
        <v>59</v>
      </c>
      <c r="C20" s="8" t="n">
        <v>0</v>
      </c>
      <c r="D20" s="9" t="s">
        <v>60</v>
      </c>
      <c r="E20" s="8"/>
      <c r="F20" s="8"/>
      <c r="G20" s="8"/>
      <c r="H20" s="8"/>
      <c r="I20" s="8"/>
      <c r="J20" s="10" t="s">
        <v>36</v>
      </c>
      <c r="K20" s="16" t="s">
        <v>61</v>
      </c>
      <c r="L20" s="14" t="s">
        <v>24</v>
      </c>
      <c r="M20" s="10" t="s">
        <v>36</v>
      </c>
      <c r="N20" s="16" t="s">
        <v>61</v>
      </c>
      <c r="O20" s="12" t="s">
        <v>62</v>
      </c>
      <c r="P20" s="17" t="n">
        <v>44727</v>
      </c>
      <c r="Q20" s="17" t="n">
        <v>44727</v>
      </c>
      <c r="R20" s="17" t="n">
        <v>46552</v>
      </c>
      <c r="S20" s="14" t="s">
        <v>26</v>
      </c>
    </row>
    <row r="21" customFormat="false" ht="30" hidden="false" customHeight="true" outlineLevel="0" collapsed="false">
      <c r="A21" s="3" t="n">
        <v>19</v>
      </c>
      <c r="B21" s="4" t="s">
        <v>63</v>
      </c>
      <c r="C21" s="3" t="n">
        <v>0</v>
      </c>
      <c r="D21" s="3" t="s">
        <v>64</v>
      </c>
      <c r="E21" s="3"/>
      <c r="F21" s="3"/>
      <c r="G21" s="3"/>
      <c r="H21" s="3"/>
      <c r="I21" s="3"/>
      <c r="J21" s="4" t="s">
        <v>22</v>
      </c>
      <c r="K21" s="4" t="s">
        <v>65</v>
      </c>
      <c r="L21" s="14" t="s">
        <v>24</v>
      </c>
      <c r="M21" s="4" t="s">
        <v>22</v>
      </c>
      <c r="N21" s="4" t="s">
        <v>65</v>
      </c>
      <c r="O21" s="4" t="s">
        <v>25</v>
      </c>
      <c r="P21" s="5" t="n">
        <v>44734</v>
      </c>
      <c r="Q21" s="5" t="n">
        <v>44734</v>
      </c>
      <c r="R21" s="5" t="n">
        <v>73050</v>
      </c>
      <c r="S21" s="14" t="s">
        <v>26</v>
      </c>
    </row>
    <row r="22" customFormat="false" ht="30" hidden="false" customHeight="true" outlineLevel="0" collapsed="false">
      <c r="A22" s="3" t="n">
        <v>20</v>
      </c>
      <c r="B22" s="4" t="s">
        <v>66</v>
      </c>
      <c r="C22" s="3" t="n">
        <v>0</v>
      </c>
      <c r="D22" s="18" t="s">
        <v>67</v>
      </c>
      <c r="E22" s="3"/>
      <c r="F22" s="3"/>
      <c r="G22" s="3"/>
      <c r="H22" s="3"/>
      <c r="I22" s="3"/>
      <c r="J22" s="4" t="s">
        <v>22</v>
      </c>
      <c r="K22" s="4" t="s">
        <v>68</v>
      </c>
      <c r="L22" s="14" t="s">
        <v>24</v>
      </c>
      <c r="M22" s="4" t="s">
        <v>22</v>
      </c>
      <c r="N22" s="4" t="s">
        <v>68</v>
      </c>
      <c r="O22" s="4" t="s">
        <v>25</v>
      </c>
      <c r="P22" s="5" t="n">
        <v>44734</v>
      </c>
      <c r="Q22" s="5" t="n">
        <v>44734</v>
      </c>
      <c r="R22" s="5" t="n">
        <v>73050</v>
      </c>
      <c r="S22" s="14" t="s">
        <v>26</v>
      </c>
    </row>
    <row r="23" customFormat="false" ht="30" hidden="false" customHeight="true" outlineLevel="0" collapsed="false">
      <c r="A23" s="3" t="n">
        <v>21</v>
      </c>
      <c r="B23" s="4" t="s">
        <v>69</v>
      </c>
      <c r="C23" s="3" t="n">
        <v>0</v>
      </c>
      <c r="D23" s="18" t="s">
        <v>70</v>
      </c>
      <c r="E23" s="3"/>
      <c r="F23" s="3"/>
      <c r="G23" s="3"/>
      <c r="H23" s="3"/>
      <c r="I23" s="3"/>
      <c r="J23" s="4" t="s">
        <v>22</v>
      </c>
      <c r="K23" s="4" t="s">
        <v>71</v>
      </c>
      <c r="L23" s="14" t="s">
        <v>24</v>
      </c>
      <c r="M23" s="4" t="s">
        <v>22</v>
      </c>
      <c r="N23" s="4" t="s">
        <v>71</v>
      </c>
      <c r="O23" s="4" t="s">
        <v>25</v>
      </c>
      <c r="P23" s="5" t="n">
        <v>44734</v>
      </c>
      <c r="Q23" s="5" t="n">
        <v>44734</v>
      </c>
      <c r="R23" s="5" t="n">
        <v>73050</v>
      </c>
      <c r="S23" s="14" t="s">
        <v>26</v>
      </c>
    </row>
    <row r="24" customFormat="false" ht="30" hidden="false" customHeight="true" outlineLevel="0" collapsed="false">
      <c r="A24" s="3" t="n">
        <v>22</v>
      </c>
      <c r="B24" s="4" t="s">
        <v>72</v>
      </c>
      <c r="C24" s="3" t="n">
        <v>0</v>
      </c>
      <c r="D24" s="18" t="s">
        <v>73</v>
      </c>
      <c r="E24" s="3"/>
      <c r="F24" s="3"/>
      <c r="G24" s="3"/>
      <c r="H24" s="3"/>
      <c r="I24" s="3"/>
      <c r="J24" s="4" t="s">
        <v>22</v>
      </c>
      <c r="K24" s="4" t="s">
        <v>74</v>
      </c>
      <c r="L24" s="14" t="s">
        <v>24</v>
      </c>
      <c r="M24" s="4" t="s">
        <v>22</v>
      </c>
      <c r="N24" s="4" t="s">
        <v>74</v>
      </c>
      <c r="O24" s="4" t="s">
        <v>25</v>
      </c>
      <c r="P24" s="5" t="n">
        <v>44734</v>
      </c>
      <c r="Q24" s="5" t="n">
        <v>44734</v>
      </c>
      <c r="R24" s="5" t="n">
        <v>73050</v>
      </c>
      <c r="S24" s="14" t="s">
        <v>26</v>
      </c>
    </row>
    <row r="25" customFormat="false" ht="30" hidden="false" customHeight="true" outlineLevel="0" collapsed="false">
      <c r="A25" s="3" t="n">
        <v>23</v>
      </c>
      <c r="B25" s="4" t="s">
        <v>72</v>
      </c>
      <c r="C25" s="3" t="n">
        <v>0</v>
      </c>
      <c r="D25" s="18" t="s">
        <v>73</v>
      </c>
      <c r="E25" s="3"/>
      <c r="F25" s="3"/>
      <c r="G25" s="3"/>
      <c r="H25" s="3"/>
      <c r="I25" s="3"/>
      <c r="J25" s="4" t="s">
        <v>22</v>
      </c>
      <c r="K25" s="4" t="s">
        <v>75</v>
      </c>
      <c r="L25" s="14" t="s">
        <v>24</v>
      </c>
      <c r="M25" s="4" t="s">
        <v>22</v>
      </c>
      <c r="N25" s="4" t="s">
        <v>75</v>
      </c>
      <c r="O25" s="4" t="s">
        <v>25</v>
      </c>
      <c r="P25" s="5" t="n">
        <v>44734</v>
      </c>
      <c r="Q25" s="5" t="n">
        <v>44734</v>
      </c>
      <c r="R25" s="5" t="n">
        <v>73050</v>
      </c>
      <c r="S25" s="14" t="s">
        <v>26</v>
      </c>
    </row>
    <row r="26" customFormat="false" ht="30" hidden="false" customHeight="true" outlineLevel="0" collapsed="false">
      <c r="A26" s="3" t="n">
        <v>24</v>
      </c>
      <c r="B26" s="4" t="s">
        <v>76</v>
      </c>
      <c r="C26" s="3" t="n">
        <v>0</v>
      </c>
      <c r="D26" s="18" t="s">
        <v>77</v>
      </c>
      <c r="E26" s="3"/>
      <c r="F26" s="3"/>
      <c r="G26" s="3"/>
      <c r="H26" s="3"/>
      <c r="I26" s="3"/>
      <c r="J26" s="4" t="s">
        <v>22</v>
      </c>
      <c r="K26" s="4" t="s">
        <v>78</v>
      </c>
      <c r="L26" s="14" t="s">
        <v>24</v>
      </c>
      <c r="M26" s="4" t="s">
        <v>22</v>
      </c>
      <c r="N26" s="4" t="s">
        <v>78</v>
      </c>
      <c r="O26" s="4" t="s">
        <v>25</v>
      </c>
      <c r="P26" s="5" t="n">
        <v>44734</v>
      </c>
      <c r="Q26" s="5" t="n">
        <v>44734</v>
      </c>
      <c r="R26" s="5" t="n">
        <v>73050</v>
      </c>
      <c r="S26" s="14" t="s">
        <v>26</v>
      </c>
    </row>
    <row r="27" customFormat="false" ht="30" hidden="false" customHeight="true" outlineLevel="0" collapsed="false">
      <c r="A27" s="3" t="n">
        <v>25</v>
      </c>
      <c r="B27" s="4" t="s">
        <v>79</v>
      </c>
      <c r="C27" s="3" t="n">
        <v>0</v>
      </c>
      <c r="D27" s="18" t="s">
        <v>80</v>
      </c>
      <c r="E27" s="3"/>
      <c r="F27" s="3"/>
      <c r="G27" s="3"/>
      <c r="H27" s="3"/>
      <c r="I27" s="3"/>
      <c r="J27" s="4" t="s">
        <v>22</v>
      </c>
      <c r="K27" s="4" t="s">
        <v>81</v>
      </c>
      <c r="L27" s="14" t="s">
        <v>24</v>
      </c>
      <c r="M27" s="4" t="s">
        <v>22</v>
      </c>
      <c r="N27" s="4" t="s">
        <v>81</v>
      </c>
      <c r="O27" s="4" t="s">
        <v>25</v>
      </c>
      <c r="P27" s="5" t="n">
        <v>44734</v>
      </c>
      <c r="Q27" s="5" t="n">
        <v>44734</v>
      </c>
      <c r="R27" s="5" t="n">
        <v>73050</v>
      </c>
      <c r="S27" s="14" t="s">
        <v>26</v>
      </c>
    </row>
    <row r="28" customFormat="false" ht="30" hidden="false" customHeight="true" outlineLevel="0" collapsed="false">
      <c r="A28" s="3" t="n">
        <v>26</v>
      </c>
      <c r="B28" s="4" t="s">
        <v>79</v>
      </c>
      <c r="C28" s="3" t="n">
        <v>0</v>
      </c>
      <c r="D28" s="18" t="s">
        <v>80</v>
      </c>
      <c r="E28" s="3"/>
      <c r="F28" s="3"/>
      <c r="G28" s="3"/>
      <c r="H28" s="3"/>
      <c r="I28" s="3"/>
      <c r="J28" s="4" t="s">
        <v>22</v>
      </c>
      <c r="K28" s="4" t="s">
        <v>82</v>
      </c>
      <c r="L28" s="14" t="s">
        <v>24</v>
      </c>
      <c r="M28" s="4" t="s">
        <v>22</v>
      </c>
      <c r="N28" s="4" t="s">
        <v>82</v>
      </c>
      <c r="O28" s="4" t="s">
        <v>25</v>
      </c>
      <c r="P28" s="5" t="n">
        <v>44734</v>
      </c>
      <c r="Q28" s="5" t="n">
        <v>44734</v>
      </c>
      <c r="R28" s="5" t="n">
        <v>73050</v>
      </c>
      <c r="S28" s="14" t="s">
        <v>26</v>
      </c>
    </row>
    <row r="29" customFormat="false" ht="30" hidden="false" customHeight="true" outlineLevel="0" collapsed="false">
      <c r="A29" s="3" t="n">
        <v>27</v>
      </c>
      <c r="B29" s="4" t="s">
        <v>79</v>
      </c>
      <c r="C29" s="3" t="n">
        <v>0</v>
      </c>
      <c r="D29" s="18" t="s">
        <v>80</v>
      </c>
      <c r="E29" s="3"/>
      <c r="F29" s="3"/>
      <c r="G29" s="3"/>
      <c r="H29" s="3"/>
      <c r="I29" s="3"/>
      <c r="J29" s="4" t="s">
        <v>22</v>
      </c>
      <c r="K29" s="4" t="s">
        <v>83</v>
      </c>
      <c r="L29" s="14" t="s">
        <v>24</v>
      </c>
      <c r="M29" s="4" t="s">
        <v>22</v>
      </c>
      <c r="N29" s="4" t="s">
        <v>83</v>
      </c>
      <c r="O29" s="4" t="s">
        <v>25</v>
      </c>
      <c r="P29" s="5" t="n">
        <v>44734</v>
      </c>
      <c r="Q29" s="5" t="n">
        <v>44734</v>
      </c>
      <c r="R29" s="5" t="n">
        <v>73050</v>
      </c>
      <c r="S29" s="14" t="s">
        <v>26</v>
      </c>
    </row>
    <row r="30" customFormat="false" ht="30" hidden="false" customHeight="true" outlineLevel="0" collapsed="false">
      <c r="A30" s="3" t="n">
        <v>28</v>
      </c>
      <c r="B30" s="4" t="s">
        <v>84</v>
      </c>
      <c r="C30" s="3" t="n">
        <v>0</v>
      </c>
      <c r="D30" s="18" t="s">
        <v>85</v>
      </c>
      <c r="E30" s="3"/>
      <c r="F30" s="3"/>
      <c r="G30" s="3"/>
      <c r="H30" s="3"/>
      <c r="I30" s="3"/>
      <c r="J30" s="4" t="s">
        <v>22</v>
      </c>
      <c r="K30" s="4" t="s">
        <v>86</v>
      </c>
      <c r="L30" s="14" t="s">
        <v>24</v>
      </c>
      <c r="M30" s="4" t="s">
        <v>22</v>
      </c>
      <c r="N30" s="4" t="s">
        <v>86</v>
      </c>
      <c r="O30" s="4" t="s">
        <v>25</v>
      </c>
      <c r="P30" s="5" t="n">
        <v>44734</v>
      </c>
      <c r="Q30" s="5" t="n">
        <v>44734</v>
      </c>
      <c r="R30" s="5" t="n">
        <v>73050</v>
      </c>
      <c r="S30" s="14" t="s">
        <v>26</v>
      </c>
    </row>
    <row r="31" customFormat="false" ht="30" hidden="false" customHeight="true" outlineLevel="0" collapsed="false">
      <c r="A31" s="3" t="n">
        <v>29</v>
      </c>
      <c r="B31" s="4" t="s">
        <v>87</v>
      </c>
      <c r="C31" s="3" t="n">
        <v>0</v>
      </c>
      <c r="D31" s="18" t="s">
        <v>88</v>
      </c>
      <c r="E31" s="3"/>
      <c r="F31" s="3"/>
      <c r="G31" s="3"/>
      <c r="H31" s="3"/>
      <c r="I31" s="3"/>
      <c r="J31" s="4" t="s">
        <v>22</v>
      </c>
      <c r="K31" s="4" t="s">
        <v>89</v>
      </c>
      <c r="L31" s="14" t="s">
        <v>24</v>
      </c>
      <c r="M31" s="4" t="s">
        <v>22</v>
      </c>
      <c r="N31" s="4" t="s">
        <v>89</v>
      </c>
      <c r="O31" s="4" t="s">
        <v>25</v>
      </c>
      <c r="P31" s="5" t="n">
        <v>44734</v>
      </c>
      <c r="Q31" s="5" t="n">
        <v>44734</v>
      </c>
      <c r="R31" s="5" t="n">
        <v>73050</v>
      </c>
      <c r="S31" s="14" t="s">
        <v>26</v>
      </c>
    </row>
    <row r="32" customFormat="false" ht="30" hidden="false" customHeight="true" outlineLevel="0" collapsed="false">
      <c r="A32" s="3" t="n">
        <v>30</v>
      </c>
      <c r="B32" s="4" t="s">
        <v>90</v>
      </c>
      <c r="C32" s="3" t="n">
        <v>0</v>
      </c>
      <c r="D32" s="18" t="s">
        <v>91</v>
      </c>
      <c r="E32" s="3"/>
      <c r="F32" s="3"/>
      <c r="G32" s="3"/>
      <c r="H32" s="3"/>
      <c r="I32" s="3"/>
      <c r="J32" s="4" t="s">
        <v>22</v>
      </c>
      <c r="K32" s="4" t="s">
        <v>92</v>
      </c>
      <c r="L32" s="14" t="s">
        <v>24</v>
      </c>
      <c r="M32" s="4" t="s">
        <v>22</v>
      </c>
      <c r="N32" s="4" t="s">
        <v>92</v>
      </c>
      <c r="O32" s="4" t="s">
        <v>25</v>
      </c>
      <c r="P32" s="5" t="n">
        <v>44734</v>
      </c>
      <c r="Q32" s="5" t="n">
        <v>44734</v>
      </c>
      <c r="R32" s="5" t="n">
        <v>73050</v>
      </c>
      <c r="S32" s="14" t="s">
        <v>26</v>
      </c>
    </row>
    <row r="33" customFormat="false" ht="30" hidden="false" customHeight="true" outlineLevel="0" collapsed="false">
      <c r="A33" s="3" t="n">
        <v>31</v>
      </c>
      <c r="B33" s="4" t="s">
        <v>93</v>
      </c>
      <c r="C33" s="19" t="n">
        <v>1</v>
      </c>
      <c r="D33" s="20"/>
      <c r="E33" s="20"/>
      <c r="F33" s="3"/>
      <c r="G33" s="3"/>
      <c r="H33" s="3"/>
      <c r="I33" s="3"/>
      <c r="J33" s="4" t="s">
        <v>22</v>
      </c>
      <c r="K33" s="21" t="s">
        <v>94</v>
      </c>
      <c r="L33" s="14" t="s">
        <v>24</v>
      </c>
      <c r="M33" s="4" t="s">
        <v>22</v>
      </c>
      <c r="N33" s="21" t="s">
        <v>94</v>
      </c>
      <c r="O33" s="4" t="s">
        <v>25</v>
      </c>
      <c r="P33" s="22" t="n">
        <v>44734</v>
      </c>
      <c r="Q33" s="22" t="n">
        <v>44734</v>
      </c>
      <c r="R33" s="22" t="n">
        <v>73050</v>
      </c>
      <c r="S33" s="14" t="s">
        <v>26</v>
      </c>
    </row>
    <row r="34" s="28" customFormat="true" ht="45" hidden="false" customHeight="true" outlineLevel="0" collapsed="false">
      <c r="A34" s="3" t="n">
        <v>32</v>
      </c>
      <c r="B34" s="23" t="s">
        <v>95</v>
      </c>
      <c r="C34" s="24" t="n">
        <v>2</v>
      </c>
      <c r="D34" s="24" t="s">
        <v>96</v>
      </c>
      <c r="E34" s="25"/>
      <c r="F34" s="25"/>
      <c r="G34" s="25"/>
      <c r="H34" s="25"/>
      <c r="I34" s="25"/>
      <c r="J34" s="23" t="s">
        <v>97</v>
      </c>
      <c r="K34" s="26" t="s">
        <v>98</v>
      </c>
      <c r="L34" s="23" t="s">
        <v>24</v>
      </c>
      <c r="M34" s="23" t="s">
        <v>99</v>
      </c>
      <c r="N34" s="26" t="s">
        <v>98</v>
      </c>
      <c r="O34" s="23" t="s">
        <v>100</v>
      </c>
      <c r="P34" s="27" t="n">
        <v>44720</v>
      </c>
      <c r="Q34" s="27" t="n">
        <v>44720</v>
      </c>
      <c r="R34" s="27" t="n">
        <v>46181</v>
      </c>
      <c r="S34" s="23" t="s">
        <v>26</v>
      </c>
    </row>
    <row r="35" s="28" customFormat="true" ht="45" hidden="false" customHeight="true" outlineLevel="0" collapsed="false">
      <c r="A35" s="3" t="n">
        <v>33</v>
      </c>
      <c r="B35" s="29" t="s">
        <v>101</v>
      </c>
      <c r="C35" s="24" t="n">
        <v>2</v>
      </c>
      <c r="D35" s="24" t="s">
        <v>102</v>
      </c>
      <c r="E35" s="25"/>
      <c r="F35" s="25"/>
      <c r="G35" s="25"/>
      <c r="H35" s="25"/>
      <c r="I35" s="25"/>
      <c r="J35" s="23" t="s">
        <v>103</v>
      </c>
      <c r="K35" s="26" t="s">
        <v>104</v>
      </c>
      <c r="L35" s="23" t="s">
        <v>24</v>
      </c>
      <c r="M35" s="23" t="s">
        <v>99</v>
      </c>
      <c r="N35" s="26" t="s">
        <v>104</v>
      </c>
      <c r="O35" s="23" t="s">
        <v>105</v>
      </c>
      <c r="P35" s="27" t="n">
        <v>44722</v>
      </c>
      <c r="Q35" s="27" t="n">
        <v>44722</v>
      </c>
      <c r="R35" s="27" t="n">
        <v>46183</v>
      </c>
      <c r="S35" s="23" t="s">
        <v>26</v>
      </c>
    </row>
    <row r="36" s="28" customFormat="true" ht="45" hidden="false" customHeight="true" outlineLevel="0" collapsed="false">
      <c r="A36" s="3" t="n">
        <v>34</v>
      </c>
      <c r="B36" s="23" t="s">
        <v>106</v>
      </c>
      <c r="C36" s="24" t="n">
        <v>2</v>
      </c>
      <c r="D36" s="24" t="s">
        <v>107</v>
      </c>
      <c r="E36" s="25"/>
      <c r="F36" s="25"/>
      <c r="G36" s="25"/>
      <c r="H36" s="25"/>
      <c r="I36" s="25"/>
      <c r="J36" s="23" t="s">
        <v>108</v>
      </c>
      <c r="K36" s="26" t="s">
        <v>109</v>
      </c>
      <c r="L36" s="23" t="s">
        <v>24</v>
      </c>
      <c r="M36" s="23" t="s">
        <v>99</v>
      </c>
      <c r="N36" s="26" t="s">
        <v>109</v>
      </c>
      <c r="O36" s="23" t="s">
        <v>110</v>
      </c>
      <c r="P36" s="27" t="n">
        <v>44725</v>
      </c>
      <c r="Q36" s="27" t="n">
        <v>44725</v>
      </c>
      <c r="R36" s="27" t="n">
        <v>46186</v>
      </c>
      <c r="S36" s="23" t="s">
        <v>26</v>
      </c>
    </row>
    <row r="37" s="28" customFormat="true" ht="45" hidden="false" customHeight="true" outlineLevel="0" collapsed="false">
      <c r="A37" s="3" t="n">
        <v>35</v>
      </c>
      <c r="B37" s="23" t="s">
        <v>111</v>
      </c>
      <c r="C37" s="24" t="n">
        <v>2</v>
      </c>
      <c r="D37" s="24" t="s">
        <v>112</v>
      </c>
      <c r="E37" s="30"/>
      <c r="F37" s="31"/>
      <c r="G37" s="31"/>
      <c r="H37" s="31"/>
      <c r="I37" s="31"/>
      <c r="J37" s="23" t="s">
        <v>113</v>
      </c>
      <c r="K37" s="26" t="s">
        <v>114</v>
      </c>
      <c r="L37" s="23" t="s">
        <v>24</v>
      </c>
      <c r="M37" s="23" t="s">
        <v>99</v>
      </c>
      <c r="N37" s="26" t="s">
        <v>114</v>
      </c>
      <c r="O37" s="23" t="s">
        <v>110</v>
      </c>
      <c r="P37" s="27" t="n">
        <v>44726</v>
      </c>
      <c r="Q37" s="27" t="n">
        <v>44726</v>
      </c>
      <c r="R37" s="27" t="n">
        <v>46187</v>
      </c>
      <c r="S37" s="23" t="s">
        <v>26</v>
      </c>
    </row>
    <row r="38" s="28" customFormat="true" ht="45" hidden="false" customHeight="true" outlineLevel="0" collapsed="false">
      <c r="A38" s="3" t="n">
        <v>36</v>
      </c>
      <c r="B38" s="23" t="s">
        <v>115</v>
      </c>
      <c r="C38" s="24" t="n">
        <v>2</v>
      </c>
      <c r="D38" s="24" t="s">
        <v>116</v>
      </c>
      <c r="E38" s="30"/>
      <c r="F38" s="31"/>
      <c r="G38" s="31"/>
      <c r="H38" s="31"/>
      <c r="I38" s="31"/>
      <c r="J38" s="23" t="s">
        <v>117</v>
      </c>
      <c r="K38" s="26" t="s">
        <v>118</v>
      </c>
      <c r="L38" s="23" t="s">
        <v>24</v>
      </c>
      <c r="M38" s="23" t="s">
        <v>99</v>
      </c>
      <c r="N38" s="26" t="s">
        <v>118</v>
      </c>
      <c r="O38" s="23" t="s">
        <v>119</v>
      </c>
      <c r="P38" s="27" t="n">
        <v>44727</v>
      </c>
      <c r="Q38" s="27" t="n">
        <v>44727</v>
      </c>
      <c r="R38" s="27" t="n">
        <v>46188</v>
      </c>
      <c r="S38" s="23" t="s">
        <v>26</v>
      </c>
    </row>
    <row r="39" s="28" customFormat="true" ht="45" hidden="false" customHeight="true" outlineLevel="0" collapsed="false">
      <c r="A39" s="3" t="n">
        <v>37</v>
      </c>
      <c r="B39" s="23" t="s">
        <v>120</v>
      </c>
      <c r="C39" s="24" t="n">
        <v>2</v>
      </c>
      <c r="D39" s="24" t="s">
        <v>121</v>
      </c>
      <c r="E39" s="30"/>
      <c r="F39" s="31"/>
      <c r="G39" s="31"/>
      <c r="H39" s="31"/>
      <c r="I39" s="31"/>
      <c r="J39" s="23" t="s">
        <v>122</v>
      </c>
      <c r="K39" s="26" t="s">
        <v>123</v>
      </c>
      <c r="L39" s="23" t="s">
        <v>24</v>
      </c>
      <c r="M39" s="23" t="s">
        <v>99</v>
      </c>
      <c r="N39" s="26" t="s">
        <v>123</v>
      </c>
      <c r="O39" s="23" t="s">
        <v>110</v>
      </c>
      <c r="P39" s="27" t="n">
        <v>44729</v>
      </c>
      <c r="Q39" s="27" t="n">
        <v>44729</v>
      </c>
      <c r="R39" s="27" t="n">
        <v>46190</v>
      </c>
      <c r="S39" s="23" t="s">
        <v>26</v>
      </c>
    </row>
    <row r="40" s="28" customFormat="true" ht="45" hidden="false" customHeight="true" outlineLevel="0" collapsed="false">
      <c r="A40" s="3" t="n">
        <v>38</v>
      </c>
      <c r="B40" s="23" t="s">
        <v>124</v>
      </c>
      <c r="C40" s="24" t="n">
        <v>2</v>
      </c>
      <c r="D40" s="24" t="s">
        <v>125</v>
      </c>
      <c r="E40" s="30"/>
      <c r="F40" s="31"/>
      <c r="G40" s="31"/>
      <c r="H40" s="31"/>
      <c r="I40" s="31"/>
      <c r="J40" s="23" t="s">
        <v>97</v>
      </c>
      <c r="K40" s="26" t="s">
        <v>126</v>
      </c>
      <c r="L40" s="23" t="s">
        <v>24</v>
      </c>
      <c r="M40" s="23" t="s">
        <v>99</v>
      </c>
      <c r="N40" s="26" t="s">
        <v>126</v>
      </c>
      <c r="O40" s="23" t="s">
        <v>127</v>
      </c>
      <c r="P40" s="27" t="n">
        <v>44735</v>
      </c>
      <c r="Q40" s="27" t="n">
        <v>44735</v>
      </c>
      <c r="R40" s="27" t="n">
        <v>46195</v>
      </c>
      <c r="S40" s="23" t="s">
        <v>26</v>
      </c>
    </row>
    <row r="41" s="28" customFormat="true" ht="33" hidden="false" customHeight="true" outlineLevel="0" collapsed="false">
      <c r="A41" s="3" t="n">
        <v>39</v>
      </c>
      <c r="B41" s="23" t="s">
        <v>128</v>
      </c>
      <c r="C41" s="24" t="n">
        <v>1</v>
      </c>
      <c r="D41" s="24"/>
      <c r="E41" s="24"/>
      <c r="F41" s="24"/>
      <c r="G41" s="24"/>
      <c r="H41" s="24"/>
      <c r="I41" s="24"/>
      <c r="J41" s="23" t="s">
        <v>129</v>
      </c>
      <c r="K41" s="23" t="s">
        <v>130</v>
      </c>
      <c r="L41" s="23" t="s">
        <v>24</v>
      </c>
      <c r="M41" s="23" t="s">
        <v>131</v>
      </c>
      <c r="N41" s="23" t="s">
        <v>130</v>
      </c>
      <c r="O41" s="23" t="s">
        <v>132</v>
      </c>
      <c r="P41" s="24" t="n">
        <v>44713</v>
      </c>
      <c r="Q41" s="24" t="n">
        <v>44713</v>
      </c>
      <c r="R41" s="24" t="n">
        <v>46539</v>
      </c>
      <c r="S41" s="23" t="s">
        <v>26</v>
      </c>
    </row>
    <row r="42" s="28" customFormat="true" ht="33" hidden="false" customHeight="true" outlineLevel="0" collapsed="false">
      <c r="A42" s="3" t="n">
        <v>40</v>
      </c>
      <c r="B42" s="23" t="s">
        <v>133</v>
      </c>
      <c r="C42" s="24" t="n">
        <v>1</v>
      </c>
      <c r="D42" s="24"/>
      <c r="E42" s="24"/>
      <c r="F42" s="24"/>
      <c r="G42" s="24"/>
      <c r="H42" s="24"/>
      <c r="I42" s="24"/>
      <c r="J42" s="23" t="s">
        <v>134</v>
      </c>
      <c r="K42" s="23" t="s">
        <v>135</v>
      </c>
      <c r="L42" s="23" t="s">
        <v>24</v>
      </c>
      <c r="M42" s="23" t="s">
        <v>131</v>
      </c>
      <c r="N42" s="23" t="s">
        <v>135</v>
      </c>
      <c r="O42" s="23" t="s">
        <v>136</v>
      </c>
      <c r="P42" s="24" t="n">
        <v>44712</v>
      </c>
      <c r="Q42" s="24" t="n">
        <v>44572</v>
      </c>
      <c r="R42" s="24" t="n">
        <v>46397</v>
      </c>
      <c r="S42" s="23" t="s">
        <v>26</v>
      </c>
    </row>
    <row r="43" s="28" customFormat="true" ht="33" hidden="false" customHeight="true" outlineLevel="0" collapsed="false">
      <c r="A43" s="3" t="n">
        <v>41</v>
      </c>
      <c r="B43" s="23" t="s">
        <v>137</v>
      </c>
      <c r="C43" s="24" t="n">
        <v>1</v>
      </c>
      <c r="D43" s="24"/>
      <c r="E43" s="24"/>
      <c r="F43" s="24"/>
      <c r="G43" s="24"/>
      <c r="H43" s="24"/>
      <c r="I43" s="24"/>
      <c r="J43" s="23" t="s">
        <v>134</v>
      </c>
      <c r="K43" s="23" t="s">
        <v>138</v>
      </c>
      <c r="L43" s="23" t="s">
        <v>24</v>
      </c>
      <c r="M43" s="23" t="s">
        <v>131</v>
      </c>
      <c r="N43" s="23" t="s">
        <v>138</v>
      </c>
      <c r="O43" s="23" t="s">
        <v>136</v>
      </c>
      <c r="P43" s="24" t="n">
        <v>44713</v>
      </c>
      <c r="Q43" s="24" t="s">
        <v>139</v>
      </c>
      <c r="R43" s="24" t="n">
        <v>46138</v>
      </c>
      <c r="S43" s="23" t="s">
        <v>26</v>
      </c>
    </row>
    <row r="44" s="28" customFormat="true" ht="33" hidden="false" customHeight="true" outlineLevel="0" collapsed="false">
      <c r="A44" s="3" t="n">
        <v>42</v>
      </c>
      <c r="B44" s="23" t="s">
        <v>140</v>
      </c>
      <c r="C44" s="24" t="n">
        <v>1</v>
      </c>
      <c r="D44" s="24"/>
      <c r="E44" s="24"/>
      <c r="F44" s="24"/>
      <c r="G44" s="24"/>
      <c r="H44" s="24"/>
      <c r="I44" s="24"/>
      <c r="J44" s="23" t="s">
        <v>141</v>
      </c>
      <c r="K44" s="23" t="s">
        <v>142</v>
      </c>
      <c r="L44" s="23" t="s">
        <v>24</v>
      </c>
      <c r="M44" s="23" t="s">
        <v>143</v>
      </c>
      <c r="N44" s="23" t="s">
        <v>142</v>
      </c>
      <c r="O44" s="23" t="s">
        <v>144</v>
      </c>
      <c r="P44" s="24" t="n">
        <v>44712</v>
      </c>
      <c r="Q44" s="24" t="s">
        <v>145</v>
      </c>
      <c r="R44" s="24" t="s">
        <v>146</v>
      </c>
      <c r="S44" s="23" t="s">
        <v>26</v>
      </c>
    </row>
    <row r="45" s="28" customFormat="true" ht="33" hidden="false" customHeight="true" outlineLevel="0" collapsed="false">
      <c r="A45" s="3" t="n">
        <v>43</v>
      </c>
      <c r="B45" s="23" t="s">
        <v>147</v>
      </c>
      <c r="C45" s="24" t="n">
        <v>1</v>
      </c>
      <c r="D45" s="24"/>
      <c r="E45" s="24"/>
      <c r="F45" s="24"/>
      <c r="G45" s="24"/>
      <c r="H45" s="24"/>
      <c r="I45" s="24"/>
      <c r="J45" s="23" t="s">
        <v>148</v>
      </c>
      <c r="K45" s="23" t="s">
        <v>149</v>
      </c>
      <c r="L45" s="23" t="s">
        <v>24</v>
      </c>
      <c r="M45" s="23" t="s">
        <v>143</v>
      </c>
      <c r="N45" s="23" t="s">
        <v>149</v>
      </c>
      <c r="O45" s="23" t="s">
        <v>150</v>
      </c>
      <c r="P45" s="24" t="n">
        <v>44711</v>
      </c>
      <c r="Q45" s="24" t="n">
        <v>44711</v>
      </c>
      <c r="R45" s="24" t="s">
        <v>151</v>
      </c>
      <c r="S45" s="23" t="s">
        <v>26</v>
      </c>
    </row>
    <row r="46" s="28" customFormat="true" ht="33" hidden="false" customHeight="true" outlineLevel="0" collapsed="false">
      <c r="A46" s="3" t="n">
        <v>44</v>
      </c>
      <c r="B46" s="23" t="s">
        <v>152</v>
      </c>
      <c r="C46" s="24" t="n">
        <v>1</v>
      </c>
      <c r="D46" s="24"/>
      <c r="E46" s="24"/>
      <c r="F46" s="24"/>
      <c r="G46" s="24"/>
      <c r="H46" s="24"/>
      <c r="I46" s="24"/>
      <c r="J46" s="23" t="s">
        <v>129</v>
      </c>
      <c r="K46" s="23" t="s">
        <v>153</v>
      </c>
      <c r="L46" s="23" t="s">
        <v>24</v>
      </c>
      <c r="M46" s="23" t="s">
        <v>131</v>
      </c>
      <c r="N46" s="23" t="s">
        <v>153</v>
      </c>
      <c r="O46" s="23" t="s">
        <v>132</v>
      </c>
      <c r="P46" s="24" t="n">
        <v>44713</v>
      </c>
      <c r="Q46" s="24" t="n">
        <v>44713</v>
      </c>
      <c r="R46" s="24" t="n">
        <v>46539</v>
      </c>
      <c r="S46" s="23" t="s">
        <v>26</v>
      </c>
    </row>
    <row r="47" s="28" customFormat="true" ht="33" hidden="false" customHeight="true" outlineLevel="0" collapsed="false">
      <c r="A47" s="3" t="n">
        <v>45</v>
      </c>
      <c r="B47" s="23" t="s">
        <v>154</v>
      </c>
      <c r="C47" s="24" t="n">
        <v>1</v>
      </c>
      <c r="D47" s="24"/>
      <c r="E47" s="24"/>
      <c r="F47" s="24"/>
      <c r="G47" s="24"/>
      <c r="H47" s="24"/>
      <c r="I47" s="24"/>
      <c r="J47" s="23" t="s">
        <v>134</v>
      </c>
      <c r="K47" s="23" t="s">
        <v>130</v>
      </c>
      <c r="L47" s="23" t="s">
        <v>24</v>
      </c>
      <c r="M47" s="23" t="s">
        <v>131</v>
      </c>
      <c r="N47" s="23" t="s">
        <v>130</v>
      </c>
      <c r="O47" s="23" t="s">
        <v>132</v>
      </c>
      <c r="P47" s="24" t="n">
        <v>44718</v>
      </c>
      <c r="Q47" s="24" t="s">
        <v>155</v>
      </c>
      <c r="R47" s="24" t="n">
        <v>46266</v>
      </c>
      <c r="S47" s="23" t="s">
        <v>26</v>
      </c>
    </row>
    <row r="48" s="28" customFormat="true" ht="33" hidden="false" customHeight="true" outlineLevel="0" collapsed="false">
      <c r="A48" s="3" t="n">
        <v>46</v>
      </c>
      <c r="B48" s="23" t="s">
        <v>156</v>
      </c>
      <c r="C48" s="24" t="n">
        <v>1</v>
      </c>
      <c r="D48" s="24"/>
      <c r="E48" s="24"/>
      <c r="F48" s="24"/>
      <c r="G48" s="24"/>
      <c r="H48" s="24"/>
      <c r="I48" s="24"/>
      <c r="J48" s="23" t="s">
        <v>134</v>
      </c>
      <c r="K48" s="23" t="s">
        <v>135</v>
      </c>
      <c r="L48" s="23" t="s">
        <v>24</v>
      </c>
      <c r="M48" s="23" t="s">
        <v>131</v>
      </c>
      <c r="N48" s="23" t="s">
        <v>135</v>
      </c>
      <c r="O48" s="23" t="s">
        <v>132</v>
      </c>
      <c r="P48" s="24" t="n">
        <v>44719</v>
      </c>
      <c r="Q48" s="24" t="s">
        <v>157</v>
      </c>
      <c r="R48" s="24" t="n">
        <v>46348</v>
      </c>
      <c r="S48" s="23" t="s">
        <v>26</v>
      </c>
    </row>
    <row r="49" s="28" customFormat="true" ht="33" hidden="false" customHeight="true" outlineLevel="0" collapsed="false">
      <c r="A49" s="3" t="n">
        <v>47</v>
      </c>
      <c r="B49" s="23" t="s">
        <v>158</v>
      </c>
      <c r="C49" s="24" t="n">
        <v>1</v>
      </c>
      <c r="D49" s="24"/>
      <c r="E49" s="24"/>
      <c r="F49" s="24"/>
      <c r="G49" s="24"/>
      <c r="H49" s="24"/>
      <c r="I49" s="24"/>
      <c r="J49" s="23" t="s">
        <v>129</v>
      </c>
      <c r="K49" s="23" t="s">
        <v>138</v>
      </c>
      <c r="L49" s="23" t="s">
        <v>24</v>
      </c>
      <c r="M49" s="23" t="s">
        <v>131</v>
      </c>
      <c r="N49" s="23" t="s">
        <v>138</v>
      </c>
      <c r="O49" s="23" t="s">
        <v>132</v>
      </c>
      <c r="P49" s="24" t="n">
        <v>44720</v>
      </c>
      <c r="Q49" s="24" t="s">
        <v>159</v>
      </c>
      <c r="R49" s="24" t="s">
        <v>160</v>
      </c>
      <c r="S49" s="23" t="s">
        <v>26</v>
      </c>
    </row>
    <row r="50" s="28" customFormat="true" ht="33" hidden="false" customHeight="true" outlineLevel="0" collapsed="false">
      <c r="A50" s="3" t="n">
        <v>48</v>
      </c>
      <c r="B50" s="23" t="s">
        <v>161</v>
      </c>
      <c r="C50" s="24" t="n">
        <v>1</v>
      </c>
      <c r="D50" s="24"/>
      <c r="E50" s="24"/>
      <c r="F50" s="24"/>
      <c r="G50" s="24"/>
      <c r="H50" s="24"/>
      <c r="I50" s="24"/>
      <c r="J50" s="23" t="s">
        <v>129</v>
      </c>
      <c r="K50" s="23" t="s">
        <v>142</v>
      </c>
      <c r="L50" s="23" t="s">
        <v>24</v>
      </c>
      <c r="M50" s="23" t="s">
        <v>131</v>
      </c>
      <c r="N50" s="23" t="s">
        <v>142</v>
      </c>
      <c r="O50" s="23" t="s">
        <v>132</v>
      </c>
      <c r="P50" s="24" t="n">
        <v>44721</v>
      </c>
      <c r="Q50" s="24" t="s">
        <v>162</v>
      </c>
      <c r="R50" s="24" t="s">
        <v>163</v>
      </c>
      <c r="S50" s="23" t="s">
        <v>26</v>
      </c>
    </row>
    <row r="51" s="28" customFormat="true" ht="33" hidden="false" customHeight="true" outlineLevel="0" collapsed="false">
      <c r="A51" s="3" t="n">
        <v>49</v>
      </c>
      <c r="B51" s="23" t="s">
        <v>164</v>
      </c>
      <c r="C51" s="24" t="n">
        <v>1</v>
      </c>
      <c r="D51" s="24"/>
      <c r="E51" s="24"/>
      <c r="F51" s="24"/>
      <c r="G51" s="24"/>
      <c r="H51" s="24"/>
      <c r="I51" s="24"/>
      <c r="J51" s="23" t="s">
        <v>134</v>
      </c>
      <c r="K51" s="23" t="s">
        <v>135</v>
      </c>
      <c r="L51" s="23" t="s">
        <v>24</v>
      </c>
      <c r="M51" s="23" t="s">
        <v>131</v>
      </c>
      <c r="N51" s="23" t="s">
        <v>135</v>
      </c>
      <c r="O51" s="23" t="s">
        <v>136</v>
      </c>
      <c r="P51" s="24" t="n">
        <v>44725</v>
      </c>
      <c r="Q51" s="24" t="n">
        <v>44725</v>
      </c>
      <c r="R51" s="24" t="n">
        <v>45772</v>
      </c>
      <c r="S51" s="23" t="s">
        <v>26</v>
      </c>
    </row>
    <row r="52" s="28" customFormat="true" ht="33" hidden="false" customHeight="true" outlineLevel="0" collapsed="false">
      <c r="A52" s="3" t="n">
        <v>50</v>
      </c>
      <c r="B52" s="23" t="s">
        <v>165</v>
      </c>
      <c r="C52" s="24" t="n">
        <v>1</v>
      </c>
      <c r="D52" s="24"/>
      <c r="E52" s="24"/>
      <c r="F52" s="24"/>
      <c r="G52" s="24"/>
      <c r="H52" s="24"/>
      <c r="I52" s="24"/>
      <c r="J52" s="23" t="s">
        <v>129</v>
      </c>
      <c r="K52" s="23" t="s">
        <v>138</v>
      </c>
      <c r="L52" s="23" t="s">
        <v>24</v>
      </c>
      <c r="M52" s="23" t="s">
        <v>131</v>
      </c>
      <c r="N52" s="23" t="s">
        <v>138</v>
      </c>
      <c r="O52" s="23" t="s">
        <v>132</v>
      </c>
      <c r="P52" s="24" t="n">
        <v>44722</v>
      </c>
      <c r="Q52" s="24" t="n">
        <v>44722</v>
      </c>
      <c r="R52" s="24" t="n">
        <v>46182</v>
      </c>
      <c r="S52" s="23" t="s">
        <v>26</v>
      </c>
    </row>
    <row r="53" s="28" customFormat="true" ht="33" hidden="false" customHeight="true" outlineLevel="0" collapsed="false">
      <c r="A53" s="3" t="n">
        <v>51</v>
      </c>
      <c r="B53" s="23" t="s">
        <v>166</v>
      </c>
      <c r="C53" s="24" t="n">
        <v>1</v>
      </c>
      <c r="D53" s="24"/>
      <c r="E53" s="24"/>
      <c r="F53" s="24"/>
      <c r="G53" s="24"/>
      <c r="H53" s="24"/>
      <c r="I53" s="24"/>
      <c r="J53" s="23" t="s">
        <v>134</v>
      </c>
      <c r="K53" s="23" t="s">
        <v>167</v>
      </c>
      <c r="L53" s="23" t="s">
        <v>24</v>
      </c>
      <c r="M53" s="23" t="s">
        <v>131</v>
      </c>
      <c r="N53" s="23" t="s">
        <v>167</v>
      </c>
      <c r="O53" s="23" t="s">
        <v>136</v>
      </c>
      <c r="P53" s="24" t="n">
        <v>44736</v>
      </c>
      <c r="Q53" s="24" t="n">
        <v>44736</v>
      </c>
      <c r="R53" s="24" t="n">
        <v>46357</v>
      </c>
      <c r="S53" s="23" t="s">
        <v>26</v>
      </c>
    </row>
    <row r="54" s="28" customFormat="true" ht="13.5" hidden="false" customHeight="true" outlineLevel="0" collapsed="false">
      <c r="A54" s="3" t="n">
        <v>52</v>
      </c>
      <c r="B54" s="32" t="s">
        <v>168</v>
      </c>
      <c r="C54" s="33" t="s">
        <v>169</v>
      </c>
      <c r="D54" s="34" t="s">
        <v>170</v>
      </c>
      <c r="E54" s="35"/>
      <c r="F54" s="35"/>
      <c r="G54" s="35"/>
      <c r="H54" s="35"/>
      <c r="I54" s="35"/>
      <c r="J54" s="36" t="s">
        <v>171</v>
      </c>
      <c r="K54" s="37" t="s">
        <v>172</v>
      </c>
      <c r="L54" s="36" t="s">
        <v>24</v>
      </c>
      <c r="M54" s="38" t="s">
        <v>171</v>
      </c>
      <c r="N54" s="37" t="s">
        <v>172</v>
      </c>
      <c r="O54" s="36" t="s">
        <v>173</v>
      </c>
      <c r="P54" s="39" t="s">
        <v>174</v>
      </c>
      <c r="Q54" s="39" t="s">
        <v>174</v>
      </c>
      <c r="R54" s="39" t="s">
        <v>175</v>
      </c>
      <c r="S54" s="40" t="s">
        <v>176</v>
      </c>
    </row>
    <row r="55" s="28" customFormat="true" ht="13.5" hidden="false" customHeight="true" outlineLevel="0" collapsed="false">
      <c r="A55" s="3" t="n">
        <v>53</v>
      </c>
      <c r="B55" s="41" t="s">
        <v>177</v>
      </c>
      <c r="C55" s="33" t="s">
        <v>169</v>
      </c>
      <c r="D55" s="37" t="s">
        <v>178</v>
      </c>
      <c r="E55" s="35"/>
      <c r="F55" s="35"/>
      <c r="G55" s="35"/>
      <c r="H55" s="35"/>
      <c r="I55" s="35"/>
      <c r="J55" s="36" t="s">
        <v>171</v>
      </c>
      <c r="K55" s="42" t="s">
        <v>179</v>
      </c>
      <c r="L55" s="36" t="s">
        <v>24</v>
      </c>
      <c r="M55" s="38" t="s">
        <v>171</v>
      </c>
      <c r="N55" s="42" t="s">
        <v>179</v>
      </c>
      <c r="O55" s="36" t="s">
        <v>180</v>
      </c>
      <c r="P55" s="39" t="s">
        <v>181</v>
      </c>
      <c r="Q55" s="39" t="s">
        <v>181</v>
      </c>
      <c r="R55" s="39" t="s">
        <v>182</v>
      </c>
      <c r="S55" s="40" t="s">
        <v>176</v>
      </c>
    </row>
    <row r="56" s="28" customFormat="true" ht="13.5" hidden="false" customHeight="true" outlineLevel="0" collapsed="false">
      <c r="A56" s="3" t="n">
        <v>54</v>
      </c>
      <c r="B56" s="41" t="s">
        <v>183</v>
      </c>
      <c r="C56" s="33" t="s">
        <v>184</v>
      </c>
      <c r="D56" s="37" t="s">
        <v>185</v>
      </c>
      <c r="E56" s="35"/>
      <c r="F56" s="35"/>
      <c r="G56" s="35"/>
      <c r="H56" s="35"/>
      <c r="I56" s="35"/>
      <c r="J56" s="36" t="s">
        <v>171</v>
      </c>
      <c r="K56" s="42" t="s">
        <v>186</v>
      </c>
      <c r="L56" s="36" t="s">
        <v>24</v>
      </c>
      <c r="M56" s="38" t="s">
        <v>171</v>
      </c>
      <c r="N56" s="42" t="s">
        <v>186</v>
      </c>
      <c r="O56" s="36" t="s">
        <v>180</v>
      </c>
      <c r="P56" s="39" t="s">
        <v>181</v>
      </c>
      <c r="Q56" s="39" t="s">
        <v>181</v>
      </c>
      <c r="R56" s="39" t="s">
        <v>182</v>
      </c>
      <c r="S56" s="40" t="s">
        <v>176</v>
      </c>
    </row>
    <row r="57" s="28" customFormat="true" ht="13.5" hidden="false" customHeight="true" outlineLevel="0" collapsed="false">
      <c r="A57" s="3" t="n">
        <v>55</v>
      </c>
      <c r="B57" s="41" t="s">
        <v>187</v>
      </c>
      <c r="C57" s="33" t="s">
        <v>184</v>
      </c>
      <c r="D57" s="37" t="s">
        <v>188</v>
      </c>
      <c r="E57" s="35"/>
      <c r="F57" s="35"/>
      <c r="G57" s="35"/>
      <c r="H57" s="35"/>
      <c r="I57" s="35"/>
      <c r="J57" s="36" t="s">
        <v>171</v>
      </c>
      <c r="K57" s="42" t="s">
        <v>189</v>
      </c>
      <c r="L57" s="36" t="s">
        <v>24</v>
      </c>
      <c r="M57" s="38" t="s">
        <v>171</v>
      </c>
      <c r="N57" s="42" t="s">
        <v>189</v>
      </c>
      <c r="O57" s="36" t="s">
        <v>180</v>
      </c>
      <c r="P57" s="39" t="s">
        <v>181</v>
      </c>
      <c r="Q57" s="39" t="s">
        <v>181</v>
      </c>
      <c r="R57" s="39" t="s">
        <v>182</v>
      </c>
      <c r="S57" s="40" t="s">
        <v>176</v>
      </c>
    </row>
    <row r="58" s="28" customFormat="true" ht="13.5" hidden="false" customHeight="true" outlineLevel="0" collapsed="false">
      <c r="A58" s="3" t="n">
        <v>56</v>
      </c>
      <c r="B58" s="41" t="s">
        <v>190</v>
      </c>
      <c r="C58" s="33" t="s">
        <v>169</v>
      </c>
      <c r="D58" s="37" t="s">
        <v>191</v>
      </c>
      <c r="E58" s="35"/>
      <c r="F58" s="35"/>
      <c r="G58" s="35"/>
      <c r="H58" s="35"/>
      <c r="I58" s="35"/>
      <c r="J58" s="36" t="s">
        <v>171</v>
      </c>
      <c r="K58" s="42" t="s">
        <v>192</v>
      </c>
      <c r="L58" s="36" t="s">
        <v>24</v>
      </c>
      <c r="M58" s="38" t="s">
        <v>171</v>
      </c>
      <c r="N58" s="42" t="s">
        <v>192</v>
      </c>
      <c r="O58" s="36" t="s">
        <v>180</v>
      </c>
      <c r="P58" s="39" t="s">
        <v>181</v>
      </c>
      <c r="Q58" s="39" t="s">
        <v>181</v>
      </c>
      <c r="R58" s="39" t="s">
        <v>182</v>
      </c>
      <c r="S58" s="40" t="s">
        <v>176</v>
      </c>
    </row>
    <row r="59" s="28" customFormat="true" ht="13.5" hidden="false" customHeight="true" outlineLevel="0" collapsed="false">
      <c r="A59" s="3" t="n">
        <v>57</v>
      </c>
      <c r="B59" s="41" t="s">
        <v>193</v>
      </c>
      <c r="C59" s="33" t="s">
        <v>184</v>
      </c>
      <c r="D59" s="37" t="s">
        <v>194</v>
      </c>
      <c r="E59" s="35"/>
      <c r="F59" s="35"/>
      <c r="G59" s="35"/>
      <c r="H59" s="35"/>
      <c r="I59" s="35"/>
      <c r="J59" s="36" t="s">
        <v>171</v>
      </c>
      <c r="K59" s="42" t="s">
        <v>195</v>
      </c>
      <c r="L59" s="36" t="s">
        <v>24</v>
      </c>
      <c r="M59" s="38" t="s">
        <v>171</v>
      </c>
      <c r="N59" s="42" t="s">
        <v>195</v>
      </c>
      <c r="O59" s="36" t="s">
        <v>180</v>
      </c>
      <c r="P59" s="39" t="s">
        <v>181</v>
      </c>
      <c r="Q59" s="39" t="s">
        <v>181</v>
      </c>
      <c r="R59" s="39" t="s">
        <v>182</v>
      </c>
      <c r="S59" s="40" t="s">
        <v>176</v>
      </c>
    </row>
    <row r="60" s="28" customFormat="true" ht="13.5" hidden="false" customHeight="true" outlineLevel="0" collapsed="false">
      <c r="A60" s="3" t="n">
        <v>58</v>
      </c>
      <c r="B60" s="41" t="s">
        <v>196</v>
      </c>
      <c r="C60" s="43" t="n">
        <v>2</v>
      </c>
      <c r="D60" s="37" t="s">
        <v>197</v>
      </c>
      <c r="E60" s="35"/>
      <c r="F60" s="35"/>
      <c r="G60" s="35"/>
      <c r="H60" s="35"/>
      <c r="I60" s="35"/>
      <c r="J60" s="36" t="s">
        <v>171</v>
      </c>
      <c r="K60" s="44" t="s">
        <v>198</v>
      </c>
      <c r="L60" s="36" t="s">
        <v>24</v>
      </c>
      <c r="M60" s="38" t="s">
        <v>171</v>
      </c>
      <c r="N60" s="44" t="s">
        <v>198</v>
      </c>
      <c r="O60" s="36" t="s">
        <v>180</v>
      </c>
      <c r="P60" s="39" t="s">
        <v>174</v>
      </c>
      <c r="Q60" s="39" t="s">
        <v>174</v>
      </c>
      <c r="R60" s="39" t="s">
        <v>175</v>
      </c>
      <c r="S60" s="40" t="s">
        <v>176</v>
      </c>
    </row>
    <row r="61" s="28" customFormat="true" ht="13.5" hidden="false" customHeight="true" outlineLevel="0" collapsed="false">
      <c r="A61" s="3" t="n">
        <v>59</v>
      </c>
      <c r="B61" s="41" t="s">
        <v>199</v>
      </c>
      <c r="C61" s="33" t="s">
        <v>184</v>
      </c>
      <c r="D61" s="37" t="s">
        <v>200</v>
      </c>
      <c r="E61" s="35"/>
      <c r="F61" s="35"/>
      <c r="G61" s="35"/>
      <c r="H61" s="35"/>
      <c r="I61" s="35"/>
      <c r="J61" s="36" t="s">
        <v>171</v>
      </c>
      <c r="K61" s="44" t="s">
        <v>201</v>
      </c>
      <c r="L61" s="36" t="s">
        <v>24</v>
      </c>
      <c r="M61" s="38" t="s">
        <v>171</v>
      </c>
      <c r="N61" s="44" t="s">
        <v>201</v>
      </c>
      <c r="O61" s="36" t="s">
        <v>180</v>
      </c>
      <c r="P61" s="39" t="s">
        <v>202</v>
      </c>
      <c r="Q61" s="39" t="s">
        <v>202</v>
      </c>
      <c r="R61" s="39" t="s">
        <v>203</v>
      </c>
      <c r="S61" s="40" t="s">
        <v>176</v>
      </c>
    </row>
    <row r="62" s="28" customFormat="true" ht="13.5" hidden="false" customHeight="true" outlineLevel="0" collapsed="false">
      <c r="A62" s="3" t="n">
        <v>60</v>
      </c>
      <c r="B62" s="41" t="s">
        <v>204</v>
      </c>
      <c r="C62" s="33" t="s">
        <v>184</v>
      </c>
      <c r="D62" s="37" t="s">
        <v>205</v>
      </c>
      <c r="E62" s="35"/>
      <c r="F62" s="35"/>
      <c r="G62" s="35"/>
      <c r="H62" s="35"/>
      <c r="I62" s="35"/>
      <c r="J62" s="36" t="s">
        <v>171</v>
      </c>
      <c r="K62" s="44" t="s">
        <v>206</v>
      </c>
      <c r="L62" s="36" t="s">
        <v>24</v>
      </c>
      <c r="M62" s="38" t="s">
        <v>171</v>
      </c>
      <c r="N62" s="44" t="s">
        <v>206</v>
      </c>
      <c r="O62" s="36" t="s">
        <v>180</v>
      </c>
      <c r="P62" s="39" t="s">
        <v>202</v>
      </c>
      <c r="Q62" s="39" t="s">
        <v>202</v>
      </c>
      <c r="R62" s="39" t="s">
        <v>203</v>
      </c>
      <c r="S62" s="40" t="s">
        <v>176</v>
      </c>
    </row>
    <row r="63" s="28" customFormat="true" ht="13.5" hidden="false" customHeight="true" outlineLevel="0" collapsed="false">
      <c r="A63" s="3" t="n">
        <v>61</v>
      </c>
      <c r="B63" s="41" t="s">
        <v>207</v>
      </c>
      <c r="C63" s="33" t="s">
        <v>184</v>
      </c>
      <c r="D63" s="37" t="s">
        <v>208</v>
      </c>
      <c r="E63" s="35"/>
      <c r="F63" s="35"/>
      <c r="G63" s="35"/>
      <c r="H63" s="35"/>
      <c r="I63" s="35"/>
      <c r="J63" s="36" t="s">
        <v>171</v>
      </c>
      <c r="K63" s="44" t="s">
        <v>209</v>
      </c>
      <c r="L63" s="36" t="s">
        <v>24</v>
      </c>
      <c r="M63" s="38" t="s">
        <v>171</v>
      </c>
      <c r="N63" s="44" t="s">
        <v>209</v>
      </c>
      <c r="O63" s="36" t="s">
        <v>180</v>
      </c>
      <c r="P63" s="39" t="s">
        <v>202</v>
      </c>
      <c r="Q63" s="39" t="s">
        <v>202</v>
      </c>
      <c r="R63" s="39" t="s">
        <v>203</v>
      </c>
      <c r="S63" s="40" t="s">
        <v>176</v>
      </c>
    </row>
    <row r="64" s="28" customFormat="true" ht="13.5" hidden="false" customHeight="true" outlineLevel="0" collapsed="false">
      <c r="A64" s="3" t="n">
        <v>62</v>
      </c>
      <c r="B64" s="41" t="s">
        <v>210</v>
      </c>
      <c r="C64" s="33" t="s">
        <v>184</v>
      </c>
      <c r="D64" s="37" t="s">
        <v>211</v>
      </c>
      <c r="E64" s="35"/>
      <c r="F64" s="35"/>
      <c r="G64" s="35"/>
      <c r="H64" s="35"/>
      <c r="I64" s="35"/>
      <c r="J64" s="36" t="s">
        <v>171</v>
      </c>
      <c r="K64" s="44" t="s">
        <v>212</v>
      </c>
      <c r="L64" s="36" t="s">
        <v>24</v>
      </c>
      <c r="M64" s="38" t="s">
        <v>171</v>
      </c>
      <c r="N64" s="44" t="s">
        <v>212</v>
      </c>
      <c r="O64" s="36" t="s">
        <v>180</v>
      </c>
      <c r="P64" s="39" t="s">
        <v>202</v>
      </c>
      <c r="Q64" s="39" t="s">
        <v>202</v>
      </c>
      <c r="R64" s="39" t="s">
        <v>203</v>
      </c>
      <c r="S64" s="40" t="s">
        <v>176</v>
      </c>
    </row>
    <row r="65" s="28" customFormat="true" ht="13.5" hidden="false" customHeight="true" outlineLevel="0" collapsed="false">
      <c r="A65" s="3" t="n">
        <v>63</v>
      </c>
      <c r="B65" s="41" t="s">
        <v>213</v>
      </c>
      <c r="C65" s="33" t="s">
        <v>184</v>
      </c>
      <c r="D65" s="37" t="s">
        <v>214</v>
      </c>
      <c r="E65" s="35"/>
      <c r="F65" s="35"/>
      <c r="G65" s="35"/>
      <c r="H65" s="35"/>
      <c r="I65" s="35"/>
      <c r="J65" s="36" t="s">
        <v>171</v>
      </c>
      <c r="K65" s="37" t="s">
        <v>215</v>
      </c>
      <c r="L65" s="36" t="s">
        <v>24</v>
      </c>
      <c r="M65" s="38" t="s">
        <v>171</v>
      </c>
      <c r="N65" s="37" t="s">
        <v>215</v>
      </c>
      <c r="O65" s="36" t="s">
        <v>180</v>
      </c>
      <c r="P65" s="39" t="s">
        <v>216</v>
      </c>
      <c r="Q65" s="39" t="s">
        <v>216</v>
      </c>
      <c r="R65" s="39" t="s">
        <v>217</v>
      </c>
      <c r="S65" s="40" t="s">
        <v>176</v>
      </c>
    </row>
    <row r="66" s="28" customFormat="true" ht="13.5" hidden="false" customHeight="true" outlineLevel="0" collapsed="false">
      <c r="A66" s="3" t="n">
        <v>64</v>
      </c>
      <c r="B66" s="41" t="s">
        <v>218</v>
      </c>
      <c r="C66" s="33" t="s">
        <v>184</v>
      </c>
      <c r="D66" s="37" t="s">
        <v>219</v>
      </c>
      <c r="E66" s="35"/>
      <c r="F66" s="35"/>
      <c r="G66" s="35"/>
      <c r="H66" s="35"/>
      <c r="I66" s="35"/>
      <c r="J66" s="36" t="s">
        <v>171</v>
      </c>
      <c r="K66" s="37" t="s">
        <v>220</v>
      </c>
      <c r="L66" s="36" t="s">
        <v>24</v>
      </c>
      <c r="M66" s="38" t="s">
        <v>171</v>
      </c>
      <c r="N66" s="37" t="s">
        <v>220</v>
      </c>
      <c r="O66" s="36" t="s">
        <v>180</v>
      </c>
      <c r="P66" s="39" t="s">
        <v>216</v>
      </c>
      <c r="Q66" s="39" t="s">
        <v>216</v>
      </c>
      <c r="R66" s="39" t="s">
        <v>217</v>
      </c>
      <c r="S66" s="40" t="s">
        <v>176</v>
      </c>
    </row>
    <row r="67" s="28" customFormat="true" ht="13.5" hidden="false" customHeight="true" outlineLevel="0" collapsed="false">
      <c r="A67" s="3" t="n">
        <v>65</v>
      </c>
      <c r="B67" s="41" t="s">
        <v>221</v>
      </c>
      <c r="C67" s="33" t="s">
        <v>169</v>
      </c>
      <c r="D67" s="37" t="s">
        <v>222</v>
      </c>
      <c r="E67" s="35"/>
      <c r="F67" s="35"/>
      <c r="G67" s="35"/>
      <c r="H67" s="35"/>
      <c r="I67" s="35"/>
      <c r="J67" s="36" t="s">
        <v>171</v>
      </c>
      <c r="K67" s="37" t="s">
        <v>223</v>
      </c>
      <c r="L67" s="36" t="s">
        <v>24</v>
      </c>
      <c r="M67" s="38" t="s">
        <v>171</v>
      </c>
      <c r="N67" s="37" t="s">
        <v>223</v>
      </c>
      <c r="O67" s="36" t="s">
        <v>180</v>
      </c>
      <c r="P67" s="39" t="s">
        <v>224</v>
      </c>
      <c r="Q67" s="39" t="s">
        <v>224</v>
      </c>
      <c r="R67" s="39" t="s">
        <v>225</v>
      </c>
      <c r="S67" s="40" t="s">
        <v>176</v>
      </c>
    </row>
    <row r="68" s="28" customFormat="true" ht="13.5" hidden="false" customHeight="true" outlineLevel="0" collapsed="false">
      <c r="A68" s="3" t="n">
        <v>66</v>
      </c>
      <c r="B68" s="41" t="s">
        <v>226</v>
      </c>
      <c r="C68" s="33" t="s">
        <v>184</v>
      </c>
      <c r="D68" s="37" t="s">
        <v>227</v>
      </c>
      <c r="E68" s="35"/>
      <c r="F68" s="35"/>
      <c r="G68" s="35"/>
      <c r="H68" s="35"/>
      <c r="I68" s="35"/>
      <c r="J68" s="36" t="s">
        <v>171</v>
      </c>
      <c r="K68" s="37" t="s">
        <v>228</v>
      </c>
      <c r="L68" s="36" t="s">
        <v>24</v>
      </c>
      <c r="M68" s="38" t="s">
        <v>171</v>
      </c>
      <c r="N68" s="37" t="s">
        <v>228</v>
      </c>
      <c r="O68" s="36" t="s">
        <v>180</v>
      </c>
      <c r="P68" s="39" t="s">
        <v>229</v>
      </c>
      <c r="Q68" s="39" t="s">
        <v>229</v>
      </c>
      <c r="R68" s="39" t="s">
        <v>230</v>
      </c>
      <c r="S68" s="40" t="s">
        <v>176</v>
      </c>
    </row>
    <row r="69" s="28" customFormat="true" ht="13.5" hidden="false" customHeight="true" outlineLevel="0" collapsed="false">
      <c r="A69" s="3" t="n">
        <v>67</v>
      </c>
      <c r="B69" s="41" t="s">
        <v>231</v>
      </c>
      <c r="C69" s="33" t="s">
        <v>169</v>
      </c>
      <c r="D69" s="37" t="s">
        <v>232</v>
      </c>
      <c r="E69" s="35"/>
      <c r="F69" s="35"/>
      <c r="G69" s="35"/>
      <c r="H69" s="35"/>
      <c r="I69" s="35"/>
      <c r="J69" s="36" t="s">
        <v>171</v>
      </c>
      <c r="K69" s="45" t="s">
        <v>233</v>
      </c>
      <c r="L69" s="36" t="s">
        <v>24</v>
      </c>
      <c r="M69" s="38" t="s">
        <v>171</v>
      </c>
      <c r="N69" s="45" t="s">
        <v>233</v>
      </c>
      <c r="O69" s="36" t="s">
        <v>234</v>
      </c>
      <c r="P69" s="39" t="s">
        <v>235</v>
      </c>
      <c r="Q69" s="39" t="s">
        <v>235</v>
      </c>
      <c r="R69" s="39" t="s">
        <v>236</v>
      </c>
      <c r="S69" s="40" t="s">
        <v>176</v>
      </c>
    </row>
    <row r="70" s="28" customFormat="true" ht="13.5" hidden="false" customHeight="true" outlineLevel="0" collapsed="false">
      <c r="A70" s="3" t="n">
        <v>68</v>
      </c>
      <c r="B70" s="41" t="s">
        <v>237</v>
      </c>
      <c r="C70" s="33" t="s">
        <v>184</v>
      </c>
      <c r="D70" s="37" t="s">
        <v>238</v>
      </c>
      <c r="E70" s="46"/>
      <c r="F70" s="46"/>
      <c r="G70" s="46"/>
      <c r="H70" s="46"/>
      <c r="I70" s="46"/>
      <c r="J70" s="36" t="s">
        <v>171</v>
      </c>
      <c r="K70" s="37" t="s">
        <v>239</v>
      </c>
      <c r="L70" s="36" t="s">
        <v>24</v>
      </c>
      <c r="M70" s="38" t="s">
        <v>171</v>
      </c>
      <c r="N70" s="37" t="s">
        <v>239</v>
      </c>
      <c r="O70" s="36" t="s">
        <v>180</v>
      </c>
      <c r="P70" s="39" t="s">
        <v>240</v>
      </c>
      <c r="Q70" s="39" t="s">
        <v>240</v>
      </c>
      <c r="R70" s="39" t="s">
        <v>241</v>
      </c>
      <c r="S70" s="40" t="s">
        <v>176</v>
      </c>
    </row>
    <row r="71" s="28" customFormat="true" ht="13.5" hidden="false" customHeight="true" outlineLevel="0" collapsed="false">
      <c r="A71" s="3" t="n">
        <v>69</v>
      </c>
      <c r="B71" s="41" t="s">
        <v>242</v>
      </c>
      <c r="C71" s="33" t="s">
        <v>184</v>
      </c>
      <c r="D71" s="37" t="s">
        <v>243</v>
      </c>
      <c r="E71" s="47"/>
      <c r="F71" s="47"/>
      <c r="G71" s="47"/>
      <c r="H71" s="47"/>
      <c r="I71" s="47"/>
      <c r="J71" s="36" t="s">
        <v>171</v>
      </c>
      <c r="K71" s="37" t="s">
        <v>244</v>
      </c>
      <c r="L71" s="36" t="s">
        <v>24</v>
      </c>
      <c r="M71" s="38" t="s">
        <v>171</v>
      </c>
      <c r="N71" s="37" t="s">
        <v>244</v>
      </c>
      <c r="O71" s="36" t="s">
        <v>180</v>
      </c>
      <c r="P71" s="39" t="s">
        <v>240</v>
      </c>
      <c r="Q71" s="39" t="s">
        <v>240</v>
      </c>
      <c r="R71" s="39" t="s">
        <v>241</v>
      </c>
      <c r="S71" s="40" t="s">
        <v>176</v>
      </c>
    </row>
    <row r="72" s="28" customFormat="true" ht="13.5" hidden="false" customHeight="true" outlineLevel="0" collapsed="false">
      <c r="A72" s="3" t="n">
        <v>70</v>
      </c>
      <c r="B72" s="41" t="s">
        <v>245</v>
      </c>
      <c r="C72" s="33" t="s">
        <v>184</v>
      </c>
      <c r="D72" s="37" t="s">
        <v>246</v>
      </c>
      <c r="E72" s="47"/>
      <c r="F72" s="47"/>
      <c r="G72" s="47"/>
      <c r="H72" s="47"/>
      <c r="I72" s="47"/>
      <c r="J72" s="36" t="s">
        <v>171</v>
      </c>
      <c r="K72" s="37" t="s">
        <v>247</v>
      </c>
      <c r="L72" s="36" t="s">
        <v>24</v>
      </c>
      <c r="M72" s="38" t="s">
        <v>171</v>
      </c>
      <c r="N72" s="37" t="s">
        <v>247</v>
      </c>
      <c r="O72" s="36" t="s">
        <v>180</v>
      </c>
      <c r="P72" s="39" t="s">
        <v>248</v>
      </c>
      <c r="Q72" s="39" t="s">
        <v>248</v>
      </c>
      <c r="R72" s="39" t="s">
        <v>249</v>
      </c>
      <c r="S72" s="40" t="s">
        <v>176</v>
      </c>
    </row>
    <row r="73" s="28" customFormat="true" ht="13.5" hidden="false" customHeight="true" outlineLevel="0" collapsed="false">
      <c r="A73" s="3" t="n">
        <v>71</v>
      </c>
      <c r="B73" s="41" t="s">
        <v>250</v>
      </c>
      <c r="C73" s="43" t="n">
        <v>0</v>
      </c>
      <c r="D73" s="37" t="s">
        <v>251</v>
      </c>
      <c r="E73" s="48"/>
      <c r="F73" s="49"/>
      <c r="G73" s="49"/>
      <c r="H73" s="49"/>
      <c r="I73" s="49"/>
      <c r="J73" s="36" t="s">
        <v>171</v>
      </c>
      <c r="K73" s="37" t="s">
        <v>252</v>
      </c>
      <c r="L73" s="36" t="s">
        <v>24</v>
      </c>
      <c r="M73" s="38" t="s">
        <v>171</v>
      </c>
      <c r="N73" s="37" t="s">
        <v>252</v>
      </c>
      <c r="O73" s="36" t="s">
        <v>180</v>
      </c>
      <c r="P73" s="39" t="s">
        <v>248</v>
      </c>
      <c r="Q73" s="39" t="s">
        <v>248</v>
      </c>
      <c r="R73" s="39" t="s">
        <v>249</v>
      </c>
      <c r="S73" s="40" t="s">
        <v>176</v>
      </c>
    </row>
    <row r="74" s="28" customFormat="true" ht="13.5" hidden="false" customHeight="true" outlineLevel="0" collapsed="false">
      <c r="A74" s="3" t="n">
        <v>72</v>
      </c>
      <c r="B74" s="41" t="s">
        <v>253</v>
      </c>
      <c r="C74" s="33" t="s">
        <v>184</v>
      </c>
      <c r="D74" s="37" t="s">
        <v>254</v>
      </c>
      <c r="E74" s="48"/>
      <c r="F74" s="49"/>
      <c r="G74" s="49"/>
      <c r="H74" s="49"/>
      <c r="I74" s="49"/>
      <c r="J74" s="36" t="s">
        <v>171</v>
      </c>
      <c r="K74" s="37" t="s">
        <v>255</v>
      </c>
      <c r="L74" s="36" t="s">
        <v>24</v>
      </c>
      <c r="M74" s="38" t="s">
        <v>171</v>
      </c>
      <c r="N74" s="37" t="s">
        <v>255</v>
      </c>
      <c r="O74" s="36" t="s">
        <v>180</v>
      </c>
      <c r="P74" s="39" t="s">
        <v>256</v>
      </c>
      <c r="Q74" s="39" t="s">
        <v>256</v>
      </c>
      <c r="R74" s="39" t="s">
        <v>257</v>
      </c>
      <c r="S74" s="40" t="s">
        <v>176</v>
      </c>
    </row>
    <row r="75" s="28" customFormat="true" ht="13.5" hidden="false" customHeight="true" outlineLevel="0" collapsed="false">
      <c r="A75" s="3" t="n">
        <v>73</v>
      </c>
      <c r="B75" s="41" t="s">
        <v>258</v>
      </c>
      <c r="C75" s="33" t="s">
        <v>184</v>
      </c>
      <c r="D75" s="37" t="s">
        <v>259</v>
      </c>
      <c r="E75" s="48"/>
      <c r="F75" s="49"/>
      <c r="G75" s="49"/>
      <c r="H75" s="49"/>
      <c r="I75" s="49"/>
      <c r="J75" s="36" t="s">
        <v>171</v>
      </c>
      <c r="K75" s="37" t="s">
        <v>260</v>
      </c>
      <c r="L75" s="36" t="s">
        <v>24</v>
      </c>
      <c r="M75" s="38" t="s">
        <v>171</v>
      </c>
      <c r="N75" s="37" t="s">
        <v>260</v>
      </c>
      <c r="O75" s="36" t="s">
        <v>180</v>
      </c>
      <c r="P75" s="39" t="s">
        <v>261</v>
      </c>
      <c r="Q75" s="39" t="s">
        <v>261</v>
      </c>
      <c r="R75" s="39" t="s">
        <v>262</v>
      </c>
      <c r="S75" s="40" t="s">
        <v>176</v>
      </c>
    </row>
    <row r="76" s="28" customFormat="true" ht="13.5" hidden="false" customHeight="true" outlineLevel="0" collapsed="false">
      <c r="A76" s="3" t="n">
        <v>74</v>
      </c>
      <c r="B76" s="41" t="s">
        <v>263</v>
      </c>
      <c r="C76" s="33" t="s">
        <v>169</v>
      </c>
      <c r="D76" s="37" t="s">
        <v>264</v>
      </c>
      <c r="E76" s="48"/>
      <c r="F76" s="49"/>
      <c r="G76" s="49"/>
      <c r="H76" s="49"/>
      <c r="I76" s="49"/>
      <c r="J76" s="36" t="s">
        <v>171</v>
      </c>
      <c r="K76" s="37" t="s">
        <v>265</v>
      </c>
      <c r="L76" s="36" t="s">
        <v>24</v>
      </c>
      <c r="M76" s="38" t="s">
        <v>171</v>
      </c>
      <c r="N76" s="37" t="s">
        <v>265</v>
      </c>
      <c r="O76" s="36" t="s">
        <v>266</v>
      </c>
      <c r="P76" s="39" t="s">
        <v>261</v>
      </c>
      <c r="Q76" s="39" t="s">
        <v>261</v>
      </c>
      <c r="R76" s="39" t="s">
        <v>267</v>
      </c>
      <c r="S76" s="40" t="s">
        <v>176</v>
      </c>
    </row>
    <row r="77" s="28" customFormat="true" ht="13.5" hidden="false" customHeight="true" outlineLevel="0" collapsed="false">
      <c r="A77" s="3" t="n">
        <v>75</v>
      </c>
      <c r="B77" s="50" t="s">
        <v>268</v>
      </c>
      <c r="C77" s="33" t="s">
        <v>169</v>
      </c>
      <c r="D77" s="51" t="s">
        <v>269</v>
      </c>
      <c r="E77" s="48"/>
      <c r="F77" s="49"/>
      <c r="G77" s="49"/>
      <c r="H77" s="49"/>
      <c r="I77" s="49"/>
      <c r="J77" s="36" t="s">
        <v>171</v>
      </c>
      <c r="K77" s="52" t="s">
        <v>270</v>
      </c>
      <c r="L77" s="36" t="s">
        <v>24</v>
      </c>
      <c r="M77" s="38" t="s">
        <v>171</v>
      </c>
      <c r="N77" s="52" t="s">
        <v>270</v>
      </c>
      <c r="O77" s="36" t="s">
        <v>271</v>
      </c>
      <c r="P77" s="39" t="s">
        <v>272</v>
      </c>
      <c r="Q77" s="39" t="s">
        <v>272</v>
      </c>
      <c r="R77" s="39" t="s">
        <v>236</v>
      </c>
      <c r="S77" s="40" t="s">
        <v>176</v>
      </c>
    </row>
    <row r="78" s="28" customFormat="true" ht="13.5" hidden="false" customHeight="true" outlineLevel="0" collapsed="false">
      <c r="A78" s="3" t="n">
        <v>76</v>
      </c>
      <c r="B78" s="41" t="s">
        <v>273</v>
      </c>
      <c r="C78" s="33" t="s">
        <v>169</v>
      </c>
      <c r="D78" s="37" t="s">
        <v>274</v>
      </c>
      <c r="E78" s="48"/>
      <c r="F78" s="49"/>
      <c r="G78" s="49"/>
      <c r="H78" s="49"/>
      <c r="I78" s="49"/>
      <c r="J78" s="36" t="s">
        <v>171</v>
      </c>
      <c r="K78" s="37" t="s">
        <v>275</v>
      </c>
      <c r="L78" s="36" t="s">
        <v>24</v>
      </c>
      <c r="M78" s="38" t="s">
        <v>171</v>
      </c>
      <c r="N78" s="37" t="s">
        <v>275</v>
      </c>
      <c r="O78" s="36" t="s">
        <v>180</v>
      </c>
      <c r="P78" s="39" t="s">
        <v>276</v>
      </c>
      <c r="Q78" s="39" t="s">
        <v>276</v>
      </c>
      <c r="R78" s="39" t="s">
        <v>277</v>
      </c>
      <c r="S78" s="40" t="s">
        <v>176</v>
      </c>
    </row>
    <row r="79" s="28" customFormat="true" ht="13.5" hidden="false" customHeight="true" outlineLevel="0" collapsed="false">
      <c r="A79" s="3" t="n">
        <v>77</v>
      </c>
      <c r="B79" s="41" t="s">
        <v>278</v>
      </c>
      <c r="C79" s="33" t="s">
        <v>184</v>
      </c>
      <c r="D79" s="37" t="s">
        <v>279</v>
      </c>
      <c r="E79" s="48"/>
      <c r="F79" s="49"/>
      <c r="G79" s="49"/>
      <c r="H79" s="49"/>
      <c r="I79" s="49"/>
      <c r="J79" s="36" t="s">
        <v>171</v>
      </c>
      <c r="K79" s="37" t="s">
        <v>280</v>
      </c>
      <c r="L79" s="36" t="s">
        <v>24</v>
      </c>
      <c r="M79" s="38" t="s">
        <v>171</v>
      </c>
      <c r="N79" s="37" t="s">
        <v>280</v>
      </c>
      <c r="O79" s="36" t="s">
        <v>180</v>
      </c>
      <c r="P79" s="39" t="s">
        <v>276</v>
      </c>
      <c r="Q79" s="39" t="s">
        <v>276</v>
      </c>
      <c r="R79" s="39" t="s">
        <v>277</v>
      </c>
      <c r="S79" s="40" t="s">
        <v>176</v>
      </c>
    </row>
    <row r="80" s="28" customFormat="true" ht="13.5" hidden="false" customHeight="true" outlineLevel="0" collapsed="false">
      <c r="A80" s="3" t="n">
        <v>78</v>
      </c>
      <c r="B80" s="53" t="s">
        <v>281</v>
      </c>
      <c r="C80" s="33" t="s">
        <v>184</v>
      </c>
      <c r="D80" s="54" t="s">
        <v>282</v>
      </c>
      <c r="E80" s="48"/>
      <c r="F80" s="49"/>
      <c r="G80" s="49"/>
      <c r="H80" s="49"/>
      <c r="I80" s="49"/>
      <c r="J80" s="36" t="s">
        <v>171</v>
      </c>
      <c r="K80" s="37" t="s">
        <v>283</v>
      </c>
      <c r="L80" s="36" t="s">
        <v>24</v>
      </c>
      <c r="M80" s="38" t="s">
        <v>171</v>
      </c>
      <c r="N80" s="37" t="s">
        <v>283</v>
      </c>
      <c r="O80" s="36" t="s">
        <v>180</v>
      </c>
      <c r="P80" s="39" t="s">
        <v>276</v>
      </c>
      <c r="Q80" s="39" t="s">
        <v>276</v>
      </c>
      <c r="R80" s="39" t="s">
        <v>277</v>
      </c>
      <c r="S80" s="40" t="s">
        <v>176</v>
      </c>
    </row>
    <row r="81" s="28" customFormat="true" ht="28.8" hidden="false" customHeight="true" outlineLevel="0" collapsed="false">
      <c r="A81" s="3" t="n">
        <v>79</v>
      </c>
      <c r="B81" s="55" t="s">
        <v>284</v>
      </c>
      <c r="C81" s="56" t="s">
        <v>285</v>
      </c>
      <c r="D81" s="24"/>
      <c r="E81" s="24"/>
      <c r="F81" s="24"/>
      <c r="G81" s="24"/>
      <c r="H81" s="24"/>
      <c r="I81" s="24"/>
      <c r="J81" s="23" t="s">
        <v>286</v>
      </c>
      <c r="K81" s="57" t="s">
        <v>287</v>
      </c>
      <c r="L81" s="23" t="s">
        <v>24</v>
      </c>
      <c r="M81" s="23" t="s">
        <v>286</v>
      </c>
      <c r="N81" s="57" t="s">
        <v>287</v>
      </c>
      <c r="O81" s="23" t="s">
        <v>286</v>
      </c>
      <c r="P81" s="58" t="n">
        <v>44713</v>
      </c>
      <c r="Q81" s="58" t="n">
        <v>44713</v>
      </c>
      <c r="R81" s="58" t="n">
        <v>73050</v>
      </c>
      <c r="S81" s="59" t="s">
        <v>26</v>
      </c>
    </row>
    <row r="82" s="28" customFormat="true" ht="31" hidden="false" customHeight="true" outlineLevel="0" collapsed="false">
      <c r="A82" s="3" t="n">
        <v>80</v>
      </c>
      <c r="B82" s="55" t="s">
        <v>288</v>
      </c>
      <c r="C82" s="56" t="s">
        <v>285</v>
      </c>
      <c r="D82" s="24"/>
      <c r="E82" s="24"/>
      <c r="F82" s="24"/>
      <c r="G82" s="24"/>
      <c r="H82" s="24"/>
      <c r="I82" s="24"/>
      <c r="J82" s="23" t="s">
        <v>286</v>
      </c>
      <c r="K82" s="57" t="s">
        <v>289</v>
      </c>
      <c r="L82" s="23" t="s">
        <v>24</v>
      </c>
      <c r="M82" s="23" t="s">
        <v>286</v>
      </c>
      <c r="N82" s="57" t="s">
        <v>289</v>
      </c>
      <c r="O82" s="23" t="s">
        <v>286</v>
      </c>
      <c r="P82" s="58" t="n">
        <v>44713</v>
      </c>
      <c r="Q82" s="58" t="n">
        <v>44713</v>
      </c>
      <c r="R82" s="58" t="n">
        <v>73050</v>
      </c>
      <c r="S82" s="59" t="s">
        <v>26</v>
      </c>
    </row>
    <row r="83" s="28" customFormat="true" ht="31" hidden="false" customHeight="true" outlineLevel="0" collapsed="false">
      <c r="A83" s="3" t="n">
        <v>81</v>
      </c>
      <c r="B83" s="55" t="s">
        <v>290</v>
      </c>
      <c r="C83" s="56" t="s">
        <v>285</v>
      </c>
      <c r="D83" s="24"/>
      <c r="E83" s="24"/>
      <c r="F83" s="24"/>
      <c r="G83" s="24"/>
      <c r="H83" s="24"/>
      <c r="I83" s="24"/>
      <c r="J83" s="23" t="s">
        <v>291</v>
      </c>
      <c r="K83" s="57" t="s">
        <v>292</v>
      </c>
      <c r="L83" s="23" t="s">
        <v>24</v>
      </c>
      <c r="M83" s="23" t="s">
        <v>291</v>
      </c>
      <c r="N83" s="57" t="s">
        <v>292</v>
      </c>
      <c r="O83" s="23" t="s">
        <v>291</v>
      </c>
      <c r="P83" s="58" t="n">
        <v>44714</v>
      </c>
      <c r="Q83" s="58" t="n">
        <v>44714</v>
      </c>
      <c r="R83" s="58" t="n">
        <v>73050</v>
      </c>
      <c r="S83" s="59" t="s">
        <v>26</v>
      </c>
    </row>
    <row r="84" s="28" customFormat="true" ht="28.8" hidden="false" customHeight="true" outlineLevel="0" collapsed="false">
      <c r="A84" s="3" t="n">
        <v>82</v>
      </c>
      <c r="B84" s="55" t="s">
        <v>293</v>
      </c>
      <c r="C84" s="56" t="s">
        <v>285</v>
      </c>
      <c r="D84" s="24"/>
      <c r="E84" s="24"/>
      <c r="F84" s="24"/>
      <c r="G84" s="24"/>
      <c r="H84" s="24"/>
      <c r="I84" s="24"/>
      <c r="J84" s="23" t="s">
        <v>294</v>
      </c>
      <c r="K84" s="56" t="s">
        <v>295</v>
      </c>
      <c r="L84" s="23" t="s">
        <v>24</v>
      </c>
      <c r="M84" s="23" t="s">
        <v>294</v>
      </c>
      <c r="N84" s="56" t="s">
        <v>295</v>
      </c>
      <c r="O84" s="23" t="s">
        <v>294</v>
      </c>
      <c r="P84" s="58" t="n">
        <v>44728</v>
      </c>
      <c r="Q84" s="58" t="n">
        <v>44728</v>
      </c>
      <c r="R84" s="58" t="n">
        <v>73050</v>
      </c>
      <c r="S84" s="59" t="s">
        <v>26</v>
      </c>
    </row>
    <row r="85" s="28" customFormat="true" ht="28.8" hidden="false" customHeight="true" outlineLevel="0" collapsed="false">
      <c r="A85" s="3" t="n">
        <v>83</v>
      </c>
      <c r="B85" s="55" t="s">
        <v>296</v>
      </c>
      <c r="C85" s="56" t="s">
        <v>285</v>
      </c>
      <c r="D85" s="24"/>
      <c r="E85" s="24"/>
      <c r="F85" s="24"/>
      <c r="G85" s="24"/>
      <c r="H85" s="24"/>
      <c r="I85" s="24"/>
      <c r="J85" s="23" t="s">
        <v>297</v>
      </c>
      <c r="K85" s="57" t="s">
        <v>298</v>
      </c>
      <c r="L85" s="23" t="s">
        <v>24</v>
      </c>
      <c r="M85" s="23" t="s">
        <v>297</v>
      </c>
      <c r="N85" s="57" t="s">
        <v>298</v>
      </c>
      <c r="O85" s="23" t="s">
        <v>297</v>
      </c>
      <c r="P85" s="58" t="n">
        <v>44728</v>
      </c>
      <c r="Q85" s="58" t="n">
        <v>44728</v>
      </c>
      <c r="R85" s="58" t="n">
        <v>73050</v>
      </c>
      <c r="S85" s="59" t="s">
        <v>26</v>
      </c>
    </row>
    <row r="86" s="28" customFormat="true" ht="28.8" hidden="false" customHeight="true" outlineLevel="0" collapsed="false">
      <c r="A86" s="3" t="n">
        <v>84</v>
      </c>
      <c r="B86" s="55" t="s">
        <v>299</v>
      </c>
      <c r="C86" s="56" t="s">
        <v>285</v>
      </c>
      <c r="D86" s="24"/>
      <c r="E86" s="24"/>
      <c r="F86" s="24"/>
      <c r="G86" s="24"/>
      <c r="H86" s="24"/>
      <c r="I86" s="24"/>
      <c r="J86" s="23" t="s">
        <v>297</v>
      </c>
      <c r="K86" s="57" t="s">
        <v>300</v>
      </c>
      <c r="L86" s="23" t="s">
        <v>24</v>
      </c>
      <c r="M86" s="23" t="s">
        <v>297</v>
      </c>
      <c r="N86" s="57" t="s">
        <v>300</v>
      </c>
      <c r="O86" s="23" t="s">
        <v>297</v>
      </c>
      <c r="P86" s="58" t="n">
        <v>44728</v>
      </c>
      <c r="Q86" s="58" t="n">
        <v>44728</v>
      </c>
      <c r="R86" s="58" t="n">
        <v>73050</v>
      </c>
      <c r="S86" s="59" t="s">
        <v>26</v>
      </c>
    </row>
    <row r="87" s="28" customFormat="true" ht="28.8" hidden="false" customHeight="true" outlineLevel="0" collapsed="false">
      <c r="A87" s="3" t="n">
        <v>85</v>
      </c>
      <c r="B87" s="55" t="s">
        <v>301</v>
      </c>
      <c r="C87" s="56" t="s">
        <v>285</v>
      </c>
      <c r="D87" s="24"/>
      <c r="E87" s="24"/>
      <c r="F87" s="24"/>
      <c r="G87" s="24"/>
      <c r="H87" s="24"/>
      <c r="I87" s="24"/>
      <c r="J87" s="23" t="s">
        <v>302</v>
      </c>
      <c r="K87" s="57" t="s">
        <v>303</v>
      </c>
      <c r="L87" s="23" t="s">
        <v>24</v>
      </c>
      <c r="M87" s="23" t="s">
        <v>302</v>
      </c>
      <c r="N87" s="57" t="s">
        <v>303</v>
      </c>
      <c r="O87" s="23" t="s">
        <v>302</v>
      </c>
      <c r="P87" s="58" t="n">
        <v>44728</v>
      </c>
      <c r="Q87" s="58" t="n">
        <v>44728</v>
      </c>
      <c r="R87" s="58" t="n">
        <v>73050</v>
      </c>
      <c r="S87" s="59" t="s">
        <v>26</v>
      </c>
    </row>
    <row r="88" s="28" customFormat="true" ht="28.8" hidden="false" customHeight="true" outlineLevel="0" collapsed="false">
      <c r="A88" s="3" t="n">
        <v>86</v>
      </c>
      <c r="B88" s="60" t="s">
        <v>304</v>
      </c>
      <c r="C88" s="56" t="s">
        <v>285</v>
      </c>
      <c r="D88" s="24"/>
      <c r="E88" s="24"/>
      <c r="F88" s="24"/>
      <c r="G88" s="24"/>
      <c r="H88" s="24"/>
      <c r="I88" s="24"/>
      <c r="J88" s="23" t="s">
        <v>305</v>
      </c>
      <c r="K88" s="57" t="s">
        <v>306</v>
      </c>
      <c r="L88" s="23" t="s">
        <v>24</v>
      </c>
      <c r="M88" s="23" t="s">
        <v>305</v>
      </c>
      <c r="N88" s="57" t="s">
        <v>306</v>
      </c>
      <c r="O88" s="23" t="s">
        <v>305</v>
      </c>
      <c r="P88" s="58" t="n">
        <v>44728</v>
      </c>
      <c r="Q88" s="58" t="n">
        <v>44728</v>
      </c>
      <c r="R88" s="58" t="n">
        <v>73050</v>
      </c>
      <c r="S88" s="59" t="s">
        <v>26</v>
      </c>
    </row>
    <row r="89" s="28" customFormat="true" ht="28.8" hidden="false" customHeight="true" outlineLevel="0" collapsed="false">
      <c r="A89" s="3" t="n">
        <v>87</v>
      </c>
      <c r="B89" s="55" t="s">
        <v>307</v>
      </c>
      <c r="C89" s="56" t="s">
        <v>285</v>
      </c>
      <c r="D89" s="24"/>
      <c r="E89" s="24"/>
      <c r="F89" s="24"/>
      <c r="G89" s="24"/>
      <c r="H89" s="24"/>
      <c r="I89" s="24"/>
      <c r="J89" s="23" t="s">
        <v>308</v>
      </c>
      <c r="K89" s="56" t="s">
        <v>309</v>
      </c>
      <c r="L89" s="23" t="s">
        <v>24</v>
      </c>
      <c r="M89" s="23" t="s">
        <v>308</v>
      </c>
      <c r="N89" s="56" t="s">
        <v>309</v>
      </c>
      <c r="O89" s="23" t="s">
        <v>308</v>
      </c>
      <c r="P89" s="58" t="n">
        <v>44734</v>
      </c>
      <c r="Q89" s="58" t="n">
        <v>44734</v>
      </c>
      <c r="R89" s="58" t="n">
        <v>73050</v>
      </c>
      <c r="S89" s="59" t="s">
        <v>26</v>
      </c>
    </row>
    <row r="90" s="28" customFormat="true" ht="28.8" hidden="false" customHeight="true" outlineLevel="0" collapsed="false">
      <c r="A90" s="3" t="n">
        <v>88</v>
      </c>
      <c r="B90" s="55" t="s">
        <v>310</v>
      </c>
      <c r="C90" s="56" t="s">
        <v>285</v>
      </c>
      <c r="D90" s="24"/>
      <c r="E90" s="24"/>
      <c r="F90" s="24"/>
      <c r="G90" s="24"/>
      <c r="H90" s="24"/>
      <c r="I90" s="24"/>
      <c r="J90" s="23" t="s">
        <v>311</v>
      </c>
      <c r="K90" s="57" t="s">
        <v>312</v>
      </c>
      <c r="L90" s="23" t="s">
        <v>24</v>
      </c>
      <c r="M90" s="23" t="s">
        <v>311</v>
      </c>
      <c r="N90" s="57" t="s">
        <v>312</v>
      </c>
      <c r="O90" s="23" t="s">
        <v>311</v>
      </c>
      <c r="P90" s="58" t="n">
        <v>44735</v>
      </c>
      <c r="Q90" s="58" t="n">
        <v>44735</v>
      </c>
      <c r="R90" s="58" t="n">
        <v>73050</v>
      </c>
      <c r="S90" s="59" t="s">
        <v>26</v>
      </c>
    </row>
    <row r="91" s="28" customFormat="true" ht="28.8" hidden="false" customHeight="true" outlineLevel="0" collapsed="false">
      <c r="A91" s="3" t="n">
        <v>89</v>
      </c>
      <c r="B91" s="55" t="s">
        <v>313</v>
      </c>
      <c r="C91" s="56" t="s">
        <v>285</v>
      </c>
      <c r="D91" s="24"/>
      <c r="E91" s="24"/>
      <c r="F91" s="24"/>
      <c r="G91" s="24"/>
      <c r="H91" s="24"/>
      <c r="I91" s="24"/>
      <c r="J91" s="23" t="s">
        <v>311</v>
      </c>
      <c r="K91" s="57" t="s">
        <v>314</v>
      </c>
      <c r="L91" s="23" t="s">
        <v>24</v>
      </c>
      <c r="M91" s="23" t="s">
        <v>311</v>
      </c>
      <c r="N91" s="57" t="s">
        <v>314</v>
      </c>
      <c r="O91" s="23" t="s">
        <v>311</v>
      </c>
      <c r="P91" s="58" t="n">
        <v>44739</v>
      </c>
      <c r="Q91" s="58" t="n">
        <v>44739</v>
      </c>
      <c r="R91" s="58" t="n">
        <v>73050</v>
      </c>
      <c r="S91" s="59" t="s">
        <v>26</v>
      </c>
    </row>
    <row r="92" s="28" customFormat="true" ht="28.8" hidden="false" customHeight="true" outlineLevel="0" collapsed="false">
      <c r="A92" s="3" t="n">
        <v>90</v>
      </c>
      <c r="B92" s="29" t="s">
        <v>315</v>
      </c>
      <c r="C92" s="56" t="s">
        <v>285</v>
      </c>
      <c r="D92" s="24"/>
      <c r="E92" s="24"/>
      <c r="F92" s="24"/>
      <c r="G92" s="24"/>
      <c r="H92" s="24"/>
      <c r="I92" s="24"/>
      <c r="J92" s="23" t="s">
        <v>316</v>
      </c>
      <c r="K92" s="57" t="s">
        <v>317</v>
      </c>
      <c r="L92" s="23" t="s">
        <v>24</v>
      </c>
      <c r="M92" s="23" t="s">
        <v>316</v>
      </c>
      <c r="N92" s="57" t="s">
        <v>317</v>
      </c>
      <c r="O92" s="23" t="s">
        <v>316</v>
      </c>
      <c r="P92" s="58" t="n">
        <v>44739</v>
      </c>
      <c r="Q92" s="58" t="n">
        <v>44739</v>
      </c>
      <c r="R92" s="58" t="n">
        <v>73050</v>
      </c>
      <c r="S92" s="59" t="s">
        <v>26</v>
      </c>
    </row>
    <row r="93" s="28" customFormat="true" ht="28.8" hidden="false" customHeight="true" outlineLevel="0" collapsed="false">
      <c r="A93" s="3" t="n">
        <v>91</v>
      </c>
      <c r="B93" s="55" t="s">
        <v>318</v>
      </c>
      <c r="C93" s="56" t="s">
        <v>285</v>
      </c>
      <c r="D93" s="24"/>
      <c r="E93" s="24"/>
      <c r="F93" s="24"/>
      <c r="G93" s="24"/>
      <c r="H93" s="24"/>
      <c r="I93" s="24"/>
      <c r="J93" s="23" t="s">
        <v>297</v>
      </c>
      <c r="K93" s="57" t="s">
        <v>319</v>
      </c>
      <c r="L93" s="23" t="s">
        <v>24</v>
      </c>
      <c r="M93" s="23" t="s">
        <v>297</v>
      </c>
      <c r="N93" s="57" t="s">
        <v>319</v>
      </c>
      <c r="O93" s="23" t="s">
        <v>297</v>
      </c>
      <c r="P93" s="58" t="n">
        <v>44740</v>
      </c>
      <c r="Q93" s="58" t="n">
        <v>44740</v>
      </c>
      <c r="R93" s="58" t="n">
        <v>73050</v>
      </c>
      <c r="S93" s="59" t="s">
        <v>26</v>
      </c>
    </row>
    <row r="94" s="28" customFormat="true" ht="28.8" hidden="false" customHeight="true" outlineLevel="0" collapsed="false">
      <c r="A94" s="3" t="n">
        <v>92</v>
      </c>
      <c r="B94" s="55" t="s">
        <v>320</v>
      </c>
      <c r="C94" s="56" t="s">
        <v>285</v>
      </c>
      <c r="D94" s="24"/>
      <c r="E94" s="61"/>
      <c r="F94" s="61"/>
      <c r="G94" s="61"/>
      <c r="H94" s="61"/>
      <c r="I94" s="61"/>
      <c r="J94" s="23" t="s">
        <v>321</v>
      </c>
      <c r="K94" s="23" t="s">
        <v>322</v>
      </c>
      <c r="L94" s="23" t="s">
        <v>24</v>
      </c>
      <c r="M94" s="23" t="s">
        <v>321</v>
      </c>
      <c r="N94" s="23" t="s">
        <v>322</v>
      </c>
      <c r="O94" s="23" t="s">
        <v>321</v>
      </c>
      <c r="P94" s="58" t="n">
        <v>44742</v>
      </c>
      <c r="Q94" s="58" t="n">
        <v>44742</v>
      </c>
      <c r="R94" s="58" t="n">
        <v>73050</v>
      </c>
      <c r="S94" s="59" t="s">
        <v>26</v>
      </c>
    </row>
    <row r="95" s="28" customFormat="true" ht="28.8" hidden="false" customHeight="true" outlineLevel="0" collapsed="false">
      <c r="A95" s="3" t="n">
        <v>93</v>
      </c>
      <c r="B95" s="55" t="s">
        <v>323</v>
      </c>
      <c r="C95" s="56" t="s">
        <v>285</v>
      </c>
      <c r="D95" s="24"/>
      <c r="E95" s="24"/>
      <c r="F95" s="24"/>
      <c r="G95" s="24"/>
      <c r="H95" s="24"/>
      <c r="I95" s="24"/>
      <c r="J95" s="23" t="s">
        <v>297</v>
      </c>
      <c r="K95" s="23" t="s">
        <v>324</v>
      </c>
      <c r="L95" s="23" t="s">
        <v>24</v>
      </c>
      <c r="M95" s="23" t="s">
        <v>297</v>
      </c>
      <c r="N95" s="23" t="s">
        <v>324</v>
      </c>
      <c r="O95" s="23" t="s">
        <v>297</v>
      </c>
      <c r="P95" s="58" t="n">
        <v>44742</v>
      </c>
      <c r="Q95" s="58" t="n">
        <v>44742</v>
      </c>
      <c r="R95" s="58" t="n">
        <v>73050</v>
      </c>
      <c r="S95" s="59" t="s">
        <v>26</v>
      </c>
    </row>
    <row r="96" s="28" customFormat="true" ht="100.8" hidden="false" customHeight="true" outlineLevel="0" collapsed="false">
      <c r="A96" s="3" t="n">
        <v>94</v>
      </c>
      <c r="B96" s="62" t="s">
        <v>325</v>
      </c>
      <c r="C96" s="63" t="n">
        <v>0</v>
      </c>
      <c r="D96" s="64" t="s">
        <v>326</v>
      </c>
      <c r="E96" s="65"/>
      <c r="F96" s="65"/>
      <c r="G96" s="65"/>
      <c r="H96" s="65"/>
      <c r="I96" s="65"/>
      <c r="J96" s="66" t="s">
        <v>327</v>
      </c>
      <c r="K96" s="66" t="s">
        <v>328</v>
      </c>
      <c r="L96" s="67" t="s">
        <v>24</v>
      </c>
      <c r="M96" s="66" t="s">
        <v>327</v>
      </c>
      <c r="N96" s="66" t="s">
        <v>328</v>
      </c>
      <c r="O96" s="68" t="s">
        <v>329</v>
      </c>
      <c r="P96" s="69" t="n">
        <v>44712</v>
      </c>
      <c r="Q96" s="69" t="n">
        <v>44712</v>
      </c>
      <c r="R96" s="70" t="s">
        <v>330</v>
      </c>
      <c r="S96" s="71" t="s">
        <v>26</v>
      </c>
    </row>
    <row r="97" s="28" customFormat="true" ht="100.8" hidden="false" customHeight="true" outlineLevel="0" collapsed="false">
      <c r="A97" s="3" t="n">
        <v>95</v>
      </c>
      <c r="B97" s="62" t="s">
        <v>331</v>
      </c>
      <c r="C97" s="63" t="n">
        <v>0</v>
      </c>
      <c r="D97" s="64" t="s">
        <v>332</v>
      </c>
      <c r="E97" s="65"/>
      <c r="F97" s="65"/>
      <c r="G97" s="65"/>
      <c r="H97" s="65"/>
      <c r="I97" s="65"/>
      <c r="J97" s="66" t="s">
        <v>333</v>
      </c>
      <c r="K97" s="66" t="s">
        <v>334</v>
      </c>
      <c r="L97" s="67" t="s">
        <v>24</v>
      </c>
      <c r="M97" s="66" t="s">
        <v>333</v>
      </c>
      <c r="N97" s="66" t="s">
        <v>334</v>
      </c>
      <c r="O97" s="72" t="s">
        <v>329</v>
      </c>
      <c r="P97" s="69" t="n">
        <v>44718</v>
      </c>
      <c r="Q97" s="69" t="n">
        <v>44718</v>
      </c>
      <c r="R97" s="70" t="s">
        <v>330</v>
      </c>
      <c r="S97" s="71" t="s">
        <v>26</v>
      </c>
    </row>
    <row r="98" s="28" customFormat="true" ht="144" hidden="false" customHeight="true" outlineLevel="0" collapsed="false">
      <c r="A98" s="3" t="n">
        <v>96</v>
      </c>
      <c r="B98" s="62" t="s">
        <v>335</v>
      </c>
      <c r="C98" s="63" t="n">
        <v>0</v>
      </c>
      <c r="D98" s="64" t="s">
        <v>336</v>
      </c>
      <c r="E98" s="65"/>
      <c r="F98" s="65"/>
      <c r="G98" s="65"/>
      <c r="H98" s="65"/>
      <c r="I98" s="65"/>
      <c r="J98" s="66" t="s">
        <v>337</v>
      </c>
      <c r="K98" s="66" t="s">
        <v>338</v>
      </c>
      <c r="L98" s="67" t="s">
        <v>24</v>
      </c>
      <c r="M98" s="66" t="s">
        <v>337</v>
      </c>
      <c r="N98" s="66" t="s">
        <v>338</v>
      </c>
      <c r="O98" s="68" t="s">
        <v>329</v>
      </c>
      <c r="P98" s="69" t="n">
        <v>44720</v>
      </c>
      <c r="Q98" s="69" t="n">
        <v>44720</v>
      </c>
      <c r="R98" s="70" t="s">
        <v>330</v>
      </c>
      <c r="S98" s="71" t="s">
        <v>26</v>
      </c>
    </row>
  </sheetData>
  <mergeCells count="15">
    <mergeCell ref="A1:A2"/>
    <mergeCell ref="B1:B2"/>
    <mergeCell ref="C1:C2"/>
    <mergeCell ref="D1:I1"/>
    <mergeCell ref="J1:J2"/>
    <mergeCell ref="K1:K2"/>
    <mergeCell ref="L1:L2"/>
    <mergeCell ref="M1:M2"/>
    <mergeCell ref="N1:N2"/>
    <mergeCell ref="O1:O2"/>
    <mergeCell ref="P1:P2"/>
    <mergeCell ref="Q1:Q2"/>
    <mergeCell ref="R1:R2"/>
    <mergeCell ref="S1:S2"/>
    <mergeCell ref="D33:E33"/>
  </mergeCells>
  <dataValidations count="16">
    <dataValidation allowBlank="false" errorStyle="stop" operator="between" prompt="身份证号码:证件类型/证件号码为空时必填" promptTitle="提示头" showDropDown="false" showErrorMessage="true" showInputMessage="true" sqref="C81:C95" type="textLength">
      <formula1>0</formula1>
      <formula2>18</formula2>
    </dataValidation>
    <dataValidation allowBlank="false" errorStyle="stop" operator="between" prompt="许可类别:必填项，填写普通、特许、认可、核准、登记或其他，如为“其他”，需注明具体类别。法人和非法人组织的登记信息，在登记过程中按相关部门有关规定执行。" promptTitle="提示头" showDropDown="false" showErrorMessage="true" showInputMessage="true" sqref="L41:L53" type="textLength">
      <formula1>0</formula1>
      <formula2>500</formula2>
    </dataValidation>
    <dataValidation allowBlank="false" errorStyle="stop" operator="between" prompt="0:法人和非法人组织;1:自然人;2:个体户;" promptTitle="提示头" showDropDown="false" showErrorMessage="true" showInputMessage="true" sqref="C34:C53 C96:C98" type="list">
      <formula1>"0,1,2"</formula1>
      <formula2>0</formula2>
    </dataValidation>
    <dataValidation allowBlank="false" errorStyle="stop" operator="between" prompt="许可机关:必填项，填写做出行政许可决定的各级行 政许可决定机关全称，例如“XX市XX区市场监督管理局”" promptTitle="提示头" showDropDown="false" showErrorMessage="true" showInputMessage="true" sqref="S34:S53 S96:S98" type="textLength">
      <formula1>0</formula1>
      <formula2>200</formula2>
    </dataValidation>
    <dataValidation allowBlank="false" errorStyle="stop" operator="between" prompt="行政许可决定文书名称:必填项，填写行政许可决定文书标题，例如“国家发展改革委关于XXX公司发行企业债券核准的批复(发改财金〔2015〕XXX号)”中的“国家发展改革委关于XXX公司发行企业债券核准的批复”。" promptTitle="提示头" showDropDown="false" showErrorMessage="true" showInputMessage="true" sqref="J41:K53 N41:N53" type="textLength">
      <formula1>0</formula1>
      <formula2>100</formula2>
    </dataValidation>
    <dataValidation allowBlank="false" errorStyle="stop" operator="between" prompt="许可类别:（必填）填写普通、特许、认可、核准、登记或其他，如为“其他”，需注明具体类别，填写“其他-XX”。法人和非法人组织的登记信息，在登记过程中按相关部门有关规定执行。" promptTitle="提示头" showDropDown="false" showErrorMessage="true" showInputMessage="true" sqref="L34:L40 L81:L98" type="textLength">
      <formula1>0</formula1>
      <formula2>500</formula2>
    </dataValidation>
    <dataValidation allowBlank="false" errorStyle="stop" operator="between" prompt="许可证书名称:必填项，填写行政许可证书名称，例如“煤矿生产许可证”。" promptTitle="提示头" showDropDown="false" showErrorMessage="true" showInputMessage="true" sqref="M41:M46 O45 M47:M53" type="textLength">
      <formula1>0</formula1>
      <formula2>100</formula2>
    </dataValidation>
    <dataValidation allowBlank="false" errorStyle="stop" operator="between" prompt="许可内容:必填项，填写行政许可决定书的主要内容。" promptTitle="提示头" showDropDown="false" showErrorMessage="true" showInputMessage="true" sqref="O51:O53 O96:O98" type="textLength">
      <formula1>0</formula1>
      <formula2>5000</formula2>
    </dataValidation>
    <dataValidation allowBlank="false" errorStyle="stop" operator="between" prompt="许可决定日期:必填项，填写做出行政决定的具体日期，格式为YYYY/MM/DD。" promptTitle="提示头" showDropDown="false" showErrorMessage="true" showInputMessage="true" sqref="Q43:Q44 R44:R45 Q47:Q50 R49:R50 P81:Q93 P94:P98 Q95:Q98" type="textLength">
      <formula1>0</formula1>
      <formula2>100</formula2>
    </dataValidation>
    <dataValidation allowBlank="false" errorStyle="stop" operator="between" prompt="行政许可决定文书号:（必填）填写行政许可决定文书编号，例如“发改财金〔2018〕XXX号”，如无行政许可决定文书编号，填写该行政许可的“许可编号”。" promptTitle="提示头" showDropDown="false" showErrorMessage="true" showInputMessage="true" sqref="K81:K98 N81:N98" type="textLength">
      <formula1>0</formula1>
      <formula2>100</formula2>
    </dataValidation>
    <dataValidation allowBlank="false" errorStyle="stop" operator="between" prompt="姓名:长度不能超过50" promptTitle="提示头" showDropDown="false" showErrorMessage="true" showInputMessage="true" sqref="B81:B87 B89 B91 B95" type="textLength">
      <formula1>0</formula1>
      <formula2>50</formula2>
    </dataValidation>
    <dataValidation allowBlank="false" errorStyle="stop" operator="between" prompt="有效期至:必填项，填写行政许可决定的截止日期，格式为YYYY/MM/DD，2099/12/31的含义为长期。" promptTitle="提示头" showDropDown="false" showErrorMessage="true" showInputMessage="true" sqref="R81:R98" type="textLength">
      <formula1>0</formula1>
      <formula2>100</formula2>
    </dataValidation>
    <dataValidation allowBlank="false" errorStyle="stop" operator="between" prompt="行政许可决定文书名称:（必填）填写行政许可决定文书标题，例如“国家发展改革委关于XXX公司发行企业债券核准的批复（发改财金〔2018〕XXX号）”中的“国家发展改革委关于XXX公司发行企业债券核准的批复”" promptTitle="提示头" showDropDown="false" showErrorMessage="true" showInputMessage="true" sqref="J81:J96 M81:M98 O81:O95 J97:J98" type="textLength">
      <formula1>0</formula1>
      <formula2>100</formula2>
    </dataValidation>
    <dataValidation allowBlank="false" errorStyle="stop" operator="between" prompt="行政相对人代码_1(统一社会信用代码):null" promptTitle="提示头" showDropDown="false" showErrorMessage="true" showInputMessage="true" sqref="D46:D48 D84:D85 D92:D94 D96:D98" type="textLength">
      <formula1>0</formula1>
      <formula2>100</formula2>
    </dataValidation>
    <dataValidation allowBlank="false" errorStyle="stop" operator="between" prompt="行政相对人名称:null" promptTitle="提示头" showDropDown="false" showErrorMessage="true" showInputMessage="true" sqref="B94" type="textLength">
      <formula1>0</formula1>
      <formula2>100</formula2>
    </dataValidation>
    <dataValidation allowBlank="false" errorStyle="stop" operator="between" prompt="有效期自:（必填）填写行政许可有效期起始日期，格式为:YYYY/MM/DD" promptTitle="提示头" showDropDown="false" showErrorMessage="true" showInputMessage="true" sqref="Q94" type="textLength">
      <formula1>0</formula1>
      <formula2>1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75" defaultRowHeight="14.4" zeroHeight="false" outlineLevelRow="0" outlineLevelCol="0"/>
  <cols>
    <col collapsed="false" customWidth="true" hidden="false" outlineLevel="0" max="1" min="1" style="1" width="5.62"/>
    <col collapsed="false" customWidth="true" hidden="false" outlineLevel="0" max="2" min="2" style="1" width="17.49"/>
    <col collapsed="false" customWidth="true" hidden="false" outlineLevel="0" max="3" min="3" style="1" width="11.24"/>
    <col collapsed="false" customWidth="true" hidden="false" outlineLevel="0" max="4" min="4" style="1" width="14.37"/>
    <col collapsed="false" customWidth="true" hidden="false" outlineLevel="0" max="15" min="15" style="1" width="16.75"/>
    <col collapsed="false" customWidth="true" hidden="false" outlineLevel="0" max="17" min="17" style="1" width="20.87"/>
    <col collapsed="false" customWidth="true" hidden="false" outlineLevel="0" max="18" min="18" style="1" width="19.87"/>
    <col collapsed="false" customWidth="true" hidden="false" outlineLevel="0" max="19" min="19" style="1" width="11.49"/>
    <col collapsed="false" customWidth="true" hidden="false" outlineLevel="0" max="20" min="20" style="1" width="20.12"/>
    <col collapsed="false" customWidth="true" hidden="false" outlineLevel="0" max="24" min="24" style="1" width="14.12"/>
    <col collapsed="false" customWidth="true" hidden="false" outlineLevel="0" max="25" min="25" style="1" width="13.75"/>
    <col collapsed="false" customWidth="true" hidden="false" outlineLevel="0" max="26" min="26" style="1" width="12.99"/>
    <col collapsed="false" customWidth="true" hidden="false" outlineLevel="0" max="27" min="27" style="1" width="16.37"/>
    <col collapsed="false" customWidth="true" hidden="false" outlineLevel="0" max="28" min="28" style="1" width="14.74"/>
    <col collapsed="false" customWidth="true" hidden="false" outlineLevel="0" max="29" min="29" style="1" width="15.49"/>
    <col collapsed="false" customWidth="true" hidden="false" outlineLevel="0" max="30" min="30" style="1" width="16.75"/>
  </cols>
  <sheetData>
    <row r="1" customFormat="false" ht="36.95" hidden="false" customHeight="true" outlineLevel="0" collapsed="false">
      <c r="A1" s="73" t="s">
        <v>339</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c r="AD1" s="73"/>
      <c r="AE1" s="73"/>
    </row>
    <row r="2" customFormat="false" ht="39.95" hidden="false" customHeight="true" outlineLevel="0" collapsed="false">
      <c r="A2" s="74" t="s">
        <v>0</v>
      </c>
      <c r="B2" s="75" t="s">
        <v>1</v>
      </c>
      <c r="C2" s="75" t="s">
        <v>2</v>
      </c>
      <c r="D2" s="75" t="s">
        <v>3</v>
      </c>
      <c r="E2" s="75"/>
      <c r="F2" s="75"/>
      <c r="G2" s="75"/>
      <c r="H2" s="75"/>
      <c r="I2" s="75"/>
      <c r="J2" s="75" t="s">
        <v>340</v>
      </c>
      <c r="K2" s="75"/>
      <c r="L2" s="75"/>
      <c r="M2" s="75" t="s">
        <v>341</v>
      </c>
      <c r="N2" s="75"/>
      <c r="O2" s="75" t="s">
        <v>342</v>
      </c>
      <c r="P2" s="75" t="s">
        <v>343</v>
      </c>
      <c r="Q2" s="75" t="s">
        <v>344</v>
      </c>
      <c r="R2" s="75" t="s">
        <v>345</v>
      </c>
      <c r="S2" s="75" t="s">
        <v>346</v>
      </c>
      <c r="T2" s="75" t="s">
        <v>347</v>
      </c>
      <c r="U2" s="75" t="s">
        <v>348</v>
      </c>
      <c r="V2" s="75" t="s">
        <v>349</v>
      </c>
      <c r="W2" s="75" t="s">
        <v>350</v>
      </c>
      <c r="X2" s="75" t="s">
        <v>351</v>
      </c>
      <c r="Y2" s="75" t="s">
        <v>352</v>
      </c>
      <c r="Z2" s="75" t="s">
        <v>353</v>
      </c>
      <c r="AA2" s="75" t="s">
        <v>354</v>
      </c>
      <c r="AB2" s="75" t="s">
        <v>355</v>
      </c>
      <c r="AC2" s="75" t="s">
        <v>356</v>
      </c>
      <c r="AD2" s="75" t="s">
        <v>357</v>
      </c>
      <c r="AE2" s="75" t="s">
        <v>358</v>
      </c>
    </row>
    <row r="3" customFormat="false" ht="57.95" hidden="false" customHeight="true" outlineLevel="0" collapsed="false">
      <c r="A3" s="74"/>
      <c r="B3" s="75"/>
      <c r="C3" s="75"/>
      <c r="D3" s="76" t="s">
        <v>14</v>
      </c>
      <c r="E3" s="76" t="s">
        <v>15</v>
      </c>
      <c r="F3" s="76" t="s">
        <v>16</v>
      </c>
      <c r="G3" s="76" t="s">
        <v>17</v>
      </c>
      <c r="H3" s="76" t="s">
        <v>18</v>
      </c>
      <c r="I3" s="76" t="s">
        <v>19</v>
      </c>
      <c r="J3" s="76" t="s">
        <v>359</v>
      </c>
      <c r="K3" s="76" t="s">
        <v>360</v>
      </c>
      <c r="L3" s="76" t="s">
        <v>361</v>
      </c>
      <c r="M3" s="76" t="s">
        <v>362</v>
      </c>
      <c r="N3" s="76" t="s">
        <v>363</v>
      </c>
      <c r="O3" s="75"/>
      <c r="P3" s="75"/>
      <c r="Q3" s="75"/>
      <c r="R3" s="75"/>
      <c r="S3" s="75"/>
      <c r="T3" s="75"/>
      <c r="U3" s="75"/>
      <c r="V3" s="75"/>
      <c r="W3" s="75"/>
      <c r="X3" s="75"/>
      <c r="Y3" s="75"/>
      <c r="Z3" s="75"/>
      <c r="AA3" s="75"/>
      <c r="AB3" s="75"/>
      <c r="AC3" s="75"/>
      <c r="AD3" s="75"/>
      <c r="AE3" s="75"/>
    </row>
  </sheetData>
  <mergeCells count="24">
    <mergeCell ref="A1:AE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7T08:06:00Z</dcterms:created>
  <dc:creator>Apache POI</dc:creator>
  <dc:description/>
  <dc:language>en-US</dc:language>
  <cp:lastModifiedBy>Administrator</cp:lastModifiedBy>
  <dcterms:modified xsi:type="dcterms:W3CDTF">2022-07-05T08:2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CBD4BA4C0E48B3BFF943E92537F0EA</vt:lpwstr>
  </property>
  <property fmtid="{D5CDD505-2E9C-101B-9397-08002B2CF9AE}" pid="3" name="KSOProductBuildVer">
    <vt:lpwstr>2052-11.1.0.11830</vt:lpwstr>
  </property>
</Properties>
</file>