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0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稷山县凯旋水洗砂厂</t>
  </si>
  <si>
    <t xml:space="preserve">91140824573399821P</t>
  </si>
  <si>
    <t xml:space="preserve">卫根占</t>
  </si>
  <si>
    <r>
      <rPr>
        <sz val="11"/>
        <color rgb="FF000000"/>
        <rFont val="Noto Sans"/>
        <family val="2"/>
      </rPr>
      <t xml:space="preserve">排污许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)</t>
    </r>
  </si>
  <si>
    <t xml:space="preserve">91140824573399821P001Q</t>
  </si>
  <si>
    <t xml:space="preserve">普通</t>
  </si>
  <si>
    <t xml:space="preserve">排污许可</t>
  </si>
  <si>
    <t xml:space="preserve">2023/06/02</t>
  </si>
  <si>
    <t xml:space="preserve">稷山县行政审批服务管理局</t>
  </si>
  <si>
    <t xml:space="preserve">稷山县泽京洗沙厂</t>
  </si>
  <si>
    <t xml:space="preserve">91140824MA0H6KL62H</t>
  </si>
  <si>
    <t xml:space="preserve">宁建白</t>
  </si>
  <si>
    <t xml:space="preserve">91140824MA0H6KL62H001U</t>
  </si>
  <si>
    <t xml:space="preserve">2020/06/02</t>
  </si>
  <si>
    <t xml:space="preserve">2023/06/01</t>
  </si>
  <si>
    <t xml:space="preserve">山西晋武能源有限公司</t>
  </si>
  <si>
    <t xml:space="preserve">91140824781018384A</t>
  </si>
  <si>
    <t xml:space="preserve">乔洲</t>
  </si>
  <si>
    <t xml:space="preserve">91140824781018384A001U</t>
  </si>
  <si>
    <t xml:space="preserve">2020/08/15</t>
  </si>
  <si>
    <t xml:space="preserve">2023/08/14</t>
  </si>
  <si>
    <t xml:space="preserve">稷山县众锐固废处理有限公司</t>
  </si>
  <si>
    <t xml:space="preserve">91140824MA0K99JL1M</t>
  </si>
  <si>
    <t xml:space="preserve">张春辉</t>
  </si>
  <si>
    <t xml:space="preserve">91140824MA0K99JL1M001V</t>
  </si>
  <si>
    <t xml:space="preserve">2022/09/08</t>
  </si>
  <si>
    <r>
      <rPr>
        <sz val="11"/>
        <color rgb="FF000000"/>
        <rFont val="Noto Sans"/>
        <family val="2"/>
      </rPr>
      <t xml:space="preserve">排污许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宋体"/>
        <family val="0"/>
        <charset val="134"/>
      </rPr>
      <t xml:space="preserve">)</t>
    </r>
  </si>
  <si>
    <t xml:space="preserve">2022/09/09</t>
  </si>
  <si>
    <t xml:space="preserve">2027/09/08</t>
  </si>
  <si>
    <t xml:space="preserve">稷山县能源局</t>
  </si>
  <si>
    <t xml:space="preserve">11141027MB15853893</t>
  </si>
  <si>
    <t xml:space="preserve">常珂伟</t>
  </si>
  <si>
    <r>
      <rPr>
        <sz val="11"/>
        <color rgb="FF000000"/>
        <rFont val="Noto Sans"/>
        <family val="2"/>
      </rPr>
      <t xml:space="preserve">关于对稷山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冬季清洁取暖煤改电项目可行性研究报告（代项目建议书）的批复</t>
    </r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山西省建设项目招标方案和不招标申请核准表</t>
  </si>
  <si>
    <t xml:space="preserve">2099/12/31</t>
  </si>
  <si>
    <t xml:space="preserve">稷山县住房和城乡建设管理局</t>
  </si>
  <si>
    <t xml:space="preserve">11141027012910570L</t>
  </si>
  <si>
    <t xml:space="preserve">付红安</t>
  </si>
  <si>
    <t xml:space="preserve">关于对黄华峪县城段行洪道修复提升改造工程（民乐园三期）（代项目建议书）可行性研究报告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稷山县教育局</t>
  </si>
  <si>
    <t xml:space="preserve">11141027356672668A</t>
  </si>
  <si>
    <t xml:space="preserve">薛红燕</t>
  </si>
  <si>
    <t xml:space="preserve">关于对稷山县城西幼儿园建设项目可行性研究报告（代项目建议书）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稷山县水利局</t>
  </si>
  <si>
    <t xml:space="preserve">111410270129105389</t>
  </si>
  <si>
    <t xml:space="preserve">赵鹏</t>
  </si>
  <si>
    <t xml:space="preserve">关于对稷山县农村供水提质改造工程可行性研究报告（代项目建议书）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稷山县职业中学</t>
  </si>
  <si>
    <t xml:space="preserve">1214102740846006X8</t>
  </si>
  <si>
    <t xml:space="preserve">王伟光</t>
  </si>
  <si>
    <t xml:space="preserve">关于对稷山县职业教育园区建设项目可行性研究报告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对稷山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南池沟小流域综合治理工程初步设计（代可行性研究报告）的批复</t>
    </r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关于对马壁峪河防洪能力提升工程可行性研究报告（代项目建议书）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稷山县民政局</t>
  </si>
  <si>
    <t xml:space="preserve">11141027012910394P</t>
  </si>
  <si>
    <t xml:space="preserve">宁双保</t>
  </si>
  <si>
    <t xml:space="preserve">关于对稷山县公益性公墓建设项目可行性研究报告的批复</t>
  </si>
  <si>
    <r>
      <rPr>
        <sz val="11"/>
        <color rgb="FF000000"/>
        <rFont val="Noto Sans"/>
        <family val="2"/>
      </rPr>
      <t xml:space="preserve">稷审管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稷山县稷峰镇圣卓烟酒茶店</t>
  </si>
  <si>
    <t xml:space="preserve">92140824MA7XH9LC9H</t>
  </si>
  <si>
    <t xml:space="preserve">裴春雷</t>
  </si>
  <si>
    <t xml:space="preserve">审批信息告知函</t>
  </si>
  <si>
    <t xml:space="preserve">2022.346</t>
  </si>
  <si>
    <t xml:space="preserve">门头牌匾</t>
  </si>
  <si>
    <t xml:space="preserve">2022/08/01</t>
  </si>
  <si>
    <t xml:space="preserve">2023/08/01</t>
  </si>
  <si>
    <t xml:space="preserve">稷山县行政审批服务管理局
</t>
  </si>
  <si>
    <t xml:space="preserve">稷山县稷峰风卫早点店</t>
  </si>
  <si>
    <t xml:space="preserve">2</t>
  </si>
  <si>
    <t xml:space="preserve">92140824MA7YMXCFX7</t>
  </si>
  <si>
    <t xml:space="preserve">陈风卫</t>
  </si>
  <si>
    <t xml:space="preserve">2022.347</t>
  </si>
  <si>
    <t xml:space="preserve">稷山县稷峰小曹洗车行</t>
  </si>
  <si>
    <t xml:space="preserve">92140824MA7XH15T4H</t>
  </si>
  <si>
    <t xml:space="preserve">曹炜</t>
  </si>
  <si>
    <t xml:space="preserve">2022.348</t>
  </si>
  <si>
    <t xml:space="preserve">2022/08/02</t>
  </si>
  <si>
    <t xml:space="preserve">2023/08/02</t>
  </si>
  <si>
    <t xml:space="preserve">稷山县稷峰镇嘬螺螺蛳粉食品店</t>
  </si>
  <si>
    <t xml:space="preserve">92140824MA7XHKWJ64</t>
  </si>
  <si>
    <t xml:space="preserve">赵军水</t>
  </si>
  <si>
    <t xml:space="preserve">2022.349</t>
  </si>
  <si>
    <t xml:space="preserve">2022/08/04</t>
  </si>
  <si>
    <t xml:space="preserve">2023/08/04</t>
  </si>
  <si>
    <t xml:space="preserve">稷山县凯印房地产开发有限公司</t>
  </si>
  <si>
    <t xml:space="preserve">0</t>
  </si>
  <si>
    <t xml:space="preserve">9114082479635521XW</t>
  </si>
  <si>
    <t xml:space="preserve">史学俭</t>
  </si>
  <si>
    <t xml:space="preserve">140824202208041702</t>
  </si>
  <si>
    <t xml:space="preserve">建筑工程施工许可证</t>
  </si>
  <si>
    <t xml:space="preserve">2022/08/10</t>
  </si>
  <si>
    <t xml:space="preserve">稷山联合水务有限公司</t>
  </si>
  <si>
    <t xml:space="preserve">91140824MA0K7T1B90</t>
  </si>
  <si>
    <t xml:space="preserve">罗斌</t>
  </si>
  <si>
    <t xml:space="preserve">2022.354</t>
  </si>
  <si>
    <t xml:space="preserve">临时挖掘城市道路</t>
  </si>
  <si>
    <t xml:space="preserve">2022/08/08</t>
  </si>
  <si>
    <t xml:space="preserve">2023/08/08</t>
  </si>
  <si>
    <t xml:space="preserve">2022.355</t>
  </si>
  <si>
    <t xml:space="preserve">2022.363</t>
  </si>
  <si>
    <t xml:space="preserve">2022/08/12</t>
  </si>
  <si>
    <t xml:space="preserve">2023/08/12</t>
  </si>
  <si>
    <t xml:space="preserve">稷山县稷峰镇众合人力资源店</t>
  </si>
  <si>
    <t xml:space="preserve">92140824MA7XHTHU5E</t>
  </si>
  <si>
    <t xml:space="preserve">朱晶海</t>
  </si>
  <si>
    <t xml:space="preserve">2022.356</t>
  </si>
  <si>
    <t xml:space="preserve">稷山县稷峰镇艾丫养生馆</t>
  </si>
  <si>
    <t xml:space="preserve">92140824MA7XHP7R61</t>
  </si>
  <si>
    <t xml:space="preserve">李亚平</t>
  </si>
  <si>
    <t xml:space="preserve">2022.360</t>
  </si>
  <si>
    <t xml:space="preserve">2022/08/09</t>
  </si>
  <si>
    <t xml:space="preserve">2023/08/09</t>
  </si>
  <si>
    <t xml:space="preserve">2022.375</t>
  </si>
  <si>
    <t xml:space="preserve">2022/08/16</t>
  </si>
  <si>
    <t xml:space="preserve">2023/08/16</t>
  </si>
  <si>
    <t xml:space="preserve">稷山县稷峰兄弟玩具文体批发零售店</t>
  </si>
  <si>
    <t xml:space="preserve">92140824MA7XGEG66P</t>
  </si>
  <si>
    <t xml:space="preserve">张绍江</t>
  </si>
  <si>
    <t xml:space="preserve">2022.366</t>
  </si>
  <si>
    <t xml:space="preserve">稷山县稷峰锦丽袜子店</t>
  </si>
  <si>
    <t xml:space="preserve">92140824MA7XGHC26J</t>
  </si>
  <si>
    <t xml:space="preserve">薛锦丽</t>
  </si>
  <si>
    <t xml:space="preserve">2022.371</t>
  </si>
  <si>
    <t xml:space="preserve">稷山县稷峰李秉安小吃店</t>
  </si>
  <si>
    <t xml:space="preserve">92140824MA7XG3K379</t>
  </si>
  <si>
    <t xml:space="preserve">李秉安</t>
  </si>
  <si>
    <t xml:space="preserve">2022.372</t>
  </si>
  <si>
    <t xml:space="preserve">稷山县稷峰佩贤内衣店</t>
  </si>
  <si>
    <t xml:space="preserve">92140824MA0M9GED5Q</t>
  </si>
  <si>
    <t xml:space="preserve">葛佩贤</t>
  </si>
  <si>
    <t xml:space="preserve">2022.373</t>
  </si>
  <si>
    <t xml:space="preserve">稷山县稷峰冠鹏理发店</t>
  </si>
  <si>
    <t xml:space="preserve">92140824MA0JC1B7XY</t>
  </si>
  <si>
    <t xml:space="preserve">姚冠鹏</t>
  </si>
  <si>
    <t xml:space="preserve">2022.377</t>
  </si>
  <si>
    <t xml:space="preserve">2022/08/17</t>
  </si>
  <si>
    <t xml:space="preserve">2023/08/17</t>
  </si>
  <si>
    <t xml:space="preserve">稷山县稷峰简爱鲜花店</t>
  </si>
  <si>
    <t xml:space="preserve">92140824MA7XHJB396</t>
  </si>
  <si>
    <t xml:space="preserve">薛红</t>
  </si>
  <si>
    <t xml:space="preserve">2022.378</t>
  </si>
  <si>
    <t xml:space="preserve">稷山县稷峰海鲤养生保健服务部</t>
  </si>
  <si>
    <t xml:space="preserve">92140824MA0KLEQK7F</t>
  </si>
  <si>
    <t xml:space="preserve">贺海鲤</t>
  </si>
  <si>
    <t xml:space="preserve">2022.381</t>
  </si>
  <si>
    <t xml:space="preserve">2022/08/19</t>
  </si>
  <si>
    <t xml:space="preserve">2023/08/19</t>
  </si>
  <si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2022003</t>
    </r>
    <r>
      <rPr>
        <sz val="12"/>
        <rFont val="Noto Sans"/>
        <family val="2"/>
      </rPr>
      <t xml:space="preserve">号</t>
    </r>
  </si>
  <si>
    <t xml:space="preserve">人防工程竣工验收备案</t>
  </si>
  <si>
    <t xml:space="preserve">运城市生态环境局稷山分局</t>
  </si>
  <si>
    <t xml:space="preserve">11141027012910589H</t>
  </si>
  <si>
    <t xml:space="preserve">李红武</t>
  </si>
  <si>
    <t xml:space="preserve">140824202203017</t>
  </si>
  <si>
    <t xml:space="preserve">建设工程规划许可证</t>
  </si>
  <si>
    <t xml:space="preserve">稷山县稷峰镇圣佐快餐店</t>
  </si>
  <si>
    <t xml:space="preserve">92140824MA7XGQJ68H</t>
  </si>
  <si>
    <t xml:space="preserve">徐雍为</t>
  </si>
  <si>
    <t xml:space="preserve">2022.383</t>
  </si>
  <si>
    <t xml:space="preserve">2022/08/23</t>
  </si>
  <si>
    <t xml:space="preserve">2023/08/23</t>
  </si>
  <si>
    <t xml:space="preserve">稷山县稷峰忆梦女装店</t>
  </si>
  <si>
    <t xml:space="preserve">92140824MA7XGHKHX1</t>
  </si>
  <si>
    <t xml:space="preserve">王晓霞</t>
  </si>
  <si>
    <t xml:space="preserve">2022.384</t>
  </si>
  <si>
    <t xml:space="preserve">稷山县稷峰优学之家数码店</t>
  </si>
  <si>
    <t xml:space="preserve">92140824MA7XGK837E</t>
  </si>
  <si>
    <t xml:space="preserve">李娟</t>
  </si>
  <si>
    <t xml:space="preserve">2022.385</t>
  </si>
  <si>
    <t xml:space="preserve">稷山县稷峰阿平面馆</t>
  </si>
  <si>
    <t xml:space="preserve">92140824MA0KPXY75J</t>
  </si>
  <si>
    <t xml:space="preserve">史李平</t>
  </si>
  <si>
    <t xml:space="preserve">2022.387</t>
  </si>
  <si>
    <t xml:space="preserve">2022/08/24</t>
  </si>
  <si>
    <t xml:space="preserve">2023/08/24</t>
  </si>
  <si>
    <t xml:space="preserve">稷山县稷峰优汇超市</t>
  </si>
  <si>
    <t xml:space="preserve">92140824MA7XUC2F1Q</t>
  </si>
  <si>
    <t xml:space="preserve">冉丽君</t>
  </si>
  <si>
    <t xml:space="preserve">2022.389</t>
  </si>
  <si>
    <t xml:space="preserve">2022/08/25</t>
  </si>
  <si>
    <t xml:space="preserve">2023/08/25</t>
  </si>
  <si>
    <t xml:space="preserve">稷山县稷峰乡宁副食店</t>
  </si>
  <si>
    <t xml:space="preserve">92140824MA7XFG6M3U</t>
  </si>
  <si>
    <t xml:space="preserve">王军伟</t>
  </si>
  <si>
    <t xml:space="preserve">2022.390</t>
  </si>
  <si>
    <t xml:space="preserve">2022/08/26</t>
  </si>
  <si>
    <t xml:space="preserve">2023/08/26</t>
  </si>
  <si>
    <t xml:space="preserve">稷山县人民医院</t>
  </si>
  <si>
    <t xml:space="preserve">121410274084600195</t>
  </si>
  <si>
    <t xml:space="preserve">薛建东</t>
  </si>
  <si>
    <t xml:space="preserve">140824202208252001</t>
  </si>
  <si>
    <t xml:space="preserve">2022/08/29</t>
  </si>
  <si>
    <t xml:space="preserve">运城市鸿科房地产开发有限公司</t>
  </si>
  <si>
    <t xml:space="preserve">91140824MA0JW5B45D</t>
  </si>
  <si>
    <t xml:space="preserve">郝勇杰</t>
  </si>
  <si>
    <t xml:space="preserve">140824202208251801</t>
  </si>
  <si>
    <t xml:space="preserve">稷山县书豪天然气加气站有限公司</t>
  </si>
  <si>
    <t xml:space="preserve">91140824MA0HLC1C4U</t>
  </si>
  <si>
    <t xml:space="preserve">秦新杰</t>
  </si>
  <si>
    <t xml:space="preserve">140824202208251901</t>
  </si>
  <si>
    <t xml:space="preserve">稷山县中瑞三联房地产开发有限公司</t>
  </si>
  <si>
    <t xml:space="preserve">91140824325785344P</t>
  </si>
  <si>
    <t xml:space="preserve">秦瑞实</t>
  </si>
  <si>
    <r>
      <rPr>
        <sz val="12"/>
        <rFont val="Noto Sans"/>
        <family val="2"/>
      </rPr>
      <t xml:space="preserve">（稷）晋商房预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商品房预售许可证</t>
  </si>
  <si>
    <t xml:space="preserve">稷山县稷峰镇向往的文具店</t>
  </si>
  <si>
    <t xml:space="preserve">92140824MA7XFJF92X</t>
  </si>
  <si>
    <t xml:space="preserve">王月珍</t>
  </si>
  <si>
    <t xml:space="preserve">2022.391</t>
  </si>
  <si>
    <t xml:space="preserve">2023/08/29</t>
  </si>
  <si>
    <t xml:space="preserve">稷山县稷峰镇若知味红油米线店</t>
  </si>
  <si>
    <t xml:space="preserve">92140824MA7XG7GH7K</t>
  </si>
  <si>
    <t xml:space="preserve">任文洁</t>
  </si>
  <si>
    <t xml:space="preserve">2022.394</t>
  </si>
  <si>
    <t xml:space="preserve">稷山县稷峰卿莲养生热灸馆</t>
  </si>
  <si>
    <t xml:space="preserve">92140824MA7XFU9B0Q</t>
  </si>
  <si>
    <t xml:space="preserve">曾果爱</t>
  </si>
  <si>
    <t xml:space="preserve">2022.395</t>
  </si>
  <si>
    <t xml:space="preserve">稷山县稷峰想见你花店</t>
  </si>
  <si>
    <t xml:space="preserve">92140824MA7YL8Q10K</t>
  </si>
  <si>
    <t xml:space="preserve">张二花</t>
  </si>
  <si>
    <t xml:space="preserve">2022.399</t>
  </si>
  <si>
    <t xml:space="preserve">2022/08/31</t>
  </si>
  <si>
    <t xml:space="preserve">2023/08/31</t>
  </si>
  <si>
    <t xml:space="preserve">稷山县鑫发食品加工厂</t>
  </si>
  <si>
    <t xml:space="preserve">91140824666603772W</t>
  </si>
  <si>
    <t xml:space="preserve">郑学法</t>
  </si>
  <si>
    <t xml:space="preserve">特种设备使用登记证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车用气瓶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安顺通物流有限公司</t>
  </si>
  <si>
    <t xml:space="preserve">91140824MA0JWHWD5X </t>
  </si>
  <si>
    <t xml:space="preserve">乔慧敏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纳鑫物流有限公司</t>
  </si>
  <si>
    <t xml:space="preserve">91140824MA7XM05Q4A</t>
  </si>
  <si>
    <t xml:space="preserve">梁丽珍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稷峰王廷鸿达宾馆</t>
  </si>
  <si>
    <t xml:space="preserve">92140824MA0J81FP0D</t>
  </si>
  <si>
    <t xml:space="preserve">王延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山西盐梅酒店服务管理有限责任公司</t>
  </si>
  <si>
    <t xml:space="preserve">91140824MA7YK53N0P</t>
  </si>
  <si>
    <t xml:space="preserve">段绥娜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运城鑫顺达物流有限公司</t>
  </si>
  <si>
    <t xml:space="preserve">91140824MA0L7BHB2B</t>
  </si>
  <si>
    <t xml:space="preserve">许瑞霞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华顺货物运输有限公司</t>
  </si>
  <si>
    <t xml:space="preserve">91140824MA0HJD4Y5A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G06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客都购物广场东街商场</t>
  </si>
  <si>
    <t xml:space="preserve">911408243170502843</t>
  </si>
  <si>
    <t xml:space="preserve">徐曼龙</t>
  </si>
  <si>
    <t xml:space="preserve">食品经营许可证</t>
  </si>
  <si>
    <t xml:space="preserve">JY11408240007078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婴幼儿配方乳粉销售</t>
    </r>
    <r>
      <rPr>
        <sz val="11"/>
        <color rgb="FF000000"/>
        <rFont val="宋体"/>
        <family val="0"/>
        <charset val="134"/>
      </rPr>
      <t xml:space="preserve">*</t>
    </r>
  </si>
  <si>
    <t xml:space="preserve">稷山县天润物流有限公司</t>
  </si>
  <si>
    <t xml:space="preserve">91140824678162425Q</t>
  </si>
  <si>
    <t xml:space="preserve">秦晓英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91140824MA0JWHWD5X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稷山县鑫联物流有限公司</t>
  </si>
  <si>
    <t xml:space="preserve">91140824MA0JR1B12W</t>
  </si>
  <si>
    <t xml:space="preserve">许宏斌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白春堂</t>
  </si>
  <si>
    <t xml:space="preserve">142727********1513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M02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陈国旺</t>
  </si>
  <si>
    <t xml:space="preserve">1</t>
  </si>
  <si>
    <t xml:space="preserve">142727********1039</t>
  </si>
  <si>
    <t xml:space="preserve">拖拉机和联合收割机转入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4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0</t>
    </r>
  </si>
  <si>
    <t xml:space="preserve">李建武</t>
  </si>
  <si>
    <t xml:space="preserve">142727********4511</t>
  </si>
  <si>
    <t xml:space="preserve">拖拉机和联合收割机注册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73</t>
    </r>
  </si>
  <si>
    <t xml:space="preserve">程双学</t>
  </si>
  <si>
    <t xml:space="preserve">142727********35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7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02</t>
    </r>
  </si>
  <si>
    <t xml:space="preserve">乔志杰</t>
  </si>
  <si>
    <t xml:space="preserve">142727********453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5</t>
    </r>
  </si>
  <si>
    <t xml:space="preserve">南杨福</t>
  </si>
  <si>
    <t xml:space="preserve">142727********05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51</t>
    </r>
  </si>
  <si>
    <t xml:space="preserve">李抄花</t>
  </si>
  <si>
    <t xml:space="preserve">142727********054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28</t>
    </r>
  </si>
  <si>
    <t xml:space="preserve">景东喜</t>
  </si>
  <si>
    <t xml:space="preserve">142727********4514</t>
  </si>
  <si>
    <t xml:space="preserve">拖拉机和联合收割机驾驶证期满换证</t>
  </si>
  <si>
    <t xml:space="preserve">140824801386</t>
  </si>
  <si>
    <t xml:space="preserve">郑伟伟</t>
  </si>
  <si>
    <t xml:space="preserve">142727********4512</t>
  </si>
  <si>
    <t xml:space="preserve">140824801387</t>
  </si>
  <si>
    <t xml:space="preserve">宁吉生</t>
  </si>
  <si>
    <t xml:space="preserve">142727********05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1</t>
    </r>
  </si>
  <si>
    <t xml:space="preserve">加会武</t>
  </si>
  <si>
    <t xml:space="preserve">142727********4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52</t>
    </r>
  </si>
  <si>
    <t xml:space="preserve">孙永师</t>
  </si>
  <si>
    <t xml:space="preserve">动物防疫条件合格证核发</t>
  </si>
  <si>
    <t xml:space="preserve">140824101220008</t>
  </si>
  <si>
    <t xml:space="preserve">张锁太</t>
  </si>
  <si>
    <t xml:space="preserve">140824********00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2</t>
    </r>
  </si>
  <si>
    <t xml:space="preserve">葛蛋蛋</t>
  </si>
  <si>
    <t xml:space="preserve">142727********55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2</t>
    </r>
  </si>
  <si>
    <t xml:space="preserve">宁发荣</t>
  </si>
  <si>
    <t xml:space="preserve">142727********0511</t>
  </si>
  <si>
    <t xml:space="preserve">拖拉机和联合收割机期满换证</t>
  </si>
  <si>
    <t xml:space="preserve">140824800631</t>
  </si>
  <si>
    <t xml:space="preserve">宁德春</t>
  </si>
  <si>
    <t xml:space="preserve">142727********0534</t>
  </si>
  <si>
    <t xml:space="preserve">140824800630</t>
  </si>
  <si>
    <t xml:space="preserve">陈卫法</t>
  </si>
  <si>
    <t xml:space="preserve">142727********50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53</t>
    </r>
  </si>
  <si>
    <t xml:space="preserve">梁振远</t>
  </si>
  <si>
    <t xml:space="preserve">142727********0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11</t>
    </r>
  </si>
  <si>
    <t xml:space="preserve">张福国</t>
  </si>
  <si>
    <t xml:space="preserve">142727********1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4</t>
    </r>
  </si>
  <si>
    <t xml:space="preserve">杨广业</t>
  </si>
  <si>
    <t xml:space="preserve">142727********50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59</t>
    </r>
  </si>
  <si>
    <t xml:space="preserve">高新建</t>
  </si>
  <si>
    <t xml:space="preserve">142727********051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8</t>
    </r>
  </si>
  <si>
    <t xml:space="preserve">冯超</t>
  </si>
  <si>
    <t xml:space="preserve">142727********25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3</t>
    </r>
  </si>
  <si>
    <t xml:space="preserve">拖拉机和联合收割机转入注册登记</t>
  </si>
  <si>
    <t xml:space="preserve">卢晓江</t>
  </si>
  <si>
    <t xml:space="preserve">142727********20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0</t>
    </r>
  </si>
  <si>
    <t xml:space="preserve">牛杰峰 </t>
  </si>
  <si>
    <t xml:space="preserve">142727********4012 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9</t>
    </r>
  </si>
  <si>
    <t xml:space="preserve">白志创</t>
  </si>
  <si>
    <t xml:space="preserve">142727********1510 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3</t>
    </r>
  </si>
  <si>
    <t xml:space="preserve">张元红</t>
  </si>
  <si>
    <t xml:space="preserve">142727********153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57</t>
    </r>
  </si>
  <si>
    <t xml:space="preserve">王双龙</t>
  </si>
  <si>
    <t xml:space="preserve">142727********30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71</t>
    </r>
  </si>
  <si>
    <t xml:space="preserve">任良远</t>
  </si>
  <si>
    <t xml:space="preserve">142727********0513 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6</t>
    </r>
  </si>
  <si>
    <t xml:space="preserve">任振发</t>
  </si>
  <si>
    <t xml:space="preserve">142727********051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30</t>
    </r>
  </si>
  <si>
    <t xml:space="preserve">黄少敏</t>
  </si>
  <si>
    <t xml:space="preserve">142727********103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5</t>
    </r>
  </si>
  <si>
    <t xml:space="preserve">杨立公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4831</t>
    </r>
  </si>
  <si>
    <t xml:space="preserve">张振虎</t>
  </si>
  <si>
    <t xml:space="preserve">142727********00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16</t>
    </r>
  </si>
  <si>
    <t xml:space="preserve">孙石红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4</t>
    </r>
  </si>
  <si>
    <t xml:space="preserve">杨冲明</t>
  </si>
  <si>
    <t xml:space="preserve">142727********4017</t>
  </si>
  <si>
    <t xml:space="preserve">生产建设项目水土保持方案审批</t>
  </si>
  <si>
    <r>
      <rPr>
        <sz val="11"/>
        <color rgb="FF000000"/>
        <rFont val="Noto Sans"/>
        <family val="2"/>
      </rPr>
      <t xml:space="preserve">稷审管批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王宇翔</t>
  </si>
  <si>
    <t xml:space="preserve">142727********0336</t>
  </si>
  <si>
    <r>
      <rPr>
        <sz val="11"/>
        <color rgb="FF000000"/>
        <rFont val="Noto Sans"/>
        <family val="2"/>
      </rPr>
      <t xml:space="preserve">稷审</t>
    </r>
    <r>
      <rPr>
        <sz val="11"/>
        <color rgb="FF000000"/>
        <rFont val="宋体"/>
        <family val="0"/>
        <charset val="134"/>
      </rPr>
      <t xml:space="preserve">20220013</t>
    </r>
  </si>
  <si>
    <t xml:space="preserve">宁全平</t>
  </si>
  <si>
    <t xml:space="preserve">142727********1062</t>
  </si>
  <si>
    <t xml:space="preserve">动物防疫条件合格证</t>
  </si>
  <si>
    <t xml:space="preserve">140824105220010</t>
  </si>
  <si>
    <t xml:space="preserve">程少东</t>
  </si>
  <si>
    <t xml:space="preserve">142727********4516</t>
  </si>
  <si>
    <t xml:space="preserve">拖拉机和联合收割机登记注册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21</t>
    </r>
  </si>
  <si>
    <t xml:space="preserve">薛红卫</t>
  </si>
  <si>
    <t xml:space="preserve">142727********10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6569</t>
    </r>
  </si>
  <si>
    <t xml:space="preserve">焦仰云</t>
  </si>
  <si>
    <t xml:space="preserve">142727********403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07</t>
    </r>
  </si>
  <si>
    <t xml:space="preserve">郑雪培</t>
  </si>
  <si>
    <t xml:space="preserve">142727********45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4713</t>
    </r>
  </si>
  <si>
    <t xml:space="preserve">张春友</t>
  </si>
  <si>
    <t xml:space="preserve">142727********5019</t>
  </si>
  <si>
    <t xml:space="preserve">拖拉机和联合收割机转移登记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08702</t>
    </r>
  </si>
  <si>
    <t xml:space="preserve">辛建中</t>
  </si>
  <si>
    <t xml:space="preserve">142727********203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4828</t>
    </r>
  </si>
  <si>
    <t xml:space="preserve">王猛虎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15612</t>
    </r>
  </si>
  <si>
    <t xml:space="preserve">薛东学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0844821</t>
    </r>
  </si>
  <si>
    <t xml:space="preserve">李静</t>
  </si>
  <si>
    <t xml:space="preserve">142727********3525</t>
  </si>
  <si>
    <t xml:space="preserve">稷山县行政审批服务管理局关于医师变更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医师执业证书</t>
  </si>
  <si>
    <t xml:space="preserve">医师变更注册</t>
  </si>
  <si>
    <t xml:space="preserve">吴珂</t>
  </si>
  <si>
    <t xml:space="preserve">142727********034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乔敏</t>
  </si>
  <si>
    <t xml:space="preserve">142727********0038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何静</t>
  </si>
  <si>
    <t xml:space="preserve">142727********352X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苏杏</t>
  </si>
  <si>
    <t xml:space="preserve">142727********6012</t>
  </si>
  <si>
    <t xml:space="preserve">稷山县行政审批服务管理局关于护士首次注册的批复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护士执业证书</t>
  </si>
  <si>
    <t xml:space="preserve">护士首次注册</t>
  </si>
  <si>
    <t xml:space="preserve">郝芙蓉</t>
  </si>
  <si>
    <t xml:space="preserve">142727********0516</t>
  </si>
  <si>
    <r>
      <rPr>
        <sz val="11"/>
        <color rgb="FF000000"/>
        <rFont val="Noto Sans"/>
        <family val="2"/>
      </rPr>
      <t xml:space="preserve">稷审护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行政处罚信息台账（模板）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CC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2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2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9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" xfId="20"/>
    <cellStyle name="60% - 强调文字颜色 2 2 2" xfId="21"/>
    <cellStyle name="60% - 强调文字颜色 2 2 3" xfId="22"/>
    <cellStyle name="60% - 强调文字颜色 2 2 4" xfId="23"/>
    <cellStyle name="60% - 强调文字颜色 2 2 5" xfId="24"/>
    <cellStyle name="60% - 强调文字颜色 2 3" xfId="25"/>
    <cellStyle name="60% - 强调文字颜色 2 3 2" xfId="26"/>
    <cellStyle name="60% - 强调文字颜色 2 3 3" xfId="27"/>
    <cellStyle name="60% - 强调文字颜色 2 3 4" xfId="28"/>
    <cellStyle name="60% - 强调文字颜色 2 3 5" xfId="29"/>
    <cellStyle name="60% - 强调文字颜色 2 3 6" xfId="30"/>
    <cellStyle name="60% - 强调文字颜色 2 3 7" xfId="31"/>
    <cellStyle name="60% - 强调文字颜色 2 3 8" xfId="32"/>
    <cellStyle name="60% - 强调文字颜色 2 3 9" xfId="33"/>
    <cellStyle name="60% - 强调文字颜色 2 4" xfId="34"/>
    <cellStyle name="60% - 强调文字颜色 2 4 2" xfId="35"/>
    <cellStyle name="60% - 强调文字颜色 2 4 3" xfId="36"/>
    <cellStyle name="60% - 强调文字颜色 2 4 4" xfId="37"/>
    <cellStyle name="60% - 强调文字颜色 2 5" xfId="38"/>
    <cellStyle name="60% - 强调文字颜色 2 5 2" xfId="39"/>
    <cellStyle name="60% - 强调文字颜色 2 5 3" xfId="40"/>
    <cellStyle name="60% - 强调文字颜色 2 6" xfId="41"/>
    <cellStyle name="好 2" xfId="42"/>
    <cellStyle name="好 2 2" xfId="43"/>
    <cellStyle name="好 3" xfId="44"/>
    <cellStyle name="好 3 2" xfId="45"/>
    <cellStyle name="好 3 3" xfId="46"/>
    <cellStyle name="好 3 4" xfId="47"/>
    <cellStyle name="好 3 5" xfId="48"/>
    <cellStyle name="好 3 6" xfId="49"/>
    <cellStyle name="好 3 7" xfId="50"/>
    <cellStyle name="好 4" xfId="51"/>
    <cellStyle name="好 4 2" xfId="52"/>
    <cellStyle name="好 4 3" xfId="53"/>
    <cellStyle name="差 2" xfId="54"/>
    <cellStyle name="差 2 2" xfId="55"/>
    <cellStyle name="差 3" xfId="56"/>
    <cellStyle name="差 3 2" xfId="57"/>
    <cellStyle name="差 3 3" xfId="58"/>
    <cellStyle name="差 3 4" xfId="59"/>
    <cellStyle name="差 3 5" xfId="60"/>
    <cellStyle name="差 3 6" xfId="61"/>
    <cellStyle name="差 3 7" xfId="62"/>
    <cellStyle name="差 4" xfId="63"/>
    <cellStyle name="差 4 2" xfId="64"/>
    <cellStyle name="差 4 3" xfId="65"/>
    <cellStyle name="常规 10" xfId="66"/>
    <cellStyle name="常规 10 2" xfId="67"/>
    <cellStyle name="常规 11" xfId="68"/>
    <cellStyle name="常规 12" xfId="69"/>
    <cellStyle name="常规 2" xfId="70"/>
    <cellStyle name="常规 2 2" xfId="71"/>
    <cellStyle name="常规 2 2 2 2" xfId="72"/>
    <cellStyle name="常规 2 2 3" xfId="73"/>
    <cellStyle name="常规 2 3" xfId="74"/>
    <cellStyle name="常规 2 5" xfId="75"/>
    <cellStyle name="常规 2 7" xfId="76"/>
    <cellStyle name="常规 2 7 2" xfId="77"/>
    <cellStyle name="常规 2 8 2" xfId="78"/>
    <cellStyle name="常规 3" xfId="79"/>
    <cellStyle name="常规 3 2" xfId="80"/>
    <cellStyle name="常规 3 3" xfId="81"/>
    <cellStyle name="常规 3 4" xfId="82"/>
    <cellStyle name="常规 3 5" xfId="83"/>
    <cellStyle name="常规 3 6" xfId="84"/>
    <cellStyle name="常规 3 7" xfId="85"/>
    <cellStyle name="常规 4" xfId="86"/>
    <cellStyle name="常规 4 2" xfId="87"/>
    <cellStyle name="常规 4 3" xfId="88"/>
    <cellStyle name="常规 4 4" xfId="89"/>
    <cellStyle name="常规 5" xfId="90"/>
    <cellStyle name="常规 5 2" xfId="91"/>
    <cellStyle name="常规 9" xfId="92"/>
    <cellStyle name="常规 9 2" xfId="93"/>
    <cellStyle name="强调文字颜色 1 2" xfId="94"/>
    <cellStyle name="强调文字颜色 1 2 2" xfId="95"/>
    <cellStyle name="强调文字颜色 1 2 3" xfId="96"/>
    <cellStyle name="强调文字颜色 1 2 4" xfId="97"/>
    <cellStyle name="强调文字颜色 1 2 5" xfId="98"/>
    <cellStyle name="强调文字颜色 1 2 6" xfId="99"/>
    <cellStyle name="强调文字颜色 1 2 7" xfId="100"/>
    <cellStyle name="强调文字颜色 1 3" xfId="101"/>
    <cellStyle name="强调文字颜色 1 3 2" xfId="102"/>
    <cellStyle name="强调文字颜色 1 4" xfId="103"/>
    <cellStyle name="强调文字颜色 1 4 2" xfId="104"/>
    <cellStyle name="强调文字颜色 1 4 3" xfId="105"/>
    <cellStyle name="强调文字颜色 1 5" xfId="106"/>
    <cellStyle name="强调文字颜色 5 2" xfId="107"/>
    <cellStyle name="强调文字颜色 5 2 2" xfId="108"/>
    <cellStyle name="强调文字颜色 5 2 3" xfId="109"/>
    <cellStyle name="强调文字颜色 5 2 4" xfId="110"/>
    <cellStyle name="强调文字颜色 5 2 5" xfId="111"/>
    <cellStyle name="强调文字颜色 5 2 6" xfId="112"/>
    <cellStyle name="强调文字颜色 5 2 7" xfId="113"/>
    <cellStyle name="强调文字颜色 5 3" xfId="114"/>
    <cellStyle name="强调文字颜色 5 3 2" xfId="115"/>
    <cellStyle name="强调文字颜色 5 4" xfId="116"/>
    <cellStyle name="强调文字颜色 5 4 2" xfId="117"/>
    <cellStyle name="强调文字颜色 5 4 3" xfId="118"/>
    <cellStyle name="强调文字颜色 5 5" xfId="119"/>
    <cellStyle name="样式 1" xfId="120"/>
    <cellStyle name="样式 1 10" xfId="121"/>
    <cellStyle name="样式 1 11" xfId="122"/>
    <cellStyle name="样式 1 12" xfId="123"/>
    <cellStyle name="样式 1 13" xfId="124"/>
    <cellStyle name="样式 1 14" xfId="125"/>
    <cellStyle name="样式 1 15" xfId="126"/>
    <cellStyle name="样式 1 16" xfId="127"/>
    <cellStyle name="样式 1 2" xfId="128"/>
    <cellStyle name="样式 1 2 10" xfId="129"/>
    <cellStyle name="样式 1 2 11" xfId="130"/>
    <cellStyle name="样式 1 2 12" xfId="131"/>
    <cellStyle name="样式 1 2 13" xfId="132"/>
    <cellStyle name="样式 1 2 14" xfId="133"/>
    <cellStyle name="样式 1 2 15" xfId="134"/>
    <cellStyle name="样式 1 2 2" xfId="135"/>
    <cellStyle name="样式 1 2 3" xfId="136"/>
    <cellStyle name="样式 1 2 4" xfId="137"/>
    <cellStyle name="样式 1 2 5" xfId="138"/>
    <cellStyle name="样式 1 2 6" xfId="139"/>
    <cellStyle name="样式 1 2 7" xfId="140"/>
    <cellStyle name="样式 1 2 8" xfId="141"/>
    <cellStyle name="样式 1 2 9" xfId="142"/>
    <cellStyle name="样式 1 3" xfId="143"/>
    <cellStyle name="样式 1 3 2" xfId="144"/>
    <cellStyle name="样式 1 3 3" xfId="145"/>
    <cellStyle name="样式 1 3 4" xfId="146"/>
    <cellStyle name="样式 1 4" xfId="147"/>
    <cellStyle name="样式 1 5" xfId="148"/>
    <cellStyle name="样式 1 6" xfId="149"/>
    <cellStyle name="样式 1 7" xfId="150"/>
    <cellStyle name="样式 1 8" xfId="151"/>
    <cellStyle name="样式 1 9" xfId="152"/>
    <cellStyle name="注释 2" xfId="153"/>
    <cellStyle name="注释 2 2" xfId="154"/>
    <cellStyle name="注释 2 3" xfId="155"/>
    <cellStyle name="注释 2 4" xfId="156"/>
    <cellStyle name="注释 2 5" xfId="157"/>
    <cellStyle name="注释 2 6" xfId="158"/>
    <cellStyle name="注释 2 7" xfId="159"/>
    <cellStyle name="注释 3" xfId="160"/>
    <cellStyle name="注释 3 2" xfId="161"/>
    <cellStyle name="注释 4" xfId="162"/>
    <cellStyle name="注释 4 2" xfId="163"/>
    <cellStyle name="注释 4 3" xfId="164"/>
    <cellStyle name="输入 2" xfId="165"/>
    <cellStyle name="输入 2 2" xfId="166"/>
    <cellStyle name="输入 3" xfId="167"/>
    <cellStyle name="输入 3 2" xfId="168"/>
    <cellStyle name="输入 3 3" xfId="169"/>
    <cellStyle name="输入 3 4" xfId="170"/>
    <cellStyle name="输入 3 5" xfId="171"/>
    <cellStyle name="输入 3 6" xfId="172"/>
    <cellStyle name="输入 3 7" xfId="173"/>
    <cellStyle name="输入 4" xfId="174"/>
    <cellStyle name="输入 4 2" xfId="175"/>
    <cellStyle name="输入 4 3" xfId="176"/>
    <cellStyle name="适中 2" xfId="177"/>
    <cellStyle name="适中 2 2" xfId="178"/>
    <cellStyle name="适中 2 3" xfId="179"/>
    <cellStyle name="适中 2 4" xfId="180"/>
    <cellStyle name="适中 2 5" xfId="181"/>
    <cellStyle name="适中 2 6" xfId="182"/>
    <cellStyle name="适中 2 7" xfId="183"/>
    <cellStyle name="适中 3" xfId="184"/>
    <cellStyle name="适中 3 2" xfId="185"/>
    <cellStyle name="适中 4" xfId="186"/>
    <cellStyle name="适中 4 2" xfId="187"/>
    <cellStyle name="适中 4 3" xfId="188"/>
    <cellStyle name="Excel_BuiltIn_输入" xfId="189"/>
    <cellStyle name="Excel_BuiltIn_差" xfId="190"/>
    <cellStyle name="Excel_BuiltIn_好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N74" colorId="64" zoomScale="100" zoomScaleNormal="100" zoomScalePageLayoutView="100" workbookViewId="0">
      <selection pane="topLeft" activeCell="E8" activeCellId="0" sqref="E8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4.22"/>
    <col collapsed="false" customWidth="true" hidden="false" outlineLevel="0" max="3" min="3" style="1" width="11.87"/>
    <col collapsed="false" customWidth="true" hidden="false" outlineLevel="0" max="4" min="4" style="1" width="28.1"/>
    <col collapsed="false" customWidth="false" hidden="false" outlineLevel="0" max="9" min="5" style="1" width="8.87"/>
    <col collapsed="false" customWidth="true" hidden="false" outlineLevel="0" max="10" min="10" style="1" width="10.49"/>
    <col collapsed="false" customWidth="true" hidden="false" outlineLevel="0" max="11" min="11" style="1" width="9.25"/>
    <col collapsed="false" customWidth="true" hidden="false" outlineLevel="0" max="12" min="12" style="1" width="13.37"/>
    <col collapsed="false" customWidth="false" hidden="false" outlineLevel="0" max="13" min="13" style="1" width="8.87"/>
    <col collapsed="false" customWidth="true" hidden="false" outlineLevel="0" max="14" min="14" style="1" width="31.55"/>
    <col collapsed="false" customWidth="true" hidden="false" outlineLevel="0" max="15" min="15" style="2" width="14.62"/>
    <col collapsed="false" customWidth="true" hidden="false" outlineLevel="0" max="16" min="16" style="2" width="15.87"/>
    <col collapsed="false" customWidth="false" hidden="false" outlineLevel="0" max="17" min="17" style="2" width="8.87"/>
    <col collapsed="false" customWidth="true" hidden="false" outlineLevel="0" max="18" min="18" style="2" width="11.99"/>
    <col collapsed="false" customWidth="true" hidden="false" outlineLevel="0" max="19" min="19" style="2" width="12.75"/>
    <col collapsed="false" customWidth="true" hidden="false" outlineLevel="0" max="20" min="20" style="2" width="20.25"/>
    <col collapsed="false" customWidth="true" hidden="false" outlineLevel="0" max="21" min="21" style="2" width="15.62"/>
    <col collapsed="false" customWidth="true" hidden="false" outlineLevel="0" max="22" min="22" style="2" width="14.62"/>
    <col collapsed="false" customWidth="true" hidden="false" outlineLevel="0" max="23" min="23" style="2" width="16.12"/>
    <col collapsed="false" customWidth="true" hidden="false" outlineLevel="0" max="24" min="24" style="2" width="20.12"/>
    <col collapsed="false" customWidth="false" hidden="false" outlineLevel="0" max="257" min="25" style="2" width="8.8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</row>
    <row r="2" customFormat="false" ht="30" hidden="false" customHeight="true" outlineLevel="0" collapsed="false">
      <c r="A2" s="3"/>
      <c r="B2" s="3"/>
      <c r="C2" s="3"/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3" t="s">
        <v>25</v>
      </c>
      <c r="N2" s="3" t="s">
        <v>26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s="15" customFormat="true" ht="28.8" hidden="false" customHeight="true" outlineLevel="0" collapsed="false">
      <c r="A3" s="4" t="n">
        <v>1</v>
      </c>
      <c r="B3" s="5" t="s">
        <v>27</v>
      </c>
      <c r="C3" s="6" t="n">
        <v>0</v>
      </c>
      <c r="D3" s="7" t="s">
        <v>28</v>
      </c>
      <c r="E3" s="8"/>
      <c r="F3" s="9"/>
      <c r="G3" s="9"/>
      <c r="H3" s="9"/>
      <c r="I3" s="9"/>
      <c r="J3" s="10" t="s">
        <v>29</v>
      </c>
      <c r="K3" s="9"/>
      <c r="L3" s="9"/>
      <c r="M3" s="9"/>
      <c r="N3" s="9"/>
      <c r="O3" s="10" t="s">
        <v>30</v>
      </c>
      <c r="P3" s="7" t="s">
        <v>31</v>
      </c>
      <c r="Q3" s="10" t="s">
        <v>32</v>
      </c>
      <c r="R3" s="10" t="s">
        <v>30</v>
      </c>
      <c r="S3" s="7" t="s">
        <v>31</v>
      </c>
      <c r="T3" s="11" t="s">
        <v>33</v>
      </c>
      <c r="U3" s="12" t="n">
        <v>44775</v>
      </c>
      <c r="V3" s="12" t="n">
        <v>43985</v>
      </c>
      <c r="W3" s="13" t="s">
        <v>34</v>
      </c>
      <c r="X3" s="14" t="s">
        <v>35</v>
      </c>
    </row>
    <row r="4" s="15" customFormat="true" ht="28.8" hidden="false" customHeight="true" outlineLevel="0" collapsed="false">
      <c r="A4" s="4" t="n">
        <v>2</v>
      </c>
      <c r="B4" s="5" t="s">
        <v>36</v>
      </c>
      <c r="C4" s="6" t="n">
        <v>0</v>
      </c>
      <c r="D4" s="16" t="s">
        <v>37</v>
      </c>
      <c r="E4" s="17"/>
      <c r="F4" s="9"/>
      <c r="G4" s="9"/>
      <c r="H4" s="9"/>
      <c r="I4" s="9"/>
      <c r="J4" s="10" t="s">
        <v>38</v>
      </c>
      <c r="K4" s="9"/>
      <c r="L4" s="9"/>
      <c r="M4" s="9"/>
      <c r="N4" s="9"/>
      <c r="O4" s="10" t="s">
        <v>30</v>
      </c>
      <c r="P4" s="16" t="s">
        <v>39</v>
      </c>
      <c r="Q4" s="10" t="s">
        <v>32</v>
      </c>
      <c r="R4" s="10" t="s">
        <v>30</v>
      </c>
      <c r="S4" s="16" t="s">
        <v>39</v>
      </c>
      <c r="T4" s="11" t="s">
        <v>33</v>
      </c>
      <c r="U4" s="12" t="n">
        <v>44775</v>
      </c>
      <c r="V4" s="13" t="s">
        <v>40</v>
      </c>
      <c r="W4" s="13" t="s">
        <v>41</v>
      </c>
      <c r="X4" s="14" t="s">
        <v>35</v>
      </c>
    </row>
    <row r="5" s="15" customFormat="true" ht="28.8" hidden="false" customHeight="true" outlineLevel="0" collapsed="false">
      <c r="A5" s="4" t="n">
        <v>3</v>
      </c>
      <c r="B5" s="5" t="s">
        <v>42</v>
      </c>
      <c r="C5" s="6" t="n">
        <v>0</v>
      </c>
      <c r="D5" s="18" t="s">
        <v>43</v>
      </c>
      <c r="E5" s="6"/>
      <c r="F5" s="9"/>
      <c r="G5" s="9"/>
      <c r="H5" s="9"/>
      <c r="I5" s="9"/>
      <c r="J5" s="19" t="s">
        <v>44</v>
      </c>
      <c r="K5" s="9"/>
      <c r="L5" s="9"/>
      <c r="M5" s="9"/>
      <c r="N5" s="9"/>
      <c r="O5" s="10" t="s">
        <v>30</v>
      </c>
      <c r="P5" s="16" t="s">
        <v>45</v>
      </c>
      <c r="Q5" s="10" t="s">
        <v>32</v>
      </c>
      <c r="R5" s="10" t="s">
        <v>30</v>
      </c>
      <c r="S5" s="16" t="s">
        <v>45</v>
      </c>
      <c r="T5" s="11" t="s">
        <v>33</v>
      </c>
      <c r="U5" s="12" t="n">
        <v>44775</v>
      </c>
      <c r="V5" s="13" t="s">
        <v>46</v>
      </c>
      <c r="W5" s="13" t="s">
        <v>47</v>
      </c>
      <c r="X5" s="14" t="s">
        <v>35</v>
      </c>
    </row>
    <row r="6" s="15" customFormat="true" ht="28.8" hidden="false" customHeight="true" outlineLevel="0" collapsed="false">
      <c r="A6" s="4" t="n">
        <v>4</v>
      </c>
      <c r="B6" s="5" t="s">
        <v>48</v>
      </c>
      <c r="C6" s="6" t="n">
        <v>0</v>
      </c>
      <c r="D6" s="7" t="s">
        <v>49</v>
      </c>
      <c r="E6" s="8"/>
      <c r="F6" s="9"/>
      <c r="G6" s="9"/>
      <c r="H6" s="9"/>
      <c r="I6" s="9"/>
      <c r="J6" s="10" t="s">
        <v>50</v>
      </c>
      <c r="K6" s="9"/>
      <c r="L6" s="9"/>
      <c r="M6" s="9"/>
      <c r="N6" s="9"/>
      <c r="O6" s="10" t="s">
        <v>30</v>
      </c>
      <c r="P6" s="7" t="s">
        <v>51</v>
      </c>
      <c r="Q6" s="10" t="s">
        <v>32</v>
      </c>
      <c r="R6" s="10" t="s">
        <v>30</v>
      </c>
      <c r="S6" s="7" t="s">
        <v>51</v>
      </c>
      <c r="T6" s="11" t="s">
        <v>33</v>
      </c>
      <c r="U6" s="12" t="n">
        <v>44798</v>
      </c>
      <c r="V6" s="12" t="n">
        <v>43717</v>
      </c>
      <c r="W6" s="13" t="s">
        <v>52</v>
      </c>
      <c r="X6" s="14" t="s">
        <v>35</v>
      </c>
    </row>
    <row r="7" s="15" customFormat="true" ht="28.8" hidden="false" customHeight="true" outlineLevel="0" collapsed="false">
      <c r="A7" s="4" t="n">
        <v>5</v>
      </c>
      <c r="B7" s="5" t="s">
        <v>48</v>
      </c>
      <c r="C7" s="6" t="n">
        <v>0</v>
      </c>
      <c r="D7" s="7" t="s">
        <v>49</v>
      </c>
      <c r="E7" s="8"/>
      <c r="F7" s="9"/>
      <c r="G7" s="9"/>
      <c r="H7" s="9"/>
      <c r="I7" s="9"/>
      <c r="J7" s="10" t="s">
        <v>50</v>
      </c>
      <c r="K7" s="9"/>
      <c r="L7" s="9"/>
      <c r="M7" s="9"/>
      <c r="N7" s="9"/>
      <c r="O7" s="10" t="s">
        <v>53</v>
      </c>
      <c r="P7" s="7" t="s">
        <v>51</v>
      </c>
      <c r="Q7" s="10" t="s">
        <v>32</v>
      </c>
      <c r="R7" s="10" t="s">
        <v>53</v>
      </c>
      <c r="S7" s="7" t="s">
        <v>51</v>
      </c>
      <c r="T7" s="11" t="s">
        <v>33</v>
      </c>
      <c r="U7" s="12" t="n">
        <v>44798</v>
      </c>
      <c r="V7" s="13" t="s">
        <v>54</v>
      </c>
      <c r="W7" s="13" t="s">
        <v>55</v>
      </c>
      <c r="X7" s="14" t="s">
        <v>35</v>
      </c>
    </row>
    <row r="8" s="15" customFormat="true" ht="115.2" hidden="false" customHeight="true" outlineLevel="0" collapsed="false">
      <c r="A8" s="4" t="n">
        <v>6</v>
      </c>
      <c r="B8" s="20" t="s">
        <v>56</v>
      </c>
      <c r="C8" s="6" t="n">
        <v>0</v>
      </c>
      <c r="D8" s="21" t="s">
        <v>57</v>
      </c>
      <c r="E8" s="4"/>
      <c r="F8" s="4"/>
      <c r="G8" s="4"/>
      <c r="H8" s="4"/>
      <c r="I8" s="4"/>
      <c r="J8" s="22" t="s">
        <v>58</v>
      </c>
      <c r="K8" s="4"/>
      <c r="L8" s="4"/>
      <c r="M8" s="4"/>
      <c r="N8" s="23"/>
      <c r="O8" s="10" t="s">
        <v>59</v>
      </c>
      <c r="P8" s="10" t="s">
        <v>60</v>
      </c>
      <c r="Q8" s="10" t="s">
        <v>32</v>
      </c>
      <c r="R8" s="24" t="s">
        <v>59</v>
      </c>
      <c r="S8" s="10" t="s">
        <v>60</v>
      </c>
      <c r="T8" s="11" t="s">
        <v>61</v>
      </c>
      <c r="U8" s="12" t="n">
        <v>44776</v>
      </c>
      <c r="V8" s="12" t="n">
        <v>44776</v>
      </c>
      <c r="W8" s="13" t="s">
        <v>62</v>
      </c>
      <c r="X8" s="11" t="s">
        <v>35</v>
      </c>
      <c r="Y8" s="25"/>
    </row>
    <row r="9" s="15" customFormat="true" ht="129.6" hidden="false" customHeight="true" outlineLevel="0" collapsed="false">
      <c r="A9" s="4" t="n">
        <v>7</v>
      </c>
      <c r="B9" s="20" t="s">
        <v>63</v>
      </c>
      <c r="C9" s="6" t="n">
        <v>0</v>
      </c>
      <c r="D9" s="21" t="s">
        <v>64</v>
      </c>
      <c r="E9" s="4"/>
      <c r="F9" s="4"/>
      <c r="G9" s="4"/>
      <c r="H9" s="4"/>
      <c r="I9" s="4"/>
      <c r="J9" s="22" t="s">
        <v>65</v>
      </c>
      <c r="K9" s="4"/>
      <c r="L9" s="4"/>
      <c r="M9" s="4"/>
      <c r="N9" s="23"/>
      <c r="O9" s="10" t="s">
        <v>66</v>
      </c>
      <c r="P9" s="10" t="s">
        <v>67</v>
      </c>
      <c r="Q9" s="10" t="s">
        <v>32</v>
      </c>
      <c r="R9" s="24" t="s">
        <v>66</v>
      </c>
      <c r="S9" s="10" t="s">
        <v>67</v>
      </c>
      <c r="T9" s="11" t="s">
        <v>61</v>
      </c>
      <c r="U9" s="12" t="n">
        <v>44783</v>
      </c>
      <c r="V9" s="12" t="n">
        <v>44783</v>
      </c>
      <c r="W9" s="13" t="s">
        <v>62</v>
      </c>
      <c r="X9" s="11" t="s">
        <v>35</v>
      </c>
    </row>
    <row r="10" s="15" customFormat="true" ht="100.8" hidden="false" customHeight="true" outlineLevel="0" collapsed="false">
      <c r="A10" s="4" t="n">
        <v>8</v>
      </c>
      <c r="B10" s="20" t="s">
        <v>68</v>
      </c>
      <c r="C10" s="6" t="n">
        <v>0</v>
      </c>
      <c r="D10" s="21" t="s">
        <v>69</v>
      </c>
      <c r="E10" s="4"/>
      <c r="F10" s="26"/>
      <c r="G10" s="4"/>
      <c r="H10" s="4"/>
      <c r="I10" s="4"/>
      <c r="J10" s="22" t="s">
        <v>70</v>
      </c>
      <c r="K10" s="4"/>
      <c r="L10" s="4"/>
      <c r="M10" s="4"/>
      <c r="N10" s="23"/>
      <c r="O10" s="10" t="s">
        <v>71</v>
      </c>
      <c r="P10" s="10" t="s">
        <v>72</v>
      </c>
      <c r="Q10" s="10" t="s">
        <v>32</v>
      </c>
      <c r="R10" s="24" t="s">
        <v>71</v>
      </c>
      <c r="S10" s="10" t="s">
        <v>72</v>
      </c>
      <c r="T10" s="11" t="s">
        <v>61</v>
      </c>
      <c r="U10" s="12" t="n">
        <v>44784</v>
      </c>
      <c r="V10" s="12" t="n">
        <v>44784</v>
      </c>
      <c r="W10" s="13" t="s">
        <v>62</v>
      </c>
      <c r="X10" s="11" t="s">
        <v>35</v>
      </c>
    </row>
    <row r="11" s="15" customFormat="true" ht="100.8" hidden="false" customHeight="true" outlineLevel="0" collapsed="false">
      <c r="A11" s="4" t="n">
        <v>9</v>
      </c>
      <c r="B11" s="20" t="s">
        <v>73</v>
      </c>
      <c r="C11" s="6" t="n">
        <v>0</v>
      </c>
      <c r="D11" s="21" t="s">
        <v>74</v>
      </c>
      <c r="E11" s="4"/>
      <c r="F11" s="27"/>
      <c r="G11" s="4"/>
      <c r="H11" s="4"/>
      <c r="I11" s="4"/>
      <c r="J11" s="22" t="s">
        <v>75</v>
      </c>
      <c r="K11" s="4"/>
      <c r="L11" s="4"/>
      <c r="M11" s="4"/>
      <c r="N11" s="23"/>
      <c r="O11" s="10" t="s">
        <v>76</v>
      </c>
      <c r="P11" s="10" t="s">
        <v>77</v>
      </c>
      <c r="Q11" s="10" t="s">
        <v>32</v>
      </c>
      <c r="R11" s="24" t="s">
        <v>76</v>
      </c>
      <c r="S11" s="10" t="s">
        <v>77</v>
      </c>
      <c r="T11" s="11" t="s">
        <v>61</v>
      </c>
      <c r="U11" s="12" t="n">
        <v>44788</v>
      </c>
      <c r="V11" s="12" t="n">
        <v>44788</v>
      </c>
      <c r="W11" s="13" t="s">
        <v>62</v>
      </c>
      <c r="X11" s="11" t="s">
        <v>35</v>
      </c>
    </row>
    <row r="12" s="15" customFormat="true" ht="86.4" hidden="false" customHeight="true" outlineLevel="0" collapsed="false">
      <c r="A12" s="4" t="n">
        <v>10</v>
      </c>
      <c r="B12" s="20" t="s">
        <v>78</v>
      </c>
      <c r="C12" s="6" t="n">
        <v>0</v>
      </c>
      <c r="D12" s="21" t="s">
        <v>79</v>
      </c>
      <c r="E12" s="4"/>
      <c r="F12" s="23"/>
      <c r="G12" s="4"/>
      <c r="H12" s="4"/>
      <c r="I12" s="4"/>
      <c r="J12" s="22" t="s">
        <v>80</v>
      </c>
      <c r="K12" s="4"/>
      <c r="L12" s="4"/>
      <c r="M12" s="4"/>
      <c r="N12" s="23"/>
      <c r="O12" s="10" t="s">
        <v>81</v>
      </c>
      <c r="P12" s="10" t="s">
        <v>82</v>
      </c>
      <c r="Q12" s="10" t="s">
        <v>32</v>
      </c>
      <c r="R12" s="24" t="s">
        <v>81</v>
      </c>
      <c r="S12" s="10" t="s">
        <v>82</v>
      </c>
      <c r="T12" s="11" t="s">
        <v>61</v>
      </c>
      <c r="U12" s="12" t="n">
        <v>44795</v>
      </c>
      <c r="V12" s="12" t="n">
        <v>44795</v>
      </c>
      <c r="W12" s="13" t="s">
        <v>62</v>
      </c>
      <c r="X12" s="11" t="s">
        <v>35</v>
      </c>
    </row>
    <row r="13" s="15" customFormat="true" ht="115.2" hidden="false" customHeight="true" outlineLevel="0" collapsed="false">
      <c r="A13" s="4" t="n">
        <v>11</v>
      </c>
      <c r="B13" s="20" t="s">
        <v>73</v>
      </c>
      <c r="C13" s="6" t="n">
        <v>0</v>
      </c>
      <c r="D13" s="21" t="s">
        <v>74</v>
      </c>
      <c r="E13" s="4"/>
      <c r="F13" s="26"/>
      <c r="G13" s="4"/>
      <c r="H13" s="4"/>
      <c r="I13" s="4"/>
      <c r="J13" s="22" t="s">
        <v>75</v>
      </c>
      <c r="K13" s="4"/>
      <c r="L13" s="4"/>
      <c r="M13" s="4"/>
      <c r="N13" s="23"/>
      <c r="O13" s="10" t="s">
        <v>83</v>
      </c>
      <c r="P13" s="10" t="s">
        <v>84</v>
      </c>
      <c r="Q13" s="10" t="s">
        <v>32</v>
      </c>
      <c r="R13" s="24" t="s">
        <v>83</v>
      </c>
      <c r="S13" s="10" t="s">
        <v>84</v>
      </c>
      <c r="T13" s="11" t="s">
        <v>61</v>
      </c>
      <c r="U13" s="12" t="n">
        <v>44796</v>
      </c>
      <c r="V13" s="12" t="n">
        <v>44795</v>
      </c>
      <c r="W13" s="13" t="s">
        <v>62</v>
      </c>
      <c r="X13" s="11" t="s">
        <v>35</v>
      </c>
    </row>
    <row r="14" s="15" customFormat="true" ht="100.8" hidden="false" customHeight="true" outlineLevel="0" collapsed="false">
      <c r="A14" s="4" t="n">
        <v>12</v>
      </c>
      <c r="B14" s="20" t="s">
        <v>73</v>
      </c>
      <c r="C14" s="6" t="n">
        <v>0</v>
      </c>
      <c r="D14" s="21" t="s">
        <v>74</v>
      </c>
      <c r="E14" s="4"/>
      <c r="F14" s="4"/>
      <c r="G14" s="4"/>
      <c r="H14" s="4"/>
      <c r="I14" s="4"/>
      <c r="J14" s="22" t="s">
        <v>75</v>
      </c>
      <c r="K14" s="4"/>
      <c r="L14" s="4"/>
      <c r="M14" s="4"/>
      <c r="N14" s="23"/>
      <c r="O14" s="10" t="s">
        <v>85</v>
      </c>
      <c r="P14" s="10" t="s">
        <v>86</v>
      </c>
      <c r="Q14" s="10" t="s">
        <v>32</v>
      </c>
      <c r="R14" s="24" t="s">
        <v>85</v>
      </c>
      <c r="S14" s="10" t="s">
        <v>86</v>
      </c>
      <c r="T14" s="11" t="s">
        <v>61</v>
      </c>
      <c r="U14" s="12" t="n">
        <v>44796</v>
      </c>
      <c r="V14" s="12" t="n">
        <v>44795</v>
      </c>
      <c r="W14" s="13" t="s">
        <v>62</v>
      </c>
      <c r="X14" s="11" t="s">
        <v>35</v>
      </c>
    </row>
    <row r="15" s="15" customFormat="true" ht="72" hidden="false" customHeight="true" outlineLevel="0" collapsed="false">
      <c r="A15" s="4" t="n">
        <v>13</v>
      </c>
      <c r="B15" s="20" t="s">
        <v>87</v>
      </c>
      <c r="C15" s="6" t="n">
        <v>0</v>
      </c>
      <c r="D15" s="21" t="s">
        <v>88</v>
      </c>
      <c r="E15" s="4"/>
      <c r="F15" s="4"/>
      <c r="G15" s="4"/>
      <c r="H15" s="4"/>
      <c r="I15" s="4"/>
      <c r="J15" s="22" t="s">
        <v>89</v>
      </c>
      <c r="K15" s="4"/>
      <c r="L15" s="4"/>
      <c r="M15" s="4"/>
      <c r="N15" s="23"/>
      <c r="O15" s="10" t="s">
        <v>90</v>
      </c>
      <c r="P15" s="10" t="s">
        <v>91</v>
      </c>
      <c r="Q15" s="10" t="s">
        <v>32</v>
      </c>
      <c r="R15" s="24" t="s">
        <v>90</v>
      </c>
      <c r="S15" s="10" t="s">
        <v>91</v>
      </c>
      <c r="T15" s="11" t="s">
        <v>61</v>
      </c>
      <c r="U15" s="12" t="n">
        <v>44802</v>
      </c>
      <c r="V15" s="12" t="n">
        <v>44802</v>
      </c>
      <c r="W15" s="13" t="s">
        <v>62</v>
      </c>
      <c r="X15" s="11" t="s">
        <v>35</v>
      </c>
    </row>
    <row r="16" s="15" customFormat="true" ht="13.5" hidden="false" customHeight="true" outlineLevel="0" collapsed="false">
      <c r="A16" s="4" t="n">
        <v>14</v>
      </c>
      <c r="B16" s="28" t="s">
        <v>92</v>
      </c>
      <c r="C16" s="29" t="n">
        <v>2</v>
      </c>
      <c r="D16" s="30" t="s">
        <v>93</v>
      </c>
      <c r="E16" s="31"/>
      <c r="F16" s="32"/>
      <c r="G16" s="32"/>
      <c r="H16" s="32"/>
      <c r="I16" s="32"/>
      <c r="J16" s="28" t="s">
        <v>94</v>
      </c>
      <c r="K16" s="33"/>
      <c r="L16" s="28"/>
      <c r="M16" s="32"/>
      <c r="N16" s="32"/>
      <c r="O16" s="34" t="s">
        <v>95</v>
      </c>
      <c r="P16" s="35" t="s">
        <v>96</v>
      </c>
      <c r="Q16" s="34" t="s">
        <v>32</v>
      </c>
      <c r="R16" s="36" t="s">
        <v>95</v>
      </c>
      <c r="S16" s="35" t="s">
        <v>96</v>
      </c>
      <c r="T16" s="37" t="s">
        <v>97</v>
      </c>
      <c r="U16" s="38" t="s">
        <v>98</v>
      </c>
      <c r="V16" s="38" t="s">
        <v>98</v>
      </c>
      <c r="W16" s="38" t="s">
        <v>99</v>
      </c>
      <c r="X16" s="39" t="s">
        <v>100</v>
      </c>
    </row>
    <row r="17" s="15" customFormat="true" ht="13.5" hidden="false" customHeight="true" outlineLevel="0" collapsed="false">
      <c r="A17" s="4" t="n">
        <v>15</v>
      </c>
      <c r="B17" s="28" t="s">
        <v>101</v>
      </c>
      <c r="C17" s="40" t="s">
        <v>102</v>
      </c>
      <c r="D17" s="35" t="s">
        <v>103</v>
      </c>
      <c r="E17" s="32"/>
      <c r="F17" s="32"/>
      <c r="G17" s="32"/>
      <c r="H17" s="32"/>
      <c r="I17" s="32"/>
      <c r="J17" s="28" t="s">
        <v>104</v>
      </c>
      <c r="K17" s="33"/>
      <c r="L17" s="35"/>
      <c r="M17" s="32"/>
      <c r="N17" s="32"/>
      <c r="O17" s="34" t="s">
        <v>95</v>
      </c>
      <c r="P17" s="35" t="s">
        <v>105</v>
      </c>
      <c r="Q17" s="34" t="s">
        <v>32</v>
      </c>
      <c r="R17" s="36" t="s">
        <v>95</v>
      </c>
      <c r="S17" s="35" t="s">
        <v>105</v>
      </c>
      <c r="T17" s="34" t="s">
        <v>97</v>
      </c>
      <c r="U17" s="38" t="s">
        <v>98</v>
      </c>
      <c r="V17" s="38" t="s">
        <v>98</v>
      </c>
      <c r="W17" s="38" t="s">
        <v>99</v>
      </c>
      <c r="X17" s="39" t="s">
        <v>100</v>
      </c>
    </row>
    <row r="18" s="15" customFormat="true" ht="13.5" hidden="false" customHeight="true" outlineLevel="0" collapsed="false">
      <c r="A18" s="4" t="n">
        <v>16</v>
      </c>
      <c r="B18" s="28" t="s">
        <v>106</v>
      </c>
      <c r="C18" s="40" t="s">
        <v>102</v>
      </c>
      <c r="D18" s="35" t="s">
        <v>107</v>
      </c>
      <c r="E18" s="32"/>
      <c r="F18" s="32"/>
      <c r="G18" s="32"/>
      <c r="H18" s="32"/>
      <c r="I18" s="32"/>
      <c r="J18" s="28" t="s">
        <v>108</v>
      </c>
      <c r="K18" s="33"/>
      <c r="L18" s="35"/>
      <c r="M18" s="32"/>
      <c r="N18" s="32"/>
      <c r="O18" s="34" t="s">
        <v>95</v>
      </c>
      <c r="P18" s="35" t="s">
        <v>109</v>
      </c>
      <c r="Q18" s="34" t="s">
        <v>32</v>
      </c>
      <c r="R18" s="36" t="s">
        <v>95</v>
      </c>
      <c r="S18" s="35" t="s">
        <v>109</v>
      </c>
      <c r="T18" s="34" t="s">
        <v>97</v>
      </c>
      <c r="U18" s="38" t="s">
        <v>110</v>
      </c>
      <c r="V18" s="38" t="s">
        <v>110</v>
      </c>
      <c r="W18" s="38" t="s">
        <v>111</v>
      </c>
      <c r="X18" s="39" t="s">
        <v>100</v>
      </c>
    </row>
    <row r="19" s="15" customFormat="true" ht="13.5" hidden="false" customHeight="true" outlineLevel="0" collapsed="false">
      <c r="A19" s="4" t="n">
        <v>17</v>
      </c>
      <c r="B19" s="28" t="s">
        <v>112</v>
      </c>
      <c r="C19" s="40" t="s">
        <v>102</v>
      </c>
      <c r="D19" s="35" t="s">
        <v>113</v>
      </c>
      <c r="E19" s="32"/>
      <c r="F19" s="32"/>
      <c r="G19" s="32"/>
      <c r="H19" s="32"/>
      <c r="I19" s="32"/>
      <c r="J19" s="28" t="s">
        <v>114</v>
      </c>
      <c r="K19" s="33"/>
      <c r="L19" s="35"/>
      <c r="M19" s="32"/>
      <c r="N19" s="32"/>
      <c r="O19" s="34" t="s">
        <v>95</v>
      </c>
      <c r="P19" s="35" t="s">
        <v>115</v>
      </c>
      <c r="Q19" s="34" t="s">
        <v>32</v>
      </c>
      <c r="R19" s="36" t="s">
        <v>95</v>
      </c>
      <c r="S19" s="35" t="s">
        <v>115</v>
      </c>
      <c r="T19" s="34" t="s">
        <v>97</v>
      </c>
      <c r="U19" s="38" t="s">
        <v>116</v>
      </c>
      <c r="V19" s="38" t="s">
        <v>116</v>
      </c>
      <c r="W19" s="38" t="s">
        <v>117</v>
      </c>
      <c r="X19" s="39" t="s">
        <v>100</v>
      </c>
    </row>
    <row r="20" s="15" customFormat="true" ht="13.5" hidden="false" customHeight="true" outlineLevel="0" collapsed="false">
      <c r="A20" s="4" t="n">
        <v>18</v>
      </c>
      <c r="B20" s="28" t="s">
        <v>118</v>
      </c>
      <c r="C20" s="40" t="s">
        <v>119</v>
      </c>
      <c r="D20" s="35" t="s">
        <v>120</v>
      </c>
      <c r="E20" s="32"/>
      <c r="F20" s="32"/>
      <c r="G20" s="32"/>
      <c r="H20" s="32"/>
      <c r="I20" s="32"/>
      <c r="J20" s="28" t="s">
        <v>121</v>
      </c>
      <c r="K20" s="33"/>
      <c r="L20" s="35"/>
      <c r="M20" s="41"/>
      <c r="N20" s="41"/>
      <c r="O20" s="34" t="s">
        <v>95</v>
      </c>
      <c r="P20" s="42" t="s">
        <v>122</v>
      </c>
      <c r="Q20" s="34" t="s">
        <v>32</v>
      </c>
      <c r="R20" s="36" t="s">
        <v>95</v>
      </c>
      <c r="S20" s="42" t="s">
        <v>122</v>
      </c>
      <c r="T20" s="34" t="s">
        <v>123</v>
      </c>
      <c r="U20" s="38" t="s">
        <v>124</v>
      </c>
      <c r="V20" s="38" t="s">
        <v>124</v>
      </c>
      <c r="W20" s="38" t="s">
        <v>62</v>
      </c>
      <c r="X20" s="39" t="s">
        <v>100</v>
      </c>
    </row>
    <row r="21" s="15" customFormat="true" ht="13.5" hidden="false" customHeight="true" outlineLevel="0" collapsed="false">
      <c r="A21" s="4" t="n">
        <v>19</v>
      </c>
      <c r="B21" s="28" t="s">
        <v>125</v>
      </c>
      <c r="C21" s="40" t="s">
        <v>119</v>
      </c>
      <c r="D21" s="35" t="s">
        <v>126</v>
      </c>
      <c r="E21" s="32"/>
      <c r="F21" s="32"/>
      <c r="G21" s="32"/>
      <c r="H21" s="32"/>
      <c r="I21" s="32"/>
      <c r="J21" s="28" t="s">
        <v>127</v>
      </c>
      <c r="K21" s="33"/>
      <c r="L21" s="35"/>
      <c r="M21" s="41"/>
      <c r="N21" s="41"/>
      <c r="O21" s="34" t="s">
        <v>95</v>
      </c>
      <c r="P21" s="35" t="s">
        <v>128</v>
      </c>
      <c r="Q21" s="34" t="s">
        <v>32</v>
      </c>
      <c r="R21" s="36" t="s">
        <v>95</v>
      </c>
      <c r="S21" s="35" t="s">
        <v>128</v>
      </c>
      <c r="T21" s="34" t="s">
        <v>129</v>
      </c>
      <c r="U21" s="38" t="s">
        <v>130</v>
      </c>
      <c r="V21" s="38" t="s">
        <v>130</v>
      </c>
      <c r="W21" s="38" t="s">
        <v>131</v>
      </c>
      <c r="X21" s="39" t="s">
        <v>100</v>
      </c>
    </row>
    <row r="22" s="15" customFormat="true" ht="13.5" hidden="false" customHeight="true" outlineLevel="0" collapsed="false">
      <c r="A22" s="4" t="n">
        <v>20</v>
      </c>
      <c r="B22" s="28" t="s">
        <v>125</v>
      </c>
      <c r="C22" s="40" t="s">
        <v>119</v>
      </c>
      <c r="D22" s="35" t="s">
        <v>126</v>
      </c>
      <c r="E22" s="32"/>
      <c r="F22" s="32"/>
      <c r="G22" s="32"/>
      <c r="H22" s="32"/>
      <c r="I22" s="32"/>
      <c r="J22" s="28" t="s">
        <v>127</v>
      </c>
      <c r="K22" s="33"/>
      <c r="L22" s="35"/>
      <c r="M22" s="41"/>
      <c r="N22" s="41"/>
      <c r="O22" s="34" t="s">
        <v>95</v>
      </c>
      <c r="P22" s="35" t="s">
        <v>132</v>
      </c>
      <c r="Q22" s="34" t="s">
        <v>32</v>
      </c>
      <c r="R22" s="36" t="s">
        <v>95</v>
      </c>
      <c r="S22" s="35" t="s">
        <v>132</v>
      </c>
      <c r="T22" s="34" t="s">
        <v>129</v>
      </c>
      <c r="U22" s="38" t="s">
        <v>130</v>
      </c>
      <c r="V22" s="38" t="s">
        <v>130</v>
      </c>
      <c r="W22" s="38" t="s">
        <v>131</v>
      </c>
      <c r="X22" s="39" t="s">
        <v>100</v>
      </c>
    </row>
    <row r="23" s="15" customFormat="true" ht="13.5" hidden="false" customHeight="true" outlineLevel="0" collapsed="false">
      <c r="A23" s="4" t="n">
        <v>21</v>
      </c>
      <c r="B23" s="28" t="s">
        <v>125</v>
      </c>
      <c r="C23" s="40" t="s">
        <v>119</v>
      </c>
      <c r="D23" s="35" t="s">
        <v>126</v>
      </c>
      <c r="E23" s="32"/>
      <c r="F23" s="32"/>
      <c r="G23" s="32"/>
      <c r="H23" s="32"/>
      <c r="I23" s="32"/>
      <c r="J23" s="28" t="s">
        <v>127</v>
      </c>
      <c r="K23" s="33"/>
      <c r="L23" s="35"/>
      <c r="M23" s="41"/>
      <c r="N23" s="41"/>
      <c r="O23" s="34" t="s">
        <v>95</v>
      </c>
      <c r="P23" s="35" t="s">
        <v>133</v>
      </c>
      <c r="Q23" s="34" t="s">
        <v>32</v>
      </c>
      <c r="R23" s="36" t="s">
        <v>95</v>
      </c>
      <c r="S23" s="35" t="s">
        <v>133</v>
      </c>
      <c r="T23" s="34" t="s">
        <v>129</v>
      </c>
      <c r="U23" s="38" t="s">
        <v>134</v>
      </c>
      <c r="V23" s="38" t="s">
        <v>134</v>
      </c>
      <c r="W23" s="38" t="s">
        <v>135</v>
      </c>
      <c r="X23" s="39" t="s">
        <v>100</v>
      </c>
    </row>
    <row r="24" s="15" customFormat="true" ht="13.5" hidden="false" customHeight="true" outlineLevel="0" collapsed="false">
      <c r="A24" s="4" t="n">
        <v>22</v>
      </c>
      <c r="B24" s="28" t="s">
        <v>136</v>
      </c>
      <c r="C24" s="40" t="s">
        <v>102</v>
      </c>
      <c r="D24" s="35" t="s">
        <v>137</v>
      </c>
      <c r="E24" s="32"/>
      <c r="F24" s="32"/>
      <c r="G24" s="32"/>
      <c r="H24" s="32"/>
      <c r="I24" s="32"/>
      <c r="J24" s="28" t="s">
        <v>138</v>
      </c>
      <c r="K24" s="33"/>
      <c r="L24" s="35"/>
      <c r="M24" s="41"/>
      <c r="N24" s="41"/>
      <c r="O24" s="34" t="s">
        <v>95</v>
      </c>
      <c r="P24" s="35" t="s">
        <v>139</v>
      </c>
      <c r="Q24" s="34" t="s">
        <v>32</v>
      </c>
      <c r="R24" s="36" t="s">
        <v>95</v>
      </c>
      <c r="S24" s="35" t="s">
        <v>139</v>
      </c>
      <c r="T24" s="34" t="s">
        <v>97</v>
      </c>
      <c r="U24" s="38" t="s">
        <v>130</v>
      </c>
      <c r="V24" s="38" t="s">
        <v>130</v>
      </c>
      <c r="W24" s="38" t="s">
        <v>131</v>
      </c>
      <c r="X24" s="39" t="s">
        <v>100</v>
      </c>
    </row>
    <row r="25" s="15" customFormat="true" ht="13.5" hidden="false" customHeight="true" outlineLevel="0" collapsed="false">
      <c r="A25" s="4" t="n">
        <v>23</v>
      </c>
      <c r="B25" s="28" t="s">
        <v>140</v>
      </c>
      <c r="C25" s="29" t="n">
        <v>2</v>
      </c>
      <c r="D25" s="35" t="s">
        <v>141</v>
      </c>
      <c r="E25" s="32"/>
      <c r="F25" s="32"/>
      <c r="G25" s="32"/>
      <c r="H25" s="32"/>
      <c r="I25" s="32"/>
      <c r="J25" s="28" t="s">
        <v>142</v>
      </c>
      <c r="K25" s="33"/>
      <c r="L25" s="35"/>
      <c r="M25" s="41"/>
      <c r="N25" s="41"/>
      <c r="O25" s="34" t="s">
        <v>95</v>
      </c>
      <c r="P25" s="35" t="s">
        <v>143</v>
      </c>
      <c r="Q25" s="34" t="s">
        <v>32</v>
      </c>
      <c r="R25" s="36" t="s">
        <v>95</v>
      </c>
      <c r="S25" s="35" t="s">
        <v>143</v>
      </c>
      <c r="T25" s="37" t="s">
        <v>97</v>
      </c>
      <c r="U25" s="38" t="s">
        <v>144</v>
      </c>
      <c r="V25" s="38" t="s">
        <v>144</v>
      </c>
      <c r="W25" s="38" t="s">
        <v>145</v>
      </c>
      <c r="X25" s="39" t="s">
        <v>100</v>
      </c>
    </row>
    <row r="26" s="15" customFormat="true" ht="13.5" hidden="false" customHeight="true" outlineLevel="0" collapsed="false">
      <c r="A26" s="4" t="n">
        <v>24</v>
      </c>
      <c r="B26" s="28" t="s">
        <v>125</v>
      </c>
      <c r="C26" s="40" t="s">
        <v>119</v>
      </c>
      <c r="D26" s="35" t="s">
        <v>126</v>
      </c>
      <c r="E26" s="32"/>
      <c r="F26" s="32"/>
      <c r="G26" s="32"/>
      <c r="H26" s="32"/>
      <c r="I26" s="32"/>
      <c r="J26" s="28" t="s">
        <v>127</v>
      </c>
      <c r="K26" s="33"/>
      <c r="L26" s="35"/>
      <c r="M26" s="32"/>
      <c r="N26" s="32"/>
      <c r="O26" s="34" t="s">
        <v>95</v>
      </c>
      <c r="P26" s="35" t="s">
        <v>146</v>
      </c>
      <c r="Q26" s="34" t="s">
        <v>32</v>
      </c>
      <c r="R26" s="36" t="s">
        <v>95</v>
      </c>
      <c r="S26" s="35" t="s">
        <v>146</v>
      </c>
      <c r="T26" s="34" t="s">
        <v>129</v>
      </c>
      <c r="U26" s="38" t="s">
        <v>147</v>
      </c>
      <c r="V26" s="38" t="s">
        <v>147</v>
      </c>
      <c r="W26" s="38" t="s">
        <v>148</v>
      </c>
      <c r="X26" s="39" t="s">
        <v>100</v>
      </c>
    </row>
    <row r="27" s="15" customFormat="true" ht="13.5" hidden="false" customHeight="true" outlineLevel="0" collapsed="false">
      <c r="A27" s="4" t="n">
        <v>25</v>
      </c>
      <c r="B27" s="28" t="s">
        <v>149</v>
      </c>
      <c r="C27" s="40" t="s">
        <v>102</v>
      </c>
      <c r="D27" s="35" t="s">
        <v>150</v>
      </c>
      <c r="E27" s="32"/>
      <c r="F27" s="32"/>
      <c r="G27" s="32"/>
      <c r="H27" s="32"/>
      <c r="I27" s="32"/>
      <c r="J27" s="28" t="s">
        <v>151</v>
      </c>
      <c r="K27" s="33"/>
      <c r="L27" s="35"/>
      <c r="M27" s="32"/>
      <c r="N27" s="32"/>
      <c r="O27" s="34" t="s">
        <v>95</v>
      </c>
      <c r="P27" s="35" t="s">
        <v>152</v>
      </c>
      <c r="Q27" s="34" t="s">
        <v>32</v>
      </c>
      <c r="R27" s="36" t="s">
        <v>95</v>
      </c>
      <c r="S27" s="35" t="s">
        <v>152</v>
      </c>
      <c r="T27" s="34" t="s">
        <v>97</v>
      </c>
      <c r="U27" s="38" t="s">
        <v>147</v>
      </c>
      <c r="V27" s="38" t="s">
        <v>147</v>
      </c>
      <c r="W27" s="38" t="s">
        <v>148</v>
      </c>
      <c r="X27" s="39" t="s">
        <v>100</v>
      </c>
    </row>
    <row r="28" s="15" customFormat="true" ht="13.5" hidden="false" customHeight="true" outlineLevel="0" collapsed="false">
      <c r="A28" s="4" t="n">
        <v>26</v>
      </c>
      <c r="B28" s="28" t="s">
        <v>153</v>
      </c>
      <c r="C28" s="29" t="n">
        <v>2</v>
      </c>
      <c r="D28" s="35" t="s">
        <v>154</v>
      </c>
      <c r="E28" s="32"/>
      <c r="F28" s="32"/>
      <c r="G28" s="32"/>
      <c r="H28" s="32"/>
      <c r="I28" s="32"/>
      <c r="J28" s="28" t="s">
        <v>155</v>
      </c>
      <c r="K28" s="33"/>
      <c r="L28" s="35"/>
      <c r="M28" s="32"/>
      <c r="N28" s="32"/>
      <c r="O28" s="34" t="s">
        <v>95</v>
      </c>
      <c r="P28" s="35" t="s">
        <v>156</v>
      </c>
      <c r="Q28" s="34" t="s">
        <v>32</v>
      </c>
      <c r="R28" s="36" t="s">
        <v>95</v>
      </c>
      <c r="S28" s="35" t="s">
        <v>156</v>
      </c>
      <c r="T28" s="37" t="s">
        <v>97</v>
      </c>
      <c r="U28" s="38" t="s">
        <v>147</v>
      </c>
      <c r="V28" s="38" t="s">
        <v>147</v>
      </c>
      <c r="W28" s="38" t="s">
        <v>148</v>
      </c>
      <c r="X28" s="39" t="s">
        <v>100</v>
      </c>
    </row>
    <row r="29" s="15" customFormat="true" ht="13.5" hidden="false" customHeight="true" outlineLevel="0" collapsed="false">
      <c r="A29" s="4" t="n">
        <v>27</v>
      </c>
      <c r="B29" s="28" t="s">
        <v>157</v>
      </c>
      <c r="C29" s="40" t="s">
        <v>102</v>
      </c>
      <c r="D29" s="35" t="s">
        <v>158</v>
      </c>
      <c r="E29" s="32"/>
      <c r="F29" s="32"/>
      <c r="G29" s="32"/>
      <c r="H29" s="32"/>
      <c r="I29" s="32"/>
      <c r="J29" s="28" t="s">
        <v>159</v>
      </c>
      <c r="K29" s="33"/>
      <c r="L29" s="35"/>
      <c r="M29" s="32"/>
      <c r="N29" s="32"/>
      <c r="O29" s="34" t="s">
        <v>95</v>
      </c>
      <c r="P29" s="35" t="s">
        <v>160</v>
      </c>
      <c r="Q29" s="34" t="s">
        <v>32</v>
      </c>
      <c r="R29" s="36" t="s">
        <v>95</v>
      </c>
      <c r="S29" s="35" t="s">
        <v>160</v>
      </c>
      <c r="T29" s="34" t="s">
        <v>97</v>
      </c>
      <c r="U29" s="38" t="s">
        <v>147</v>
      </c>
      <c r="V29" s="38" t="s">
        <v>147</v>
      </c>
      <c r="W29" s="38" t="s">
        <v>148</v>
      </c>
      <c r="X29" s="39" t="s">
        <v>100</v>
      </c>
    </row>
    <row r="30" s="15" customFormat="true" ht="13.5" hidden="false" customHeight="true" outlineLevel="0" collapsed="false">
      <c r="A30" s="4" t="n">
        <v>28</v>
      </c>
      <c r="B30" s="28" t="s">
        <v>161</v>
      </c>
      <c r="C30" s="40" t="s">
        <v>102</v>
      </c>
      <c r="D30" s="35" t="s">
        <v>162</v>
      </c>
      <c r="E30" s="32"/>
      <c r="F30" s="32"/>
      <c r="G30" s="32"/>
      <c r="H30" s="32"/>
      <c r="I30" s="32"/>
      <c r="J30" s="28" t="s">
        <v>163</v>
      </c>
      <c r="K30" s="33"/>
      <c r="L30" s="35"/>
      <c r="M30" s="32"/>
      <c r="N30" s="32"/>
      <c r="O30" s="34" t="s">
        <v>95</v>
      </c>
      <c r="P30" s="35" t="s">
        <v>164</v>
      </c>
      <c r="Q30" s="34" t="s">
        <v>32</v>
      </c>
      <c r="R30" s="36" t="s">
        <v>95</v>
      </c>
      <c r="S30" s="35" t="s">
        <v>164</v>
      </c>
      <c r="T30" s="34" t="s">
        <v>97</v>
      </c>
      <c r="U30" s="38" t="s">
        <v>147</v>
      </c>
      <c r="V30" s="38" t="s">
        <v>147</v>
      </c>
      <c r="W30" s="38" t="s">
        <v>148</v>
      </c>
      <c r="X30" s="39" t="s">
        <v>100</v>
      </c>
    </row>
    <row r="31" s="15" customFormat="true" ht="13.5" hidden="false" customHeight="true" outlineLevel="0" collapsed="false">
      <c r="A31" s="4" t="n">
        <v>29</v>
      </c>
      <c r="B31" s="28" t="s">
        <v>165</v>
      </c>
      <c r="C31" s="40" t="s">
        <v>102</v>
      </c>
      <c r="D31" s="35" t="s">
        <v>166</v>
      </c>
      <c r="E31" s="32"/>
      <c r="F31" s="32"/>
      <c r="G31" s="32"/>
      <c r="H31" s="32"/>
      <c r="I31" s="32"/>
      <c r="J31" s="28" t="s">
        <v>167</v>
      </c>
      <c r="K31" s="33"/>
      <c r="L31" s="35"/>
      <c r="M31" s="32"/>
      <c r="N31" s="32"/>
      <c r="O31" s="34" t="s">
        <v>95</v>
      </c>
      <c r="P31" s="35" t="s">
        <v>168</v>
      </c>
      <c r="Q31" s="34" t="s">
        <v>32</v>
      </c>
      <c r="R31" s="36" t="s">
        <v>95</v>
      </c>
      <c r="S31" s="35" t="s">
        <v>168</v>
      </c>
      <c r="T31" s="34" t="s">
        <v>97</v>
      </c>
      <c r="U31" s="38" t="s">
        <v>169</v>
      </c>
      <c r="V31" s="38" t="s">
        <v>169</v>
      </c>
      <c r="W31" s="38" t="s">
        <v>170</v>
      </c>
      <c r="X31" s="39" t="s">
        <v>100</v>
      </c>
    </row>
    <row r="32" s="15" customFormat="true" ht="13.5" hidden="false" customHeight="true" outlineLevel="0" collapsed="false">
      <c r="A32" s="4" t="n">
        <v>30</v>
      </c>
      <c r="B32" s="28" t="s">
        <v>171</v>
      </c>
      <c r="C32" s="40" t="s">
        <v>102</v>
      </c>
      <c r="D32" s="35" t="s">
        <v>172</v>
      </c>
      <c r="E32" s="43"/>
      <c r="F32" s="43"/>
      <c r="G32" s="43"/>
      <c r="H32" s="43"/>
      <c r="I32" s="43"/>
      <c r="J32" s="28" t="s">
        <v>173</v>
      </c>
      <c r="K32" s="33"/>
      <c r="L32" s="35"/>
      <c r="M32" s="43"/>
      <c r="N32" s="43"/>
      <c r="O32" s="34" t="s">
        <v>95</v>
      </c>
      <c r="P32" s="35" t="s">
        <v>174</v>
      </c>
      <c r="Q32" s="34" t="s">
        <v>32</v>
      </c>
      <c r="R32" s="36" t="s">
        <v>95</v>
      </c>
      <c r="S32" s="35" t="s">
        <v>174</v>
      </c>
      <c r="T32" s="34" t="s">
        <v>97</v>
      </c>
      <c r="U32" s="38" t="s">
        <v>169</v>
      </c>
      <c r="V32" s="38" t="s">
        <v>169</v>
      </c>
      <c r="W32" s="38" t="s">
        <v>170</v>
      </c>
      <c r="X32" s="39" t="s">
        <v>100</v>
      </c>
    </row>
    <row r="33" s="15" customFormat="true" ht="13.5" hidden="false" customHeight="true" outlineLevel="0" collapsed="false">
      <c r="A33" s="4" t="n">
        <v>31</v>
      </c>
      <c r="B33" s="28" t="s">
        <v>175</v>
      </c>
      <c r="C33" s="40" t="s">
        <v>102</v>
      </c>
      <c r="D33" s="35" t="s">
        <v>176</v>
      </c>
      <c r="E33" s="44"/>
      <c r="F33" s="44"/>
      <c r="G33" s="44"/>
      <c r="H33" s="44"/>
      <c r="I33" s="44"/>
      <c r="J33" s="28" t="s">
        <v>177</v>
      </c>
      <c r="K33" s="33"/>
      <c r="L33" s="35"/>
      <c r="M33" s="44"/>
      <c r="N33" s="44"/>
      <c r="O33" s="34" t="s">
        <v>95</v>
      </c>
      <c r="P33" s="35" t="s">
        <v>178</v>
      </c>
      <c r="Q33" s="34" t="s">
        <v>32</v>
      </c>
      <c r="R33" s="36" t="s">
        <v>95</v>
      </c>
      <c r="S33" s="35" t="s">
        <v>178</v>
      </c>
      <c r="T33" s="34" t="s">
        <v>97</v>
      </c>
      <c r="U33" s="38" t="s">
        <v>179</v>
      </c>
      <c r="V33" s="38" t="s">
        <v>179</v>
      </c>
      <c r="W33" s="38" t="s">
        <v>180</v>
      </c>
      <c r="X33" s="39" t="s">
        <v>100</v>
      </c>
    </row>
    <row r="34" s="15" customFormat="true" ht="13.5" hidden="false" customHeight="true" outlineLevel="0" collapsed="false">
      <c r="A34" s="4" t="n">
        <v>32</v>
      </c>
      <c r="B34" s="28" t="s">
        <v>118</v>
      </c>
      <c r="C34" s="40" t="s">
        <v>119</v>
      </c>
      <c r="D34" s="35" t="s">
        <v>120</v>
      </c>
      <c r="E34" s="44"/>
      <c r="F34" s="44"/>
      <c r="G34" s="44"/>
      <c r="H34" s="44"/>
      <c r="I34" s="44"/>
      <c r="J34" s="28" t="s">
        <v>121</v>
      </c>
      <c r="K34" s="33"/>
      <c r="L34" s="35"/>
      <c r="M34" s="44"/>
      <c r="N34" s="44"/>
      <c r="O34" s="34" t="s">
        <v>95</v>
      </c>
      <c r="P34" s="45" t="s">
        <v>181</v>
      </c>
      <c r="Q34" s="34" t="s">
        <v>32</v>
      </c>
      <c r="R34" s="36" t="s">
        <v>95</v>
      </c>
      <c r="S34" s="45" t="s">
        <v>181</v>
      </c>
      <c r="T34" s="34" t="s">
        <v>182</v>
      </c>
      <c r="U34" s="38" t="s">
        <v>147</v>
      </c>
      <c r="V34" s="38" t="s">
        <v>147</v>
      </c>
      <c r="W34" s="33" t="s">
        <v>62</v>
      </c>
      <c r="X34" s="39" t="s">
        <v>100</v>
      </c>
    </row>
    <row r="35" s="15" customFormat="true" ht="13.5" hidden="false" customHeight="true" outlineLevel="0" collapsed="false">
      <c r="A35" s="4" t="n">
        <v>33</v>
      </c>
      <c r="B35" s="28" t="s">
        <v>183</v>
      </c>
      <c r="C35" s="40" t="s">
        <v>119</v>
      </c>
      <c r="D35" s="35" t="s">
        <v>184</v>
      </c>
      <c r="E35" s="46"/>
      <c r="F35" s="47"/>
      <c r="G35" s="47"/>
      <c r="H35" s="47"/>
      <c r="I35" s="47"/>
      <c r="J35" s="28" t="s">
        <v>185</v>
      </c>
      <c r="K35" s="33"/>
      <c r="L35" s="35"/>
      <c r="M35" s="47"/>
      <c r="N35" s="47"/>
      <c r="O35" s="34" t="s">
        <v>95</v>
      </c>
      <c r="P35" s="42" t="s">
        <v>186</v>
      </c>
      <c r="Q35" s="34" t="s">
        <v>32</v>
      </c>
      <c r="R35" s="36" t="s">
        <v>95</v>
      </c>
      <c r="S35" s="42" t="s">
        <v>186</v>
      </c>
      <c r="T35" s="28" t="s">
        <v>187</v>
      </c>
      <c r="U35" s="38" t="s">
        <v>169</v>
      </c>
      <c r="V35" s="38" t="s">
        <v>169</v>
      </c>
      <c r="W35" s="33" t="s">
        <v>62</v>
      </c>
      <c r="X35" s="39" t="s">
        <v>100</v>
      </c>
    </row>
    <row r="36" s="15" customFormat="true" ht="13.5" hidden="false" customHeight="true" outlineLevel="0" collapsed="false">
      <c r="A36" s="4" t="n">
        <v>34</v>
      </c>
      <c r="B36" s="28" t="s">
        <v>188</v>
      </c>
      <c r="C36" s="40" t="s">
        <v>102</v>
      </c>
      <c r="D36" s="35" t="s">
        <v>189</v>
      </c>
      <c r="E36" s="46"/>
      <c r="F36" s="47"/>
      <c r="G36" s="47"/>
      <c r="H36" s="47"/>
      <c r="I36" s="47"/>
      <c r="J36" s="28" t="s">
        <v>190</v>
      </c>
      <c r="K36" s="33"/>
      <c r="L36" s="35"/>
      <c r="M36" s="47"/>
      <c r="N36" s="47"/>
      <c r="O36" s="34" t="s">
        <v>95</v>
      </c>
      <c r="P36" s="35" t="s">
        <v>191</v>
      </c>
      <c r="Q36" s="34" t="s">
        <v>32</v>
      </c>
      <c r="R36" s="36" t="s">
        <v>95</v>
      </c>
      <c r="S36" s="35" t="s">
        <v>191</v>
      </c>
      <c r="T36" s="34" t="s">
        <v>97</v>
      </c>
      <c r="U36" s="38" t="s">
        <v>192</v>
      </c>
      <c r="V36" s="38" t="s">
        <v>192</v>
      </c>
      <c r="W36" s="38" t="s">
        <v>193</v>
      </c>
      <c r="X36" s="39" t="s">
        <v>100</v>
      </c>
    </row>
    <row r="37" s="15" customFormat="true" ht="13.5" hidden="false" customHeight="true" outlineLevel="0" collapsed="false">
      <c r="A37" s="4" t="n">
        <v>35</v>
      </c>
      <c r="B37" s="28" t="s">
        <v>194</v>
      </c>
      <c r="C37" s="29" t="n">
        <v>2</v>
      </c>
      <c r="D37" s="35" t="s">
        <v>195</v>
      </c>
      <c r="E37" s="46"/>
      <c r="F37" s="47"/>
      <c r="G37" s="47"/>
      <c r="H37" s="47"/>
      <c r="I37" s="47"/>
      <c r="J37" s="28" t="s">
        <v>196</v>
      </c>
      <c r="K37" s="33"/>
      <c r="L37" s="35"/>
      <c r="M37" s="47"/>
      <c r="N37" s="47"/>
      <c r="O37" s="34" t="s">
        <v>95</v>
      </c>
      <c r="P37" s="35" t="s">
        <v>197</v>
      </c>
      <c r="Q37" s="34" t="s">
        <v>32</v>
      </c>
      <c r="R37" s="36" t="s">
        <v>95</v>
      </c>
      <c r="S37" s="35" t="s">
        <v>197</v>
      </c>
      <c r="T37" s="37" t="s">
        <v>97</v>
      </c>
      <c r="U37" s="38" t="s">
        <v>192</v>
      </c>
      <c r="V37" s="38" t="s">
        <v>192</v>
      </c>
      <c r="W37" s="38" t="s">
        <v>193</v>
      </c>
      <c r="X37" s="39" t="s">
        <v>100</v>
      </c>
    </row>
    <row r="38" s="15" customFormat="true" ht="13.5" hidden="false" customHeight="true" outlineLevel="0" collapsed="false">
      <c r="A38" s="4" t="n">
        <v>36</v>
      </c>
      <c r="B38" s="28" t="s">
        <v>198</v>
      </c>
      <c r="C38" s="40" t="s">
        <v>102</v>
      </c>
      <c r="D38" s="35" t="s">
        <v>199</v>
      </c>
      <c r="E38" s="46"/>
      <c r="F38" s="47"/>
      <c r="G38" s="47"/>
      <c r="H38" s="47"/>
      <c r="I38" s="47"/>
      <c r="J38" s="28" t="s">
        <v>200</v>
      </c>
      <c r="K38" s="33"/>
      <c r="L38" s="35"/>
      <c r="M38" s="47"/>
      <c r="N38" s="47"/>
      <c r="O38" s="34" t="s">
        <v>95</v>
      </c>
      <c r="P38" s="35" t="s">
        <v>201</v>
      </c>
      <c r="Q38" s="34" t="s">
        <v>32</v>
      </c>
      <c r="R38" s="36" t="s">
        <v>95</v>
      </c>
      <c r="S38" s="35" t="s">
        <v>201</v>
      </c>
      <c r="T38" s="34" t="s">
        <v>97</v>
      </c>
      <c r="U38" s="38" t="s">
        <v>192</v>
      </c>
      <c r="V38" s="38" t="s">
        <v>192</v>
      </c>
      <c r="W38" s="38" t="s">
        <v>193</v>
      </c>
      <c r="X38" s="39" t="s">
        <v>100</v>
      </c>
    </row>
    <row r="39" s="15" customFormat="true" ht="13.5" hidden="false" customHeight="true" outlineLevel="0" collapsed="false">
      <c r="A39" s="4" t="n">
        <v>37</v>
      </c>
      <c r="B39" s="28" t="s">
        <v>202</v>
      </c>
      <c r="C39" s="40" t="s">
        <v>102</v>
      </c>
      <c r="D39" s="35" t="s">
        <v>203</v>
      </c>
      <c r="E39" s="46"/>
      <c r="F39" s="47"/>
      <c r="G39" s="47"/>
      <c r="H39" s="47"/>
      <c r="I39" s="47"/>
      <c r="J39" s="28" t="s">
        <v>204</v>
      </c>
      <c r="K39" s="33"/>
      <c r="L39" s="35"/>
      <c r="M39" s="47"/>
      <c r="N39" s="47"/>
      <c r="O39" s="34" t="s">
        <v>95</v>
      </c>
      <c r="P39" s="35" t="s">
        <v>205</v>
      </c>
      <c r="Q39" s="34" t="s">
        <v>32</v>
      </c>
      <c r="R39" s="36" t="s">
        <v>95</v>
      </c>
      <c r="S39" s="35" t="s">
        <v>205</v>
      </c>
      <c r="T39" s="34" t="s">
        <v>97</v>
      </c>
      <c r="U39" s="38" t="s">
        <v>206</v>
      </c>
      <c r="V39" s="38" t="s">
        <v>206</v>
      </c>
      <c r="W39" s="38" t="s">
        <v>207</v>
      </c>
      <c r="X39" s="39" t="s">
        <v>100</v>
      </c>
    </row>
    <row r="40" s="15" customFormat="true" ht="13.5" hidden="false" customHeight="true" outlineLevel="0" collapsed="false">
      <c r="A40" s="4" t="n">
        <v>38</v>
      </c>
      <c r="B40" s="28" t="s">
        <v>208</v>
      </c>
      <c r="C40" s="40" t="s">
        <v>102</v>
      </c>
      <c r="D40" s="35" t="s">
        <v>209</v>
      </c>
      <c r="E40" s="46"/>
      <c r="F40" s="47"/>
      <c r="G40" s="47"/>
      <c r="H40" s="47"/>
      <c r="I40" s="47"/>
      <c r="J40" s="28" t="s">
        <v>210</v>
      </c>
      <c r="K40" s="33"/>
      <c r="L40" s="35"/>
      <c r="M40" s="47"/>
      <c r="N40" s="47"/>
      <c r="O40" s="34" t="s">
        <v>95</v>
      </c>
      <c r="P40" s="35" t="s">
        <v>211</v>
      </c>
      <c r="Q40" s="34" t="s">
        <v>32</v>
      </c>
      <c r="R40" s="36" t="s">
        <v>95</v>
      </c>
      <c r="S40" s="35" t="s">
        <v>211</v>
      </c>
      <c r="T40" s="34" t="s">
        <v>97</v>
      </c>
      <c r="U40" s="38" t="s">
        <v>212</v>
      </c>
      <c r="V40" s="38" t="s">
        <v>212</v>
      </c>
      <c r="W40" s="38" t="s">
        <v>213</v>
      </c>
      <c r="X40" s="39" t="s">
        <v>100</v>
      </c>
    </row>
    <row r="41" s="15" customFormat="true" ht="13.5" hidden="false" customHeight="true" outlineLevel="0" collapsed="false">
      <c r="A41" s="4" t="n">
        <v>39</v>
      </c>
      <c r="B41" s="28" t="s">
        <v>214</v>
      </c>
      <c r="C41" s="40" t="s">
        <v>102</v>
      </c>
      <c r="D41" s="35" t="s">
        <v>215</v>
      </c>
      <c r="E41" s="46"/>
      <c r="F41" s="47"/>
      <c r="G41" s="47"/>
      <c r="H41" s="47"/>
      <c r="I41" s="47"/>
      <c r="J41" s="28" t="s">
        <v>216</v>
      </c>
      <c r="K41" s="33"/>
      <c r="L41" s="35"/>
      <c r="M41" s="47"/>
      <c r="N41" s="47"/>
      <c r="O41" s="34" t="s">
        <v>95</v>
      </c>
      <c r="P41" s="35" t="s">
        <v>217</v>
      </c>
      <c r="Q41" s="34" t="s">
        <v>32</v>
      </c>
      <c r="R41" s="36" t="s">
        <v>95</v>
      </c>
      <c r="S41" s="35" t="s">
        <v>217</v>
      </c>
      <c r="T41" s="34" t="s">
        <v>97</v>
      </c>
      <c r="U41" s="38" t="s">
        <v>218</v>
      </c>
      <c r="V41" s="38" t="s">
        <v>218</v>
      </c>
      <c r="W41" s="38" t="s">
        <v>219</v>
      </c>
      <c r="X41" s="39" t="s">
        <v>100</v>
      </c>
    </row>
    <row r="42" s="15" customFormat="true" ht="13.5" hidden="false" customHeight="true" outlineLevel="0" collapsed="false">
      <c r="A42" s="4" t="n">
        <v>40</v>
      </c>
      <c r="B42" s="28" t="s">
        <v>220</v>
      </c>
      <c r="C42" s="40" t="s">
        <v>119</v>
      </c>
      <c r="D42" s="35" t="s">
        <v>221</v>
      </c>
      <c r="E42" s="46"/>
      <c r="F42" s="47"/>
      <c r="G42" s="47"/>
      <c r="H42" s="47"/>
      <c r="I42" s="47"/>
      <c r="J42" s="28" t="s">
        <v>222</v>
      </c>
      <c r="K42" s="33"/>
      <c r="L42" s="35"/>
      <c r="M42" s="47"/>
      <c r="N42" s="47"/>
      <c r="O42" s="34" t="s">
        <v>95</v>
      </c>
      <c r="P42" s="42" t="s">
        <v>223</v>
      </c>
      <c r="Q42" s="34" t="s">
        <v>32</v>
      </c>
      <c r="R42" s="36" t="s">
        <v>95</v>
      </c>
      <c r="S42" s="42" t="s">
        <v>223</v>
      </c>
      <c r="T42" s="34" t="s">
        <v>123</v>
      </c>
      <c r="U42" s="38" t="s">
        <v>224</v>
      </c>
      <c r="V42" s="38" t="s">
        <v>224</v>
      </c>
      <c r="W42" s="38" t="s">
        <v>62</v>
      </c>
      <c r="X42" s="39" t="s">
        <v>100</v>
      </c>
    </row>
    <row r="43" s="15" customFormat="true" ht="13.5" hidden="false" customHeight="true" outlineLevel="0" collapsed="false">
      <c r="A43" s="4" t="n">
        <v>41</v>
      </c>
      <c r="B43" s="28" t="s">
        <v>225</v>
      </c>
      <c r="C43" s="40" t="s">
        <v>119</v>
      </c>
      <c r="D43" s="35" t="s">
        <v>226</v>
      </c>
      <c r="E43" s="46"/>
      <c r="F43" s="47"/>
      <c r="G43" s="47"/>
      <c r="H43" s="47"/>
      <c r="I43" s="47"/>
      <c r="J43" s="28" t="s">
        <v>227</v>
      </c>
      <c r="K43" s="33"/>
      <c r="L43" s="35"/>
      <c r="M43" s="47"/>
      <c r="N43" s="47"/>
      <c r="O43" s="34" t="s">
        <v>95</v>
      </c>
      <c r="P43" s="42" t="s">
        <v>228</v>
      </c>
      <c r="Q43" s="34" t="s">
        <v>32</v>
      </c>
      <c r="R43" s="36" t="s">
        <v>95</v>
      </c>
      <c r="S43" s="42" t="s">
        <v>228</v>
      </c>
      <c r="T43" s="34" t="s">
        <v>123</v>
      </c>
      <c r="U43" s="38" t="s">
        <v>224</v>
      </c>
      <c r="V43" s="38" t="s">
        <v>224</v>
      </c>
      <c r="W43" s="38" t="s">
        <v>62</v>
      </c>
      <c r="X43" s="39" t="s">
        <v>100</v>
      </c>
    </row>
    <row r="44" s="15" customFormat="true" ht="13.5" hidden="false" customHeight="true" outlineLevel="0" collapsed="false">
      <c r="A44" s="4" t="n">
        <v>42</v>
      </c>
      <c r="B44" s="28" t="s">
        <v>229</v>
      </c>
      <c r="C44" s="40" t="s">
        <v>119</v>
      </c>
      <c r="D44" s="35" t="s">
        <v>230</v>
      </c>
      <c r="E44" s="46"/>
      <c r="F44" s="48"/>
      <c r="G44" s="48"/>
      <c r="H44" s="48"/>
      <c r="I44" s="48"/>
      <c r="J44" s="28" t="s">
        <v>231</v>
      </c>
      <c r="K44" s="33"/>
      <c r="L44" s="35"/>
      <c r="M44" s="48"/>
      <c r="N44" s="48"/>
      <c r="O44" s="34" t="s">
        <v>95</v>
      </c>
      <c r="P44" s="42" t="s">
        <v>232</v>
      </c>
      <c r="Q44" s="34" t="s">
        <v>32</v>
      </c>
      <c r="R44" s="36" t="s">
        <v>95</v>
      </c>
      <c r="S44" s="42" t="s">
        <v>232</v>
      </c>
      <c r="T44" s="34" t="s">
        <v>123</v>
      </c>
      <c r="U44" s="38" t="s">
        <v>224</v>
      </c>
      <c r="V44" s="38" t="s">
        <v>224</v>
      </c>
      <c r="W44" s="38" t="s">
        <v>62</v>
      </c>
      <c r="X44" s="39" t="s">
        <v>100</v>
      </c>
    </row>
    <row r="45" s="15" customFormat="true" ht="13.5" hidden="false" customHeight="true" outlineLevel="0" collapsed="false">
      <c r="A45" s="4" t="n">
        <v>43</v>
      </c>
      <c r="B45" s="28" t="s">
        <v>233</v>
      </c>
      <c r="C45" s="40" t="s">
        <v>119</v>
      </c>
      <c r="D45" s="35" t="s">
        <v>234</v>
      </c>
      <c r="E45" s="32"/>
      <c r="F45" s="48"/>
      <c r="G45" s="48"/>
      <c r="H45" s="48"/>
      <c r="I45" s="48"/>
      <c r="J45" s="28" t="s">
        <v>235</v>
      </c>
      <c r="K45" s="33"/>
      <c r="L45" s="35"/>
      <c r="M45" s="48"/>
      <c r="N45" s="48"/>
      <c r="O45" s="34" t="s">
        <v>95</v>
      </c>
      <c r="P45" s="45" t="s">
        <v>236</v>
      </c>
      <c r="Q45" s="34" t="s">
        <v>32</v>
      </c>
      <c r="R45" s="36" t="s">
        <v>95</v>
      </c>
      <c r="S45" s="45" t="s">
        <v>236</v>
      </c>
      <c r="T45" s="34" t="s">
        <v>237</v>
      </c>
      <c r="U45" s="38" t="s">
        <v>224</v>
      </c>
      <c r="V45" s="38" t="s">
        <v>224</v>
      </c>
      <c r="W45" s="38" t="s">
        <v>62</v>
      </c>
      <c r="X45" s="39" t="s">
        <v>100</v>
      </c>
    </row>
    <row r="46" s="15" customFormat="true" ht="13.5" hidden="false" customHeight="true" outlineLevel="0" collapsed="false">
      <c r="A46" s="4" t="n">
        <v>44</v>
      </c>
      <c r="B46" s="28" t="s">
        <v>238</v>
      </c>
      <c r="C46" s="40" t="s">
        <v>102</v>
      </c>
      <c r="D46" s="35" t="s">
        <v>239</v>
      </c>
      <c r="E46" s="32"/>
      <c r="F46" s="48"/>
      <c r="G46" s="48"/>
      <c r="H46" s="48"/>
      <c r="I46" s="48"/>
      <c r="J46" s="28" t="s">
        <v>240</v>
      </c>
      <c r="K46" s="33"/>
      <c r="L46" s="35"/>
      <c r="M46" s="48"/>
      <c r="N46" s="48"/>
      <c r="O46" s="34" t="s">
        <v>95</v>
      </c>
      <c r="P46" s="35" t="s">
        <v>241</v>
      </c>
      <c r="Q46" s="34" t="s">
        <v>32</v>
      </c>
      <c r="R46" s="36" t="s">
        <v>95</v>
      </c>
      <c r="S46" s="35" t="s">
        <v>241</v>
      </c>
      <c r="T46" s="34" t="s">
        <v>97</v>
      </c>
      <c r="U46" s="38" t="s">
        <v>224</v>
      </c>
      <c r="V46" s="38" t="s">
        <v>224</v>
      </c>
      <c r="W46" s="38" t="s">
        <v>242</v>
      </c>
      <c r="X46" s="39" t="s">
        <v>100</v>
      </c>
    </row>
    <row r="47" s="15" customFormat="true" ht="13.5" hidden="false" customHeight="true" outlineLevel="0" collapsed="false">
      <c r="A47" s="4" t="n">
        <v>45</v>
      </c>
      <c r="B47" s="28" t="s">
        <v>243</v>
      </c>
      <c r="C47" s="29" t="n">
        <v>2</v>
      </c>
      <c r="D47" s="35" t="s">
        <v>244</v>
      </c>
      <c r="E47" s="32"/>
      <c r="F47" s="48"/>
      <c r="G47" s="48"/>
      <c r="H47" s="48"/>
      <c r="I47" s="48"/>
      <c r="J47" s="28" t="s">
        <v>245</v>
      </c>
      <c r="K47" s="33"/>
      <c r="L47" s="35"/>
      <c r="M47" s="48"/>
      <c r="N47" s="48"/>
      <c r="O47" s="34" t="s">
        <v>95</v>
      </c>
      <c r="P47" s="35" t="s">
        <v>246</v>
      </c>
      <c r="Q47" s="34" t="s">
        <v>32</v>
      </c>
      <c r="R47" s="36" t="s">
        <v>95</v>
      </c>
      <c r="S47" s="35" t="s">
        <v>246</v>
      </c>
      <c r="T47" s="37" t="s">
        <v>97</v>
      </c>
      <c r="U47" s="38" t="s">
        <v>224</v>
      </c>
      <c r="V47" s="38" t="s">
        <v>224</v>
      </c>
      <c r="W47" s="38" t="s">
        <v>242</v>
      </c>
      <c r="X47" s="39" t="s">
        <v>100</v>
      </c>
    </row>
    <row r="48" s="15" customFormat="true" ht="13.5" hidden="false" customHeight="true" outlineLevel="0" collapsed="false">
      <c r="A48" s="4" t="n">
        <v>46</v>
      </c>
      <c r="B48" s="28" t="s">
        <v>247</v>
      </c>
      <c r="C48" s="40" t="s">
        <v>102</v>
      </c>
      <c r="D48" s="35" t="s">
        <v>248</v>
      </c>
      <c r="E48" s="32"/>
      <c r="F48" s="48"/>
      <c r="G48" s="48"/>
      <c r="H48" s="48"/>
      <c r="I48" s="48"/>
      <c r="J48" s="28" t="s">
        <v>249</v>
      </c>
      <c r="K48" s="33"/>
      <c r="L48" s="35"/>
      <c r="M48" s="48"/>
      <c r="N48" s="48"/>
      <c r="O48" s="34" t="s">
        <v>95</v>
      </c>
      <c r="P48" s="35" t="s">
        <v>250</v>
      </c>
      <c r="Q48" s="34" t="s">
        <v>32</v>
      </c>
      <c r="R48" s="36" t="s">
        <v>95</v>
      </c>
      <c r="S48" s="35" t="s">
        <v>250</v>
      </c>
      <c r="T48" s="34" t="s">
        <v>97</v>
      </c>
      <c r="U48" s="38" t="s">
        <v>224</v>
      </c>
      <c r="V48" s="38" t="s">
        <v>224</v>
      </c>
      <c r="W48" s="38" t="s">
        <v>242</v>
      </c>
      <c r="X48" s="39" t="s">
        <v>100</v>
      </c>
    </row>
    <row r="49" s="15" customFormat="true" ht="13.5" hidden="false" customHeight="true" outlineLevel="0" collapsed="false">
      <c r="A49" s="4" t="n">
        <v>47</v>
      </c>
      <c r="B49" s="28" t="s">
        <v>251</v>
      </c>
      <c r="C49" s="40" t="s">
        <v>102</v>
      </c>
      <c r="D49" s="35" t="s">
        <v>252</v>
      </c>
      <c r="E49" s="32"/>
      <c r="F49" s="48"/>
      <c r="G49" s="48"/>
      <c r="H49" s="48"/>
      <c r="I49" s="48"/>
      <c r="J49" s="28" t="s">
        <v>253</v>
      </c>
      <c r="K49" s="33"/>
      <c r="L49" s="35"/>
      <c r="M49" s="48"/>
      <c r="N49" s="48"/>
      <c r="O49" s="34" t="s">
        <v>95</v>
      </c>
      <c r="P49" s="35" t="s">
        <v>254</v>
      </c>
      <c r="Q49" s="34" t="s">
        <v>32</v>
      </c>
      <c r="R49" s="36" t="s">
        <v>95</v>
      </c>
      <c r="S49" s="35" t="s">
        <v>254</v>
      </c>
      <c r="T49" s="34" t="s">
        <v>97</v>
      </c>
      <c r="U49" s="38" t="s">
        <v>255</v>
      </c>
      <c r="V49" s="38" t="s">
        <v>255</v>
      </c>
      <c r="W49" s="38" t="s">
        <v>256</v>
      </c>
      <c r="X49" s="39" t="s">
        <v>100</v>
      </c>
    </row>
    <row r="50" customFormat="false" ht="30" hidden="false" customHeight="true" outlineLevel="0" collapsed="false">
      <c r="A50" s="4" t="n">
        <v>48</v>
      </c>
      <c r="B50" s="49" t="s">
        <v>257</v>
      </c>
      <c r="C50" s="49" t="n">
        <v>0</v>
      </c>
      <c r="D50" s="50" t="s">
        <v>258</v>
      </c>
      <c r="E50" s="50"/>
      <c r="F50" s="50"/>
      <c r="G50" s="50"/>
      <c r="H50" s="50"/>
      <c r="I50" s="50"/>
      <c r="J50" s="49" t="s">
        <v>259</v>
      </c>
      <c r="K50" s="50"/>
      <c r="L50" s="50"/>
      <c r="M50" s="50"/>
      <c r="N50" s="50"/>
      <c r="O50" s="51" t="s">
        <v>260</v>
      </c>
      <c r="P50" s="51" t="s">
        <v>261</v>
      </c>
      <c r="Q50" s="52" t="s">
        <v>32</v>
      </c>
      <c r="R50" s="51" t="s">
        <v>260</v>
      </c>
      <c r="S50" s="51" t="s">
        <v>261</v>
      </c>
      <c r="T50" s="51" t="s">
        <v>262</v>
      </c>
      <c r="U50" s="53" t="n">
        <v>44771</v>
      </c>
      <c r="V50" s="53" t="n">
        <v>44771</v>
      </c>
      <c r="W50" s="53" t="n">
        <v>73050</v>
      </c>
      <c r="X50" s="52" t="s">
        <v>35</v>
      </c>
    </row>
    <row r="51" customFormat="false" ht="30" hidden="false" customHeight="true" outlineLevel="0" collapsed="false">
      <c r="A51" s="4" t="n">
        <v>49</v>
      </c>
      <c r="B51" s="49" t="s">
        <v>257</v>
      </c>
      <c r="C51" s="50" t="n">
        <v>0</v>
      </c>
      <c r="D51" s="50" t="s">
        <v>258</v>
      </c>
      <c r="E51" s="50"/>
      <c r="F51" s="50"/>
      <c r="G51" s="50"/>
      <c r="H51" s="50"/>
      <c r="I51" s="50"/>
      <c r="J51" s="49" t="s">
        <v>259</v>
      </c>
      <c r="K51" s="50"/>
      <c r="L51" s="50"/>
      <c r="M51" s="50"/>
      <c r="N51" s="50"/>
      <c r="O51" s="51" t="s">
        <v>260</v>
      </c>
      <c r="P51" s="51" t="s">
        <v>263</v>
      </c>
      <c r="Q51" s="52" t="s">
        <v>32</v>
      </c>
      <c r="R51" s="51" t="s">
        <v>260</v>
      </c>
      <c r="S51" s="51" t="s">
        <v>263</v>
      </c>
      <c r="T51" s="51" t="s">
        <v>262</v>
      </c>
      <c r="U51" s="53" t="n">
        <v>44771</v>
      </c>
      <c r="V51" s="53" t="n">
        <v>44771</v>
      </c>
      <c r="W51" s="53" t="n">
        <v>73050</v>
      </c>
      <c r="X51" s="52" t="s">
        <v>35</v>
      </c>
    </row>
    <row r="52" customFormat="false" ht="30" hidden="false" customHeight="true" outlineLevel="0" collapsed="false">
      <c r="A52" s="4" t="n">
        <v>50</v>
      </c>
      <c r="B52" s="49" t="s">
        <v>257</v>
      </c>
      <c r="C52" s="50" t="n">
        <v>0</v>
      </c>
      <c r="D52" s="50" t="s">
        <v>258</v>
      </c>
      <c r="E52" s="50"/>
      <c r="F52" s="50"/>
      <c r="G52" s="50"/>
      <c r="H52" s="50"/>
      <c r="I52" s="50"/>
      <c r="J52" s="49" t="s">
        <v>259</v>
      </c>
      <c r="K52" s="50"/>
      <c r="L52" s="50"/>
      <c r="M52" s="50"/>
      <c r="N52" s="50"/>
      <c r="O52" s="51" t="s">
        <v>260</v>
      </c>
      <c r="P52" s="51" t="s">
        <v>264</v>
      </c>
      <c r="Q52" s="52" t="s">
        <v>32</v>
      </c>
      <c r="R52" s="51" t="s">
        <v>260</v>
      </c>
      <c r="S52" s="51" t="s">
        <v>264</v>
      </c>
      <c r="T52" s="51" t="s">
        <v>262</v>
      </c>
      <c r="U52" s="53" t="n">
        <v>44771</v>
      </c>
      <c r="V52" s="53" t="n">
        <v>44771</v>
      </c>
      <c r="W52" s="53" t="n">
        <v>73050</v>
      </c>
      <c r="X52" s="52" t="s">
        <v>35</v>
      </c>
    </row>
    <row r="53" customFormat="false" ht="30" hidden="false" customHeight="true" outlineLevel="0" collapsed="false">
      <c r="A53" s="4" t="n">
        <v>51</v>
      </c>
      <c r="B53" s="49" t="s">
        <v>257</v>
      </c>
      <c r="C53" s="50" t="n">
        <v>0</v>
      </c>
      <c r="D53" s="50" t="s">
        <v>258</v>
      </c>
      <c r="E53" s="50"/>
      <c r="F53" s="50"/>
      <c r="G53" s="50"/>
      <c r="H53" s="50"/>
      <c r="I53" s="50"/>
      <c r="J53" s="49" t="s">
        <v>259</v>
      </c>
      <c r="K53" s="50"/>
      <c r="L53" s="50"/>
      <c r="M53" s="50"/>
      <c r="N53" s="50"/>
      <c r="O53" s="51" t="s">
        <v>260</v>
      </c>
      <c r="P53" s="51" t="s">
        <v>265</v>
      </c>
      <c r="Q53" s="52" t="s">
        <v>32</v>
      </c>
      <c r="R53" s="51" t="s">
        <v>260</v>
      </c>
      <c r="S53" s="51" t="s">
        <v>265</v>
      </c>
      <c r="T53" s="51" t="s">
        <v>262</v>
      </c>
      <c r="U53" s="53" t="n">
        <v>44771</v>
      </c>
      <c r="V53" s="53" t="n">
        <v>44771</v>
      </c>
      <c r="W53" s="53" t="n">
        <v>73050</v>
      </c>
      <c r="X53" s="52" t="s">
        <v>35</v>
      </c>
    </row>
    <row r="54" customFormat="false" ht="30" hidden="false" customHeight="true" outlineLevel="0" collapsed="false">
      <c r="A54" s="4" t="n">
        <v>52</v>
      </c>
      <c r="B54" s="49" t="s">
        <v>257</v>
      </c>
      <c r="C54" s="50" t="n">
        <v>0</v>
      </c>
      <c r="D54" s="50" t="s">
        <v>258</v>
      </c>
      <c r="E54" s="50"/>
      <c r="F54" s="50"/>
      <c r="G54" s="50"/>
      <c r="H54" s="50"/>
      <c r="I54" s="50"/>
      <c r="J54" s="49" t="s">
        <v>259</v>
      </c>
      <c r="K54" s="50"/>
      <c r="L54" s="50"/>
      <c r="M54" s="50"/>
      <c r="N54" s="50"/>
      <c r="O54" s="51" t="s">
        <v>260</v>
      </c>
      <c r="P54" s="51" t="s">
        <v>266</v>
      </c>
      <c r="Q54" s="52" t="s">
        <v>32</v>
      </c>
      <c r="R54" s="51" t="s">
        <v>260</v>
      </c>
      <c r="S54" s="51" t="s">
        <v>266</v>
      </c>
      <c r="T54" s="51" t="s">
        <v>262</v>
      </c>
      <c r="U54" s="53" t="n">
        <v>44771</v>
      </c>
      <c r="V54" s="53" t="n">
        <v>44771</v>
      </c>
      <c r="W54" s="53" t="n">
        <v>73050</v>
      </c>
      <c r="X54" s="52" t="s">
        <v>35</v>
      </c>
    </row>
    <row r="55" customFormat="false" ht="30" hidden="false" customHeight="true" outlineLevel="0" collapsed="false">
      <c r="A55" s="4" t="n">
        <v>53</v>
      </c>
      <c r="B55" s="49" t="s">
        <v>257</v>
      </c>
      <c r="C55" s="50" t="n">
        <v>0</v>
      </c>
      <c r="D55" s="50" t="s">
        <v>258</v>
      </c>
      <c r="E55" s="50"/>
      <c r="F55" s="50"/>
      <c r="G55" s="50"/>
      <c r="H55" s="50"/>
      <c r="I55" s="50"/>
      <c r="J55" s="49" t="s">
        <v>259</v>
      </c>
      <c r="K55" s="50"/>
      <c r="L55" s="50"/>
      <c r="M55" s="50"/>
      <c r="N55" s="50"/>
      <c r="O55" s="51" t="s">
        <v>260</v>
      </c>
      <c r="P55" s="51" t="s">
        <v>267</v>
      </c>
      <c r="Q55" s="52" t="s">
        <v>32</v>
      </c>
      <c r="R55" s="51" t="s">
        <v>260</v>
      </c>
      <c r="S55" s="51" t="s">
        <v>267</v>
      </c>
      <c r="T55" s="51" t="s">
        <v>262</v>
      </c>
      <c r="U55" s="53" t="n">
        <v>44771</v>
      </c>
      <c r="V55" s="53" t="n">
        <v>44771</v>
      </c>
      <c r="W55" s="53" t="n">
        <v>73050</v>
      </c>
      <c r="X55" s="52" t="s">
        <v>35</v>
      </c>
    </row>
    <row r="56" customFormat="false" ht="30" hidden="false" customHeight="true" outlineLevel="0" collapsed="false">
      <c r="A56" s="4" t="n">
        <v>54</v>
      </c>
      <c r="B56" s="49" t="s">
        <v>268</v>
      </c>
      <c r="C56" s="50" t="n">
        <v>0</v>
      </c>
      <c r="D56" s="50" t="s">
        <v>269</v>
      </c>
      <c r="E56" s="50"/>
      <c r="F56" s="50"/>
      <c r="G56" s="50"/>
      <c r="H56" s="50"/>
      <c r="I56" s="50"/>
      <c r="J56" s="49" t="s">
        <v>270</v>
      </c>
      <c r="K56" s="50"/>
      <c r="L56" s="50"/>
      <c r="M56" s="50"/>
      <c r="N56" s="50"/>
      <c r="O56" s="51" t="s">
        <v>260</v>
      </c>
      <c r="P56" s="51" t="s">
        <v>271</v>
      </c>
      <c r="Q56" s="52" t="s">
        <v>32</v>
      </c>
      <c r="R56" s="51" t="s">
        <v>260</v>
      </c>
      <c r="S56" s="51" t="s">
        <v>271</v>
      </c>
      <c r="T56" s="51" t="s">
        <v>262</v>
      </c>
      <c r="U56" s="53" t="n">
        <v>44771</v>
      </c>
      <c r="V56" s="53" t="n">
        <v>44771</v>
      </c>
      <c r="W56" s="53" t="n">
        <v>73050</v>
      </c>
      <c r="X56" s="52" t="s">
        <v>35</v>
      </c>
    </row>
    <row r="57" customFormat="false" ht="30" hidden="false" customHeight="true" outlineLevel="0" collapsed="false">
      <c r="A57" s="4" t="n">
        <v>55</v>
      </c>
      <c r="B57" s="49" t="s">
        <v>268</v>
      </c>
      <c r="C57" s="50" t="n">
        <v>0</v>
      </c>
      <c r="D57" s="50" t="s">
        <v>269</v>
      </c>
      <c r="E57" s="50"/>
      <c r="F57" s="50"/>
      <c r="G57" s="50"/>
      <c r="H57" s="50"/>
      <c r="I57" s="50"/>
      <c r="J57" s="49" t="s">
        <v>270</v>
      </c>
      <c r="K57" s="50"/>
      <c r="L57" s="50"/>
      <c r="M57" s="50"/>
      <c r="N57" s="50"/>
      <c r="O57" s="51" t="s">
        <v>260</v>
      </c>
      <c r="P57" s="51" t="s">
        <v>272</v>
      </c>
      <c r="Q57" s="52" t="s">
        <v>32</v>
      </c>
      <c r="R57" s="51" t="s">
        <v>260</v>
      </c>
      <c r="S57" s="51" t="s">
        <v>272</v>
      </c>
      <c r="T57" s="51" t="s">
        <v>262</v>
      </c>
      <c r="U57" s="53" t="n">
        <v>44771</v>
      </c>
      <c r="V57" s="53" t="n">
        <v>44771</v>
      </c>
      <c r="W57" s="53" t="n">
        <v>73050</v>
      </c>
      <c r="X57" s="52" t="s">
        <v>35</v>
      </c>
    </row>
    <row r="58" customFormat="false" ht="30" hidden="false" customHeight="true" outlineLevel="0" collapsed="false">
      <c r="A58" s="4" t="n">
        <v>56</v>
      </c>
      <c r="B58" s="49" t="s">
        <v>268</v>
      </c>
      <c r="C58" s="50" t="n">
        <v>0</v>
      </c>
      <c r="D58" s="50" t="s">
        <v>269</v>
      </c>
      <c r="E58" s="50"/>
      <c r="F58" s="50"/>
      <c r="G58" s="50"/>
      <c r="H58" s="50"/>
      <c r="I58" s="50"/>
      <c r="J58" s="49" t="s">
        <v>270</v>
      </c>
      <c r="K58" s="50"/>
      <c r="L58" s="50"/>
      <c r="M58" s="50"/>
      <c r="N58" s="50"/>
      <c r="O58" s="51" t="s">
        <v>260</v>
      </c>
      <c r="P58" s="51" t="s">
        <v>273</v>
      </c>
      <c r="Q58" s="52" t="s">
        <v>32</v>
      </c>
      <c r="R58" s="51" t="s">
        <v>260</v>
      </c>
      <c r="S58" s="51" t="s">
        <v>273</v>
      </c>
      <c r="T58" s="51" t="s">
        <v>262</v>
      </c>
      <c r="U58" s="53" t="n">
        <v>44771</v>
      </c>
      <c r="V58" s="53" t="n">
        <v>44771</v>
      </c>
      <c r="W58" s="53" t="n">
        <v>73050</v>
      </c>
      <c r="X58" s="52" t="s">
        <v>35</v>
      </c>
    </row>
    <row r="59" customFormat="false" ht="30" hidden="false" customHeight="true" outlineLevel="0" collapsed="false">
      <c r="A59" s="4" t="n">
        <v>57</v>
      </c>
      <c r="B59" s="49" t="s">
        <v>268</v>
      </c>
      <c r="C59" s="50" t="n">
        <v>0</v>
      </c>
      <c r="D59" s="50" t="s">
        <v>269</v>
      </c>
      <c r="E59" s="50"/>
      <c r="F59" s="50"/>
      <c r="G59" s="50"/>
      <c r="H59" s="50"/>
      <c r="I59" s="50"/>
      <c r="J59" s="49" t="s">
        <v>270</v>
      </c>
      <c r="K59" s="50"/>
      <c r="L59" s="50"/>
      <c r="M59" s="50"/>
      <c r="N59" s="50"/>
      <c r="O59" s="51" t="s">
        <v>260</v>
      </c>
      <c r="P59" s="51" t="s">
        <v>274</v>
      </c>
      <c r="Q59" s="52" t="s">
        <v>32</v>
      </c>
      <c r="R59" s="51" t="s">
        <v>260</v>
      </c>
      <c r="S59" s="51" t="s">
        <v>274</v>
      </c>
      <c r="T59" s="51" t="s">
        <v>262</v>
      </c>
      <c r="U59" s="53" t="n">
        <v>44771</v>
      </c>
      <c r="V59" s="53" t="n">
        <v>44771</v>
      </c>
      <c r="W59" s="53" t="n">
        <v>73050</v>
      </c>
      <c r="X59" s="52" t="s">
        <v>35</v>
      </c>
    </row>
    <row r="60" customFormat="false" ht="30" hidden="false" customHeight="true" outlineLevel="0" collapsed="false">
      <c r="A60" s="4" t="n">
        <v>58</v>
      </c>
      <c r="B60" s="49" t="s">
        <v>268</v>
      </c>
      <c r="C60" s="50" t="n">
        <v>0</v>
      </c>
      <c r="D60" s="50" t="s">
        <v>269</v>
      </c>
      <c r="E60" s="50"/>
      <c r="F60" s="50"/>
      <c r="G60" s="50"/>
      <c r="H60" s="50"/>
      <c r="I60" s="50"/>
      <c r="J60" s="49" t="s">
        <v>270</v>
      </c>
      <c r="K60" s="50"/>
      <c r="L60" s="50"/>
      <c r="M60" s="50"/>
      <c r="N60" s="50"/>
      <c r="O60" s="51" t="s">
        <v>260</v>
      </c>
      <c r="P60" s="51" t="s">
        <v>275</v>
      </c>
      <c r="Q60" s="52" t="s">
        <v>32</v>
      </c>
      <c r="R60" s="51" t="s">
        <v>260</v>
      </c>
      <c r="S60" s="51" t="s">
        <v>275</v>
      </c>
      <c r="T60" s="51" t="s">
        <v>262</v>
      </c>
      <c r="U60" s="53" t="n">
        <v>44771</v>
      </c>
      <c r="V60" s="53" t="n">
        <v>44771</v>
      </c>
      <c r="W60" s="53" t="n">
        <v>73050</v>
      </c>
      <c r="X60" s="52" t="s">
        <v>35</v>
      </c>
    </row>
    <row r="61" customFormat="false" ht="30" hidden="false" customHeight="true" outlineLevel="0" collapsed="false">
      <c r="A61" s="4" t="n">
        <v>59</v>
      </c>
      <c r="B61" s="49" t="s">
        <v>268</v>
      </c>
      <c r="C61" s="50" t="n">
        <v>0</v>
      </c>
      <c r="D61" s="50" t="s">
        <v>269</v>
      </c>
      <c r="E61" s="50"/>
      <c r="F61" s="50"/>
      <c r="G61" s="50"/>
      <c r="H61" s="50"/>
      <c r="I61" s="50"/>
      <c r="J61" s="49" t="s">
        <v>270</v>
      </c>
      <c r="K61" s="50"/>
      <c r="L61" s="50"/>
      <c r="M61" s="50"/>
      <c r="N61" s="50"/>
      <c r="O61" s="51" t="s">
        <v>260</v>
      </c>
      <c r="P61" s="51" t="s">
        <v>276</v>
      </c>
      <c r="Q61" s="52" t="s">
        <v>32</v>
      </c>
      <c r="R61" s="51" t="s">
        <v>260</v>
      </c>
      <c r="S61" s="51" t="s">
        <v>276</v>
      </c>
      <c r="T61" s="51" t="s">
        <v>262</v>
      </c>
      <c r="U61" s="53" t="n">
        <v>44771</v>
      </c>
      <c r="V61" s="53" t="n">
        <v>44771</v>
      </c>
      <c r="W61" s="53" t="n">
        <v>73050</v>
      </c>
      <c r="X61" s="52" t="s">
        <v>35</v>
      </c>
    </row>
    <row r="62" customFormat="false" ht="30" hidden="false" customHeight="true" outlineLevel="0" collapsed="false">
      <c r="A62" s="4" t="n">
        <v>60</v>
      </c>
      <c r="B62" s="49" t="s">
        <v>268</v>
      </c>
      <c r="C62" s="50" t="n">
        <v>0</v>
      </c>
      <c r="D62" s="50" t="s">
        <v>269</v>
      </c>
      <c r="E62" s="50"/>
      <c r="F62" s="50"/>
      <c r="G62" s="50"/>
      <c r="H62" s="50"/>
      <c r="I62" s="50"/>
      <c r="J62" s="49" t="s">
        <v>270</v>
      </c>
      <c r="K62" s="50"/>
      <c r="L62" s="50"/>
      <c r="M62" s="50"/>
      <c r="N62" s="50"/>
      <c r="O62" s="51" t="s">
        <v>260</v>
      </c>
      <c r="P62" s="51" t="s">
        <v>277</v>
      </c>
      <c r="Q62" s="52" t="s">
        <v>32</v>
      </c>
      <c r="R62" s="51" t="s">
        <v>260</v>
      </c>
      <c r="S62" s="51" t="s">
        <v>277</v>
      </c>
      <c r="T62" s="51" t="s">
        <v>262</v>
      </c>
      <c r="U62" s="53" t="n">
        <v>44771</v>
      </c>
      <c r="V62" s="53" t="n">
        <v>44771</v>
      </c>
      <c r="W62" s="53" t="n">
        <v>73050</v>
      </c>
      <c r="X62" s="52" t="s">
        <v>35</v>
      </c>
    </row>
    <row r="63" customFormat="false" ht="30" hidden="false" customHeight="true" outlineLevel="0" collapsed="false">
      <c r="A63" s="4" t="n">
        <v>61</v>
      </c>
      <c r="B63" s="49" t="s">
        <v>278</v>
      </c>
      <c r="C63" s="50" t="n">
        <v>0</v>
      </c>
      <c r="D63" s="50" t="s">
        <v>279</v>
      </c>
      <c r="E63" s="50"/>
      <c r="F63" s="50"/>
      <c r="G63" s="50"/>
      <c r="H63" s="50"/>
      <c r="I63" s="50"/>
      <c r="J63" s="49" t="s">
        <v>280</v>
      </c>
      <c r="K63" s="50"/>
      <c r="L63" s="50"/>
      <c r="M63" s="50"/>
      <c r="N63" s="50"/>
      <c r="O63" s="51" t="s">
        <v>260</v>
      </c>
      <c r="P63" s="51" t="s">
        <v>281</v>
      </c>
      <c r="Q63" s="52" t="s">
        <v>32</v>
      </c>
      <c r="R63" s="51" t="s">
        <v>260</v>
      </c>
      <c r="S63" s="51" t="s">
        <v>281</v>
      </c>
      <c r="T63" s="51" t="s">
        <v>262</v>
      </c>
      <c r="U63" s="53" t="n">
        <v>44771</v>
      </c>
      <c r="V63" s="53" t="n">
        <v>44771</v>
      </c>
      <c r="W63" s="53" t="n">
        <v>73050</v>
      </c>
      <c r="X63" s="52" t="s">
        <v>35</v>
      </c>
    </row>
    <row r="64" customFormat="false" ht="30" hidden="false" customHeight="true" outlineLevel="0" collapsed="false">
      <c r="A64" s="4" t="n">
        <v>62</v>
      </c>
      <c r="B64" s="49" t="s">
        <v>282</v>
      </c>
      <c r="C64" s="50" t="n">
        <v>2</v>
      </c>
      <c r="D64" s="50" t="s">
        <v>283</v>
      </c>
      <c r="E64" s="50"/>
      <c r="F64" s="50"/>
      <c r="G64" s="50"/>
      <c r="H64" s="50"/>
      <c r="I64" s="50"/>
      <c r="J64" s="49" t="s">
        <v>284</v>
      </c>
      <c r="K64" s="50"/>
      <c r="L64" s="50"/>
      <c r="M64" s="50"/>
      <c r="N64" s="50"/>
      <c r="O64" s="51" t="s">
        <v>260</v>
      </c>
      <c r="P64" s="51" t="s">
        <v>285</v>
      </c>
      <c r="Q64" s="52" t="s">
        <v>32</v>
      </c>
      <c r="R64" s="51" t="s">
        <v>260</v>
      </c>
      <c r="S64" s="51" t="s">
        <v>285</v>
      </c>
      <c r="T64" s="51" t="s">
        <v>262</v>
      </c>
      <c r="U64" s="53" t="n">
        <v>44776</v>
      </c>
      <c r="V64" s="53" t="n">
        <v>44776</v>
      </c>
      <c r="W64" s="53" t="n">
        <v>73050</v>
      </c>
      <c r="X64" s="52" t="s">
        <v>35</v>
      </c>
    </row>
    <row r="65" customFormat="false" ht="30" hidden="false" customHeight="true" outlineLevel="0" collapsed="false">
      <c r="A65" s="4" t="n">
        <v>63</v>
      </c>
      <c r="B65" s="49" t="s">
        <v>286</v>
      </c>
      <c r="C65" s="50" t="n">
        <v>0</v>
      </c>
      <c r="D65" s="50" t="s">
        <v>287</v>
      </c>
      <c r="E65" s="50"/>
      <c r="F65" s="50"/>
      <c r="G65" s="50"/>
      <c r="H65" s="50"/>
      <c r="I65" s="50"/>
      <c r="J65" s="49" t="s">
        <v>288</v>
      </c>
      <c r="K65" s="50"/>
      <c r="L65" s="50"/>
      <c r="M65" s="50"/>
      <c r="N65" s="50"/>
      <c r="O65" s="51" t="s">
        <v>260</v>
      </c>
      <c r="P65" s="51" t="s">
        <v>289</v>
      </c>
      <c r="Q65" s="52" t="s">
        <v>32</v>
      </c>
      <c r="R65" s="51" t="s">
        <v>260</v>
      </c>
      <c r="S65" s="51" t="s">
        <v>289</v>
      </c>
      <c r="T65" s="51" t="s">
        <v>262</v>
      </c>
      <c r="U65" s="53" t="n">
        <v>44776</v>
      </c>
      <c r="V65" s="53" t="n">
        <v>44776</v>
      </c>
      <c r="W65" s="53" t="n">
        <v>73050</v>
      </c>
      <c r="X65" s="52" t="s">
        <v>35</v>
      </c>
    </row>
    <row r="66" customFormat="false" ht="30" hidden="false" customHeight="true" outlineLevel="0" collapsed="false">
      <c r="A66" s="4" t="n">
        <v>64</v>
      </c>
      <c r="B66" s="49" t="s">
        <v>290</v>
      </c>
      <c r="C66" s="50" t="n">
        <v>0</v>
      </c>
      <c r="D66" s="50" t="s">
        <v>291</v>
      </c>
      <c r="E66" s="50"/>
      <c r="F66" s="50"/>
      <c r="G66" s="50"/>
      <c r="H66" s="50"/>
      <c r="I66" s="50"/>
      <c r="J66" s="49" t="s">
        <v>292</v>
      </c>
      <c r="K66" s="50"/>
      <c r="L66" s="50"/>
      <c r="M66" s="50"/>
      <c r="N66" s="50"/>
      <c r="O66" s="51" t="s">
        <v>260</v>
      </c>
      <c r="P66" s="51" t="s">
        <v>293</v>
      </c>
      <c r="Q66" s="52" t="s">
        <v>32</v>
      </c>
      <c r="R66" s="51" t="s">
        <v>260</v>
      </c>
      <c r="S66" s="51" t="s">
        <v>293</v>
      </c>
      <c r="T66" s="51" t="s">
        <v>262</v>
      </c>
      <c r="U66" s="53" t="n">
        <v>44782</v>
      </c>
      <c r="V66" s="53" t="n">
        <v>44782</v>
      </c>
      <c r="W66" s="53" t="n">
        <v>73050</v>
      </c>
      <c r="X66" s="52" t="s">
        <v>35</v>
      </c>
    </row>
    <row r="67" customFormat="false" ht="30" hidden="false" customHeight="true" outlineLevel="0" collapsed="false">
      <c r="A67" s="4" t="n">
        <v>65</v>
      </c>
      <c r="B67" s="49" t="s">
        <v>290</v>
      </c>
      <c r="C67" s="50" t="n">
        <v>0</v>
      </c>
      <c r="D67" s="50" t="s">
        <v>291</v>
      </c>
      <c r="E67" s="50"/>
      <c r="F67" s="50"/>
      <c r="G67" s="50"/>
      <c r="H67" s="50"/>
      <c r="I67" s="50"/>
      <c r="J67" s="49" t="s">
        <v>292</v>
      </c>
      <c r="K67" s="50"/>
      <c r="L67" s="50"/>
      <c r="M67" s="50"/>
      <c r="N67" s="50"/>
      <c r="O67" s="51" t="s">
        <v>260</v>
      </c>
      <c r="P67" s="51" t="s">
        <v>294</v>
      </c>
      <c r="Q67" s="52" t="s">
        <v>32</v>
      </c>
      <c r="R67" s="51" t="s">
        <v>260</v>
      </c>
      <c r="S67" s="51" t="s">
        <v>294</v>
      </c>
      <c r="T67" s="51" t="s">
        <v>262</v>
      </c>
      <c r="U67" s="53" t="n">
        <v>44782</v>
      </c>
      <c r="V67" s="53" t="n">
        <v>44782</v>
      </c>
      <c r="W67" s="53" t="n">
        <v>73050</v>
      </c>
      <c r="X67" s="52" t="s">
        <v>35</v>
      </c>
    </row>
    <row r="68" customFormat="false" ht="30" hidden="false" customHeight="true" outlineLevel="0" collapsed="false">
      <c r="A68" s="4" t="n">
        <v>66</v>
      </c>
      <c r="B68" s="49" t="s">
        <v>290</v>
      </c>
      <c r="C68" s="50" t="n">
        <v>0</v>
      </c>
      <c r="D68" s="50" t="s">
        <v>291</v>
      </c>
      <c r="E68" s="50"/>
      <c r="F68" s="50"/>
      <c r="G68" s="50"/>
      <c r="H68" s="50"/>
      <c r="I68" s="50"/>
      <c r="J68" s="49" t="s">
        <v>292</v>
      </c>
      <c r="K68" s="50"/>
      <c r="L68" s="50"/>
      <c r="M68" s="50"/>
      <c r="N68" s="50"/>
      <c r="O68" s="51" t="s">
        <v>260</v>
      </c>
      <c r="P68" s="51" t="s">
        <v>295</v>
      </c>
      <c r="Q68" s="52" t="s">
        <v>32</v>
      </c>
      <c r="R68" s="51" t="s">
        <v>260</v>
      </c>
      <c r="S68" s="51" t="s">
        <v>295</v>
      </c>
      <c r="T68" s="51" t="s">
        <v>262</v>
      </c>
      <c r="U68" s="53" t="n">
        <v>44782</v>
      </c>
      <c r="V68" s="53" t="n">
        <v>44782</v>
      </c>
      <c r="W68" s="53" t="n">
        <v>73050</v>
      </c>
      <c r="X68" s="52" t="s">
        <v>35</v>
      </c>
    </row>
    <row r="69" customFormat="false" ht="30" hidden="false" customHeight="true" outlineLevel="0" collapsed="false">
      <c r="A69" s="4" t="n">
        <v>67</v>
      </c>
      <c r="B69" s="49" t="s">
        <v>296</v>
      </c>
      <c r="C69" s="50" t="n">
        <v>0</v>
      </c>
      <c r="D69" s="50" t="s">
        <v>297</v>
      </c>
      <c r="E69" s="50"/>
      <c r="F69" s="50"/>
      <c r="G69" s="50"/>
      <c r="H69" s="50"/>
      <c r="I69" s="50"/>
      <c r="J69" s="49" t="s">
        <v>231</v>
      </c>
      <c r="K69" s="50"/>
      <c r="L69" s="50"/>
      <c r="M69" s="50"/>
      <c r="N69" s="50"/>
      <c r="O69" s="51" t="s">
        <v>260</v>
      </c>
      <c r="P69" s="51" t="s">
        <v>298</v>
      </c>
      <c r="Q69" s="52" t="s">
        <v>32</v>
      </c>
      <c r="R69" s="51" t="s">
        <v>260</v>
      </c>
      <c r="S69" s="51" t="s">
        <v>298</v>
      </c>
      <c r="T69" s="51" t="s">
        <v>262</v>
      </c>
      <c r="U69" s="53" t="n">
        <v>44782</v>
      </c>
      <c r="V69" s="53" t="n">
        <v>44782</v>
      </c>
      <c r="W69" s="53" t="n">
        <v>73050</v>
      </c>
      <c r="X69" s="52" t="s">
        <v>35</v>
      </c>
    </row>
    <row r="70" customFormat="false" ht="30" hidden="false" customHeight="true" outlineLevel="0" collapsed="false">
      <c r="A70" s="4" t="n">
        <v>68</v>
      </c>
      <c r="B70" s="49" t="s">
        <v>220</v>
      </c>
      <c r="C70" s="50" t="n">
        <v>0</v>
      </c>
      <c r="D70" s="54" t="s">
        <v>221</v>
      </c>
      <c r="E70" s="50"/>
      <c r="F70" s="50"/>
      <c r="G70" s="50"/>
      <c r="H70" s="50"/>
      <c r="I70" s="50"/>
      <c r="J70" s="49" t="s">
        <v>222</v>
      </c>
      <c r="K70" s="50"/>
      <c r="L70" s="50"/>
      <c r="M70" s="50"/>
      <c r="N70" s="50"/>
      <c r="O70" s="51" t="s">
        <v>260</v>
      </c>
      <c r="P70" s="51" t="s">
        <v>299</v>
      </c>
      <c r="Q70" s="52" t="s">
        <v>32</v>
      </c>
      <c r="R70" s="51" t="s">
        <v>260</v>
      </c>
      <c r="S70" s="51" t="s">
        <v>299</v>
      </c>
      <c r="T70" s="51" t="s">
        <v>262</v>
      </c>
      <c r="U70" s="53" t="n">
        <v>44782</v>
      </c>
      <c r="V70" s="53" t="n">
        <v>44782</v>
      </c>
      <c r="W70" s="53" t="n">
        <v>73050</v>
      </c>
      <c r="X70" s="52" t="s">
        <v>35</v>
      </c>
    </row>
    <row r="71" customFormat="false" ht="30" hidden="false" customHeight="true" outlineLevel="0" collapsed="false">
      <c r="A71" s="4" t="n">
        <v>69</v>
      </c>
      <c r="B71" s="55" t="s">
        <v>300</v>
      </c>
      <c r="C71" s="56" t="n">
        <v>0</v>
      </c>
      <c r="D71" s="57" t="s">
        <v>301</v>
      </c>
      <c r="E71" s="56"/>
      <c r="F71" s="56"/>
      <c r="G71" s="56"/>
      <c r="H71" s="56"/>
      <c r="I71" s="56"/>
      <c r="J71" s="58" t="s">
        <v>302</v>
      </c>
      <c r="K71" s="56"/>
      <c r="L71" s="56"/>
      <c r="M71" s="56"/>
      <c r="N71" s="59"/>
      <c r="O71" s="60" t="s">
        <v>303</v>
      </c>
      <c r="P71" s="61" t="s">
        <v>304</v>
      </c>
      <c r="Q71" s="60" t="s">
        <v>32</v>
      </c>
      <c r="R71" s="60" t="s">
        <v>303</v>
      </c>
      <c r="S71" s="61" t="s">
        <v>304</v>
      </c>
      <c r="T71" s="62" t="s">
        <v>305</v>
      </c>
      <c r="U71" s="63" t="n">
        <v>44791</v>
      </c>
      <c r="V71" s="63" t="n">
        <v>44791</v>
      </c>
      <c r="W71" s="63" t="n">
        <v>46633</v>
      </c>
      <c r="X71" s="52" t="s">
        <v>35</v>
      </c>
    </row>
    <row r="72" customFormat="false" ht="30" hidden="false" customHeight="true" outlineLevel="0" collapsed="false">
      <c r="A72" s="4" t="n">
        <v>70</v>
      </c>
      <c r="B72" s="49" t="s">
        <v>306</v>
      </c>
      <c r="C72" s="50" t="n">
        <v>0</v>
      </c>
      <c r="D72" s="50" t="s">
        <v>307</v>
      </c>
      <c r="E72" s="50"/>
      <c r="F72" s="50"/>
      <c r="G72" s="50"/>
      <c r="H72" s="50"/>
      <c r="I72" s="50"/>
      <c r="J72" s="49" t="s">
        <v>308</v>
      </c>
      <c r="K72" s="50"/>
      <c r="L72" s="50"/>
      <c r="M72" s="50"/>
      <c r="N72" s="50"/>
      <c r="O72" s="51" t="s">
        <v>260</v>
      </c>
      <c r="P72" s="51" t="s">
        <v>309</v>
      </c>
      <c r="Q72" s="52" t="s">
        <v>32</v>
      </c>
      <c r="R72" s="51" t="s">
        <v>260</v>
      </c>
      <c r="S72" s="51" t="s">
        <v>309</v>
      </c>
      <c r="T72" s="51" t="s">
        <v>262</v>
      </c>
      <c r="U72" s="53" t="n">
        <v>44789</v>
      </c>
      <c r="V72" s="53" t="n">
        <v>44789</v>
      </c>
      <c r="W72" s="53" t="n">
        <v>73050</v>
      </c>
      <c r="X72" s="52" t="s">
        <v>35</v>
      </c>
    </row>
    <row r="73" customFormat="false" ht="30" hidden="false" customHeight="true" outlineLevel="0" collapsed="false">
      <c r="A73" s="4" t="n">
        <v>71</v>
      </c>
      <c r="B73" s="49" t="s">
        <v>268</v>
      </c>
      <c r="C73" s="50" t="n">
        <v>0</v>
      </c>
      <c r="D73" s="50" t="s">
        <v>310</v>
      </c>
      <c r="E73" s="50"/>
      <c r="F73" s="50"/>
      <c r="G73" s="50"/>
      <c r="H73" s="50"/>
      <c r="I73" s="50"/>
      <c r="J73" s="49" t="s">
        <v>270</v>
      </c>
      <c r="K73" s="50"/>
      <c r="L73" s="50"/>
      <c r="M73" s="50"/>
      <c r="N73" s="50"/>
      <c r="O73" s="51" t="s">
        <v>260</v>
      </c>
      <c r="P73" s="51" t="s">
        <v>311</v>
      </c>
      <c r="Q73" s="52" t="s">
        <v>32</v>
      </c>
      <c r="R73" s="51" t="s">
        <v>260</v>
      </c>
      <c r="S73" s="51" t="s">
        <v>311</v>
      </c>
      <c r="T73" s="51" t="s">
        <v>262</v>
      </c>
      <c r="U73" s="53" t="n">
        <v>44789</v>
      </c>
      <c r="V73" s="53" t="n">
        <v>44789</v>
      </c>
      <c r="W73" s="53" t="n">
        <v>73050</v>
      </c>
      <c r="X73" s="52" t="s">
        <v>35</v>
      </c>
    </row>
    <row r="74" customFormat="false" ht="30" hidden="false" customHeight="true" outlineLevel="0" collapsed="false">
      <c r="A74" s="4" t="n">
        <v>72</v>
      </c>
      <c r="B74" s="49" t="s">
        <v>268</v>
      </c>
      <c r="C74" s="50" t="n">
        <v>0</v>
      </c>
      <c r="D74" s="50" t="s">
        <v>310</v>
      </c>
      <c r="E74" s="50"/>
      <c r="F74" s="50"/>
      <c r="G74" s="50"/>
      <c r="H74" s="50"/>
      <c r="I74" s="50"/>
      <c r="J74" s="49" t="s">
        <v>270</v>
      </c>
      <c r="K74" s="50"/>
      <c r="L74" s="50"/>
      <c r="M74" s="50"/>
      <c r="N74" s="50"/>
      <c r="O74" s="51" t="s">
        <v>260</v>
      </c>
      <c r="P74" s="51" t="s">
        <v>312</v>
      </c>
      <c r="Q74" s="52" t="s">
        <v>32</v>
      </c>
      <c r="R74" s="51" t="s">
        <v>260</v>
      </c>
      <c r="S74" s="51" t="s">
        <v>312</v>
      </c>
      <c r="T74" s="51" t="s">
        <v>262</v>
      </c>
      <c r="U74" s="53" t="n">
        <v>44789</v>
      </c>
      <c r="V74" s="53" t="n">
        <v>44789</v>
      </c>
      <c r="W74" s="53" t="n">
        <v>73050</v>
      </c>
      <c r="X74" s="52" t="s">
        <v>35</v>
      </c>
    </row>
    <row r="75" customFormat="false" ht="30" hidden="false" customHeight="true" outlineLevel="0" collapsed="false">
      <c r="A75" s="4" t="n">
        <v>73</v>
      </c>
      <c r="B75" s="49" t="s">
        <v>268</v>
      </c>
      <c r="C75" s="50" t="n">
        <v>0</v>
      </c>
      <c r="D75" s="50" t="s">
        <v>310</v>
      </c>
      <c r="E75" s="50"/>
      <c r="F75" s="50"/>
      <c r="G75" s="50"/>
      <c r="H75" s="50"/>
      <c r="I75" s="50"/>
      <c r="J75" s="49" t="s">
        <v>270</v>
      </c>
      <c r="K75" s="50"/>
      <c r="L75" s="50"/>
      <c r="M75" s="50"/>
      <c r="N75" s="50"/>
      <c r="O75" s="51" t="s">
        <v>260</v>
      </c>
      <c r="P75" s="51" t="s">
        <v>313</v>
      </c>
      <c r="Q75" s="52" t="s">
        <v>32</v>
      </c>
      <c r="R75" s="51" t="s">
        <v>260</v>
      </c>
      <c r="S75" s="51" t="s">
        <v>313</v>
      </c>
      <c r="T75" s="51" t="s">
        <v>262</v>
      </c>
      <c r="U75" s="53" t="n">
        <v>44789</v>
      </c>
      <c r="V75" s="53" t="n">
        <v>44789</v>
      </c>
      <c r="W75" s="53" t="n">
        <v>73050</v>
      </c>
      <c r="X75" s="52" t="s">
        <v>35</v>
      </c>
    </row>
    <row r="76" customFormat="false" ht="30" hidden="false" customHeight="true" outlineLevel="0" collapsed="false">
      <c r="A76" s="4" t="n">
        <v>74</v>
      </c>
      <c r="B76" s="49" t="s">
        <v>268</v>
      </c>
      <c r="C76" s="50" t="n">
        <v>0</v>
      </c>
      <c r="D76" s="50" t="s">
        <v>310</v>
      </c>
      <c r="E76" s="50"/>
      <c r="F76" s="50"/>
      <c r="G76" s="50"/>
      <c r="H76" s="50"/>
      <c r="I76" s="50"/>
      <c r="J76" s="49" t="s">
        <v>270</v>
      </c>
      <c r="K76" s="50"/>
      <c r="L76" s="50"/>
      <c r="M76" s="50"/>
      <c r="N76" s="50"/>
      <c r="O76" s="51" t="s">
        <v>260</v>
      </c>
      <c r="P76" s="51" t="s">
        <v>314</v>
      </c>
      <c r="Q76" s="52" t="s">
        <v>32</v>
      </c>
      <c r="R76" s="51" t="s">
        <v>260</v>
      </c>
      <c r="S76" s="51" t="s">
        <v>314</v>
      </c>
      <c r="T76" s="51" t="s">
        <v>262</v>
      </c>
      <c r="U76" s="53" t="n">
        <v>44789</v>
      </c>
      <c r="V76" s="53" t="n">
        <v>44789</v>
      </c>
      <c r="W76" s="53" t="n">
        <v>73050</v>
      </c>
      <c r="X76" s="52" t="s">
        <v>35</v>
      </c>
    </row>
    <row r="77" customFormat="false" ht="30" hidden="false" customHeight="true" outlineLevel="0" collapsed="false">
      <c r="A77" s="4" t="n">
        <v>75</v>
      </c>
      <c r="B77" s="49" t="s">
        <v>278</v>
      </c>
      <c r="C77" s="50" t="n">
        <v>0</v>
      </c>
      <c r="D77" s="50" t="s">
        <v>279</v>
      </c>
      <c r="E77" s="50"/>
      <c r="F77" s="50"/>
      <c r="G77" s="50"/>
      <c r="H77" s="50"/>
      <c r="I77" s="50"/>
      <c r="J77" s="49" t="s">
        <v>280</v>
      </c>
      <c r="K77" s="50"/>
      <c r="L77" s="50"/>
      <c r="M77" s="50"/>
      <c r="N77" s="50"/>
      <c r="O77" s="51" t="s">
        <v>260</v>
      </c>
      <c r="P77" s="51" t="s">
        <v>315</v>
      </c>
      <c r="Q77" s="52" t="s">
        <v>32</v>
      </c>
      <c r="R77" s="51" t="s">
        <v>260</v>
      </c>
      <c r="S77" s="51" t="s">
        <v>315</v>
      </c>
      <c r="T77" s="51" t="s">
        <v>262</v>
      </c>
      <c r="U77" s="53" t="n">
        <v>44789</v>
      </c>
      <c r="V77" s="53" t="n">
        <v>44789</v>
      </c>
      <c r="W77" s="53" t="n">
        <v>73050</v>
      </c>
      <c r="X77" s="52" t="s">
        <v>35</v>
      </c>
    </row>
    <row r="78" customFormat="false" ht="30" hidden="false" customHeight="true" outlineLevel="0" collapsed="false">
      <c r="A78" s="4" t="n">
        <v>76</v>
      </c>
      <c r="B78" s="49" t="s">
        <v>316</v>
      </c>
      <c r="C78" s="50" t="n">
        <v>0</v>
      </c>
      <c r="D78" s="50" t="s">
        <v>317</v>
      </c>
      <c r="E78" s="50"/>
      <c r="F78" s="50"/>
      <c r="G78" s="50"/>
      <c r="H78" s="50"/>
      <c r="I78" s="50"/>
      <c r="J78" s="49" t="s">
        <v>318</v>
      </c>
      <c r="K78" s="50"/>
      <c r="L78" s="50"/>
      <c r="M78" s="50"/>
      <c r="N78" s="50"/>
      <c r="O78" s="51" t="s">
        <v>260</v>
      </c>
      <c r="P78" s="51" t="s">
        <v>319</v>
      </c>
      <c r="Q78" s="52" t="s">
        <v>32</v>
      </c>
      <c r="R78" s="51" t="s">
        <v>260</v>
      </c>
      <c r="S78" s="51" t="s">
        <v>319</v>
      </c>
      <c r="T78" s="51" t="s">
        <v>262</v>
      </c>
      <c r="U78" s="53" t="n">
        <v>44795</v>
      </c>
      <c r="V78" s="53" t="n">
        <v>44795</v>
      </c>
      <c r="W78" s="53" t="n">
        <v>73050</v>
      </c>
      <c r="X78" s="52" t="s">
        <v>35</v>
      </c>
    </row>
    <row r="79" customFormat="false" ht="30" hidden="false" customHeight="true" outlineLevel="0" collapsed="false">
      <c r="A79" s="4" t="n">
        <v>77</v>
      </c>
      <c r="B79" s="49" t="s">
        <v>278</v>
      </c>
      <c r="C79" s="50" t="n">
        <v>0</v>
      </c>
      <c r="D79" s="50" t="s">
        <v>279</v>
      </c>
      <c r="E79" s="50"/>
      <c r="F79" s="50"/>
      <c r="G79" s="50"/>
      <c r="H79" s="50"/>
      <c r="I79" s="50"/>
      <c r="J79" s="49" t="s">
        <v>280</v>
      </c>
      <c r="K79" s="50"/>
      <c r="L79" s="50"/>
      <c r="M79" s="50"/>
      <c r="N79" s="50"/>
      <c r="O79" s="51" t="s">
        <v>260</v>
      </c>
      <c r="P79" s="51" t="s">
        <v>320</v>
      </c>
      <c r="Q79" s="52" t="s">
        <v>32</v>
      </c>
      <c r="R79" s="51" t="s">
        <v>260</v>
      </c>
      <c r="S79" s="51" t="s">
        <v>320</v>
      </c>
      <c r="T79" s="51" t="s">
        <v>262</v>
      </c>
      <c r="U79" s="53" t="n">
        <v>44795</v>
      </c>
      <c r="V79" s="53" t="n">
        <v>44795</v>
      </c>
      <c r="W79" s="53" t="n">
        <v>73050</v>
      </c>
      <c r="X79" s="52" t="s">
        <v>35</v>
      </c>
    </row>
    <row r="80" customFormat="false" ht="30" hidden="false" customHeight="true" outlineLevel="0" collapsed="false">
      <c r="A80" s="4" t="n">
        <v>78</v>
      </c>
      <c r="B80" s="49" t="s">
        <v>321</v>
      </c>
      <c r="C80" s="50" t="n">
        <v>1</v>
      </c>
      <c r="D80" s="50"/>
      <c r="E80" s="50"/>
      <c r="F80" s="50"/>
      <c r="G80" s="50"/>
      <c r="H80" s="50"/>
      <c r="I80" s="50"/>
      <c r="J80" s="50"/>
      <c r="K80" s="50"/>
      <c r="L80" s="50"/>
      <c r="M80" s="50" t="n">
        <v>1</v>
      </c>
      <c r="N80" s="54" t="s">
        <v>322</v>
      </c>
      <c r="O80" s="51" t="s">
        <v>260</v>
      </c>
      <c r="P80" s="51" t="s">
        <v>323</v>
      </c>
      <c r="Q80" s="52" t="s">
        <v>32</v>
      </c>
      <c r="R80" s="51" t="s">
        <v>260</v>
      </c>
      <c r="S80" s="51" t="s">
        <v>323</v>
      </c>
      <c r="T80" s="51" t="s">
        <v>262</v>
      </c>
      <c r="U80" s="53" t="n">
        <v>44776</v>
      </c>
      <c r="V80" s="53" t="n">
        <v>44776</v>
      </c>
      <c r="W80" s="53" t="n">
        <v>73050</v>
      </c>
      <c r="X80" s="52" t="s">
        <v>35</v>
      </c>
    </row>
    <row r="81" s="15" customFormat="true" ht="28.8" hidden="false" customHeight="true" outlineLevel="0" collapsed="false">
      <c r="A81" s="4" t="n">
        <v>79</v>
      </c>
      <c r="B81" s="64" t="s">
        <v>324</v>
      </c>
      <c r="C81" s="65" t="s">
        <v>325</v>
      </c>
      <c r="D81" s="48"/>
      <c r="E81" s="48"/>
      <c r="F81" s="48"/>
      <c r="G81" s="48"/>
      <c r="H81" s="48"/>
      <c r="I81" s="48"/>
      <c r="J81" s="48"/>
      <c r="K81" s="48"/>
      <c r="L81" s="48"/>
      <c r="M81" s="48" t="n">
        <v>1</v>
      </c>
      <c r="N81" s="65" t="s">
        <v>326</v>
      </c>
      <c r="O81" s="66" t="s">
        <v>327</v>
      </c>
      <c r="P81" s="67" t="s">
        <v>328</v>
      </c>
      <c r="Q81" s="66" t="s">
        <v>32</v>
      </c>
      <c r="R81" s="66" t="s">
        <v>327</v>
      </c>
      <c r="S81" s="67" t="s">
        <v>328</v>
      </c>
      <c r="T81" s="66" t="s">
        <v>327</v>
      </c>
      <c r="U81" s="68" t="n">
        <v>44774</v>
      </c>
      <c r="V81" s="68" t="n">
        <v>44774</v>
      </c>
      <c r="W81" s="68" t="n">
        <v>73050</v>
      </c>
      <c r="X81" s="69" t="s">
        <v>35</v>
      </c>
    </row>
    <row r="82" s="15" customFormat="true" ht="31" hidden="false" customHeight="true" outlineLevel="0" collapsed="false">
      <c r="A82" s="4" t="n">
        <v>80</v>
      </c>
      <c r="B82" s="64" t="s">
        <v>324</v>
      </c>
      <c r="C82" s="65" t="s">
        <v>325</v>
      </c>
      <c r="D82" s="48"/>
      <c r="E82" s="48"/>
      <c r="F82" s="48"/>
      <c r="G82" s="48"/>
      <c r="H82" s="48"/>
      <c r="I82" s="48"/>
      <c r="J82" s="48"/>
      <c r="K82" s="48"/>
      <c r="L82" s="48"/>
      <c r="M82" s="48" t="n">
        <v>1</v>
      </c>
      <c r="N82" s="65" t="s">
        <v>326</v>
      </c>
      <c r="O82" s="66" t="s">
        <v>327</v>
      </c>
      <c r="P82" s="67" t="s">
        <v>329</v>
      </c>
      <c r="Q82" s="66" t="s">
        <v>32</v>
      </c>
      <c r="R82" s="66" t="s">
        <v>327</v>
      </c>
      <c r="S82" s="67" t="s">
        <v>329</v>
      </c>
      <c r="T82" s="66" t="s">
        <v>327</v>
      </c>
      <c r="U82" s="68" t="n">
        <v>44774</v>
      </c>
      <c r="V82" s="68" t="n">
        <v>44774</v>
      </c>
      <c r="W82" s="68" t="n">
        <v>73050</v>
      </c>
      <c r="X82" s="69" t="s">
        <v>35</v>
      </c>
    </row>
    <row r="83" s="15" customFormat="true" ht="31" hidden="false" customHeight="true" outlineLevel="0" collapsed="false">
      <c r="A83" s="4" t="n">
        <v>81</v>
      </c>
      <c r="B83" s="64" t="s">
        <v>330</v>
      </c>
      <c r="C83" s="65" t="s">
        <v>325</v>
      </c>
      <c r="D83" s="48"/>
      <c r="E83" s="48"/>
      <c r="F83" s="48"/>
      <c r="G83" s="48"/>
      <c r="H83" s="48"/>
      <c r="I83" s="48"/>
      <c r="J83" s="48"/>
      <c r="K83" s="48"/>
      <c r="L83" s="48"/>
      <c r="M83" s="48" t="n">
        <v>1</v>
      </c>
      <c r="N83" s="65" t="s">
        <v>331</v>
      </c>
      <c r="O83" s="66" t="s">
        <v>332</v>
      </c>
      <c r="P83" s="67" t="s">
        <v>333</v>
      </c>
      <c r="Q83" s="66" t="s">
        <v>32</v>
      </c>
      <c r="R83" s="66" t="s">
        <v>332</v>
      </c>
      <c r="S83" s="67" t="s">
        <v>333</v>
      </c>
      <c r="T83" s="66" t="s">
        <v>332</v>
      </c>
      <c r="U83" s="68" t="n">
        <v>44774</v>
      </c>
      <c r="V83" s="68" t="n">
        <v>44774</v>
      </c>
      <c r="W83" s="68" t="n">
        <v>73050</v>
      </c>
      <c r="X83" s="69" t="s">
        <v>35</v>
      </c>
    </row>
    <row r="84" s="15" customFormat="true" ht="28.8" hidden="false" customHeight="true" outlineLevel="0" collapsed="false">
      <c r="A84" s="4" t="n">
        <v>82</v>
      </c>
      <c r="B84" s="64" t="s">
        <v>334</v>
      </c>
      <c r="C84" s="65" t="s">
        <v>325</v>
      </c>
      <c r="D84" s="48"/>
      <c r="E84" s="48"/>
      <c r="F84" s="48"/>
      <c r="G84" s="48"/>
      <c r="H84" s="48"/>
      <c r="I84" s="48"/>
      <c r="J84" s="48"/>
      <c r="K84" s="48"/>
      <c r="L84" s="48"/>
      <c r="M84" s="48" t="n">
        <v>1</v>
      </c>
      <c r="N84" s="65" t="s">
        <v>335</v>
      </c>
      <c r="O84" s="66" t="s">
        <v>332</v>
      </c>
      <c r="P84" s="67" t="s">
        <v>336</v>
      </c>
      <c r="Q84" s="66" t="s">
        <v>32</v>
      </c>
      <c r="R84" s="66" t="s">
        <v>332</v>
      </c>
      <c r="S84" s="67" t="s">
        <v>336</v>
      </c>
      <c r="T84" s="66" t="s">
        <v>332</v>
      </c>
      <c r="U84" s="68" t="n">
        <v>44774</v>
      </c>
      <c r="V84" s="68" t="n">
        <v>44774</v>
      </c>
      <c r="W84" s="68" t="n">
        <v>73050</v>
      </c>
      <c r="X84" s="69" t="s">
        <v>35</v>
      </c>
    </row>
    <row r="85" s="15" customFormat="true" ht="28.8" hidden="false" customHeight="true" outlineLevel="0" collapsed="false">
      <c r="A85" s="4" t="n">
        <v>83</v>
      </c>
      <c r="B85" s="64" t="s">
        <v>324</v>
      </c>
      <c r="C85" s="65" t="s">
        <v>325</v>
      </c>
      <c r="D85" s="48"/>
      <c r="E85" s="48"/>
      <c r="F85" s="48"/>
      <c r="G85" s="48"/>
      <c r="H85" s="48"/>
      <c r="I85" s="48"/>
      <c r="J85" s="48"/>
      <c r="K85" s="48"/>
      <c r="L85" s="48"/>
      <c r="M85" s="48" t="n">
        <v>1</v>
      </c>
      <c r="N85" s="65" t="s">
        <v>326</v>
      </c>
      <c r="O85" s="66" t="s">
        <v>327</v>
      </c>
      <c r="P85" s="67" t="s">
        <v>337</v>
      </c>
      <c r="Q85" s="66" t="s">
        <v>32</v>
      </c>
      <c r="R85" s="66" t="s">
        <v>327</v>
      </c>
      <c r="S85" s="67" t="s">
        <v>337</v>
      </c>
      <c r="T85" s="66" t="s">
        <v>327</v>
      </c>
      <c r="U85" s="68" t="n">
        <v>44775</v>
      </c>
      <c r="V85" s="68" t="n">
        <v>44775</v>
      </c>
      <c r="W85" s="68" t="n">
        <v>73050</v>
      </c>
      <c r="X85" s="69" t="s">
        <v>35</v>
      </c>
    </row>
    <row r="86" s="15" customFormat="true" ht="28.8" hidden="false" customHeight="true" outlineLevel="0" collapsed="false">
      <c r="A86" s="4" t="n">
        <v>84</v>
      </c>
      <c r="B86" s="64" t="s">
        <v>338</v>
      </c>
      <c r="C86" s="65" t="s">
        <v>325</v>
      </c>
      <c r="D86" s="48"/>
      <c r="E86" s="48"/>
      <c r="F86" s="48"/>
      <c r="G86" s="48"/>
      <c r="H86" s="48"/>
      <c r="I86" s="48"/>
      <c r="J86" s="48"/>
      <c r="K86" s="48"/>
      <c r="L86" s="48"/>
      <c r="M86" s="48" t="n">
        <v>1</v>
      </c>
      <c r="N86" s="65" t="s">
        <v>339</v>
      </c>
      <c r="O86" s="66" t="s">
        <v>332</v>
      </c>
      <c r="P86" s="67" t="s">
        <v>340</v>
      </c>
      <c r="Q86" s="66" t="s">
        <v>32</v>
      </c>
      <c r="R86" s="66" t="s">
        <v>327</v>
      </c>
      <c r="S86" s="67" t="s">
        <v>340</v>
      </c>
      <c r="T86" s="66" t="s">
        <v>332</v>
      </c>
      <c r="U86" s="68" t="n">
        <v>44775</v>
      </c>
      <c r="V86" s="68" t="n">
        <v>44775</v>
      </c>
      <c r="W86" s="68" t="n">
        <v>73050</v>
      </c>
      <c r="X86" s="69" t="s">
        <v>35</v>
      </c>
    </row>
    <row r="87" s="15" customFormat="true" ht="28.8" hidden="false" customHeight="true" outlineLevel="0" collapsed="false">
      <c r="A87" s="4" t="n">
        <v>85</v>
      </c>
      <c r="B87" s="64" t="s">
        <v>341</v>
      </c>
      <c r="C87" s="65" t="s">
        <v>325</v>
      </c>
      <c r="D87" s="48"/>
      <c r="E87" s="48"/>
      <c r="F87" s="48"/>
      <c r="G87" s="48"/>
      <c r="H87" s="48"/>
      <c r="I87" s="48"/>
      <c r="J87" s="48"/>
      <c r="K87" s="48"/>
      <c r="L87" s="48"/>
      <c r="M87" s="48" t="n">
        <v>1</v>
      </c>
      <c r="N87" s="65" t="s">
        <v>342</v>
      </c>
      <c r="O87" s="66" t="s">
        <v>332</v>
      </c>
      <c r="P87" s="67" t="s">
        <v>343</v>
      </c>
      <c r="Q87" s="66" t="s">
        <v>32</v>
      </c>
      <c r="R87" s="66" t="s">
        <v>332</v>
      </c>
      <c r="S87" s="67" t="s">
        <v>343</v>
      </c>
      <c r="T87" s="66" t="s">
        <v>332</v>
      </c>
      <c r="U87" s="68" t="n">
        <v>44775</v>
      </c>
      <c r="V87" s="68" t="n">
        <v>44775</v>
      </c>
      <c r="W87" s="68" t="n">
        <v>73050</v>
      </c>
      <c r="X87" s="69" t="s">
        <v>35</v>
      </c>
    </row>
    <row r="88" s="15" customFormat="true" ht="28.8" hidden="false" customHeight="true" outlineLevel="0" collapsed="false">
      <c r="A88" s="4" t="n">
        <v>86</v>
      </c>
      <c r="B88" s="64" t="s">
        <v>344</v>
      </c>
      <c r="C88" s="65" t="s">
        <v>325</v>
      </c>
      <c r="D88" s="48"/>
      <c r="E88" s="48"/>
      <c r="F88" s="48"/>
      <c r="G88" s="48"/>
      <c r="H88" s="48"/>
      <c r="I88" s="48"/>
      <c r="J88" s="48"/>
      <c r="K88" s="48"/>
      <c r="L88" s="48"/>
      <c r="M88" s="48" t="n">
        <v>1</v>
      </c>
      <c r="N88" s="65" t="s">
        <v>345</v>
      </c>
      <c r="O88" s="66" t="s">
        <v>332</v>
      </c>
      <c r="P88" s="67" t="s">
        <v>346</v>
      </c>
      <c r="Q88" s="66" t="s">
        <v>32</v>
      </c>
      <c r="R88" s="66" t="s">
        <v>332</v>
      </c>
      <c r="S88" s="67" t="s">
        <v>346</v>
      </c>
      <c r="T88" s="66" t="s">
        <v>332</v>
      </c>
      <c r="U88" s="68" t="n">
        <v>44775</v>
      </c>
      <c r="V88" s="68" t="n">
        <v>44775</v>
      </c>
      <c r="W88" s="68" t="n">
        <v>73050</v>
      </c>
      <c r="X88" s="69" t="s">
        <v>35</v>
      </c>
    </row>
    <row r="89" s="15" customFormat="true" ht="28.8" hidden="false" customHeight="true" outlineLevel="0" collapsed="false">
      <c r="A89" s="4" t="n">
        <v>87</v>
      </c>
      <c r="B89" s="64" t="s">
        <v>347</v>
      </c>
      <c r="C89" s="65" t="s">
        <v>325</v>
      </c>
      <c r="D89" s="48"/>
      <c r="E89" s="48"/>
      <c r="F89" s="48"/>
      <c r="G89" s="48"/>
      <c r="H89" s="48"/>
      <c r="I89" s="48"/>
      <c r="J89" s="48"/>
      <c r="K89" s="48"/>
      <c r="L89" s="48"/>
      <c r="M89" s="48" t="n">
        <v>1</v>
      </c>
      <c r="N89" s="65" t="s">
        <v>348</v>
      </c>
      <c r="O89" s="66" t="s">
        <v>349</v>
      </c>
      <c r="P89" s="70" t="s">
        <v>350</v>
      </c>
      <c r="Q89" s="66" t="s">
        <v>32</v>
      </c>
      <c r="R89" s="66" t="s">
        <v>349</v>
      </c>
      <c r="S89" s="70" t="s">
        <v>350</v>
      </c>
      <c r="T89" s="66" t="s">
        <v>349</v>
      </c>
      <c r="U89" s="68" t="n">
        <v>44777</v>
      </c>
      <c r="V89" s="68" t="n">
        <v>44777</v>
      </c>
      <c r="W89" s="68" t="n">
        <v>73050</v>
      </c>
      <c r="X89" s="69" t="s">
        <v>35</v>
      </c>
    </row>
    <row r="90" s="15" customFormat="true" ht="28.8" hidden="false" customHeight="true" outlineLevel="0" collapsed="false">
      <c r="A90" s="4" t="n">
        <v>88</v>
      </c>
      <c r="B90" s="64" t="s">
        <v>351</v>
      </c>
      <c r="C90" s="65" t="s">
        <v>325</v>
      </c>
      <c r="D90" s="48"/>
      <c r="E90" s="48"/>
      <c r="F90" s="48"/>
      <c r="G90" s="48"/>
      <c r="H90" s="48"/>
      <c r="I90" s="48"/>
      <c r="J90" s="48"/>
      <c r="K90" s="48"/>
      <c r="L90" s="48"/>
      <c r="M90" s="48" t="n">
        <v>1</v>
      </c>
      <c r="N90" s="71" t="s">
        <v>352</v>
      </c>
      <c r="O90" s="66" t="s">
        <v>349</v>
      </c>
      <c r="P90" s="70" t="s">
        <v>353</v>
      </c>
      <c r="Q90" s="66" t="s">
        <v>32</v>
      </c>
      <c r="R90" s="66" t="s">
        <v>349</v>
      </c>
      <c r="S90" s="70" t="s">
        <v>353</v>
      </c>
      <c r="T90" s="66" t="s">
        <v>349</v>
      </c>
      <c r="U90" s="68" t="n">
        <v>44777</v>
      </c>
      <c r="V90" s="68" t="n">
        <v>44777</v>
      </c>
      <c r="W90" s="68" t="n">
        <v>73050</v>
      </c>
      <c r="X90" s="69" t="s">
        <v>35</v>
      </c>
    </row>
    <row r="91" s="15" customFormat="true" ht="28.8" hidden="false" customHeight="true" outlineLevel="0" collapsed="false">
      <c r="A91" s="4" t="n">
        <v>89</v>
      </c>
      <c r="B91" s="72" t="s">
        <v>354</v>
      </c>
      <c r="C91" s="65" t="s">
        <v>325</v>
      </c>
      <c r="D91" s="48"/>
      <c r="E91" s="48"/>
      <c r="F91" s="48"/>
      <c r="G91" s="48"/>
      <c r="H91" s="48"/>
      <c r="I91" s="48"/>
      <c r="J91" s="48"/>
      <c r="K91" s="48"/>
      <c r="L91" s="48"/>
      <c r="M91" s="48" t="n">
        <v>1</v>
      </c>
      <c r="N91" s="73" t="s">
        <v>355</v>
      </c>
      <c r="O91" s="66" t="s">
        <v>327</v>
      </c>
      <c r="P91" s="67" t="s">
        <v>356</v>
      </c>
      <c r="Q91" s="66" t="s">
        <v>32</v>
      </c>
      <c r="R91" s="66" t="s">
        <v>327</v>
      </c>
      <c r="S91" s="67" t="s">
        <v>356</v>
      </c>
      <c r="T91" s="66" t="s">
        <v>327</v>
      </c>
      <c r="U91" s="68" t="n">
        <v>44781</v>
      </c>
      <c r="V91" s="68" t="n">
        <v>44781</v>
      </c>
      <c r="W91" s="68" t="n">
        <v>73050</v>
      </c>
      <c r="X91" s="69" t="s">
        <v>35</v>
      </c>
    </row>
    <row r="92" s="15" customFormat="true" ht="28.8" hidden="false" customHeight="true" outlineLevel="0" collapsed="false">
      <c r="A92" s="4" t="n">
        <v>90</v>
      </c>
      <c r="B92" s="64" t="s">
        <v>357</v>
      </c>
      <c r="C92" s="65" t="s">
        <v>325</v>
      </c>
      <c r="D92" s="48"/>
      <c r="E92" s="48"/>
      <c r="F92" s="48"/>
      <c r="G92" s="48"/>
      <c r="H92" s="48"/>
      <c r="I92" s="48"/>
      <c r="J92" s="48"/>
      <c r="K92" s="48"/>
      <c r="L92" s="48"/>
      <c r="M92" s="48" t="n">
        <v>1</v>
      </c>
      <c r="N92" s="71" t="s">
        <v>358</v>
      </c>
      <c r="O92" s="66" t="s">
        <v>332</v>
      </c>
      <c r="P92" s="67" t="s">
        <v>359</v>
      </c>
      <c r="Q92" s="66" t="s">
        <v>32</v>
      </c>
      <c r="R92" s="66" t="s">
        <v>332</v>
      </c>
      <c r="S92" s="67" t="s">
        <v>359</v>
      </c>
      <c r="T92" s="66" t="s">
        <v>332</v>
      </c>
      <c r="U92" s="68" t="n">
        <v>44781</v>
      </c>
      <c r="V92" s="68" t="n">
        <v>44781</v>
      </c>
      <c r="W92" s="68" t="n">
        <v>73050</v>
      </c>
      <c r="X92" s="69" t="s">
        <v>35</v>
      </c>
    </row>
    <row r="93" s="15" customFormat="true" ht="28.8" hidden="false" customHeight="true" outlineLevel="0" collapsed="false">
      <c r="A93" s="4" t="n">
        <v>91</v>
      </c>
      <c r="B93" s="74" t="s">
        <v>360</v>
      </c>
      <c r="C93" s="65" t="s">
        <v>325</v>
      </c>
      <c r="D93" s="48"/>
      <c r="E93" s="48"/>
      <c r="F93" s="75"/>
      <c r="G93" s="75"/>
      <c r="H93" s="75"/>
      <c r="I93" s="75"/>
      <c r="J93" s="48"/>
      <c r="K93" s="75"/>
      <c r="L93" s="75"/>
      <c r="M93" s="48" t="n">
        <v>1</v>
      </c>
      <c r="N93" s="73" t="s">
        <v>322</v>
      </c>
      <c r="O93" s="66" t="s">
        <v>361</v>
      </c>
      <c r="P93" s="70" t="s">
        <v>362</v>
      </c>
      <c r="Q93" s="66" t="s">
        <v>32</v>
      </c>
      <c r="R93" s="66" t="s">
        <v>361</v>
      </c>
      <c r="S93" s="70" t="s">
        <v>362</v>
      </c>
      <c r="T93" s="66" t="s">
        <v>361</v>
      </c>
      <c r="U93" s="68" t="n">
        <v>44781</v>
      </c>
      <c r="V93" s="68" t="n">
        <v>44781</v>
      </c>
      <c r="W93" s="68" t="n">
        <v>73050</v>
      </c>
      <c r="X93" s="69" t="s">
        <v>35</v>
      </c>
    </row>
    <row r="94" s="15" customFormat="true" ht="28.8" hidden="false" customHeight="true" outlineLevel="0" collapsed="false">
      <c r="A94" s="4" t="n">
        <v>92</v>
      </c>
      <c r="B94" s="76" t="s">
        <v>363</v>
      </c>
      <c r="C94" s="65" t="s">
        <v>325</v>
      </c>
      <c r="D94" s="48"/>
      <c r="E94" s="48"/>
      <c r="F94" s="48"/>
      <c r="G94" s="48"/>
      <c r="H94" s="48"/>
      <c r="I94" s="48"/>
      <c r="J94" s="48"/>
      <c r="K94" s="48"/>
      <c r="L94" s="48"/>
      <c r="M94" s="48" t="n">
        <v>1</v>
      </c>
      <c r="N94" s="4" t="s">
        <v>364</v>
      </c>
      <c r="O94" s="66" t="s">
        <v>332</v>
      </c>
      <c r="P94" s="67" t="s">
        <v>365</v>
      </c>
      <c r="Q94" s="66" t="s">
        <v>32</v>
      </c>
      <c r="R94" s="66" t="s">
        <v>332</v>
      </c>
      <c r="S94" s="67" t="s">
        <v>365</v>
      </c>
      <c r="T94" s="66" t="s">
        <v>332</v>
      </c>
      <c r="U94" s="68" t="n">
        <v>44781</v>
      </c>
      <c r="V94" s="68" t="n">
        <v>44781</v>
      </c>
      <c r="W94" s="68" t="n">
        <v>73050</v>
      </c>
      <c r="X94" s="69" t="s">
        <v>35</v>
      </c>
    </row>
    <row r="95" s="15" customFormat="true" ht="28.8" hidden="false" customHeight="true" outlineLevel="0" collapsed="false">
      <c r="A95" s="4" t="n">
        <v>93</v>
      </c>
      <c r="B95" s="76" t="s">
        <v>366</v>
      </c>
      <c r="C95" s="65" t="s">
        <v>325</v>
      </c>
      <c r="D95" s="48"/>
      <c r="E95" s="48"/>
      <c r="F95" s="48"/>
      <c r="G95" s="48"/>
      <c r="H95" s="48"/>
      <c r="I95" s="48"/>
      <c r="J95" s="77"/>
      <c r="K95" s="48"/>
      <c r="L95" s="48"/>
      <c r="M95" s="48" t="n">
        <v>1</v>
      </c>
      <c r="N95" s="4" t="s">
        <v>367</v>
      </c>
      <c r="O95" s="66" t="s">
        <v>332</v>
      </c>
      <c r="P95" s="67" t="s">
        <v>368</v>
      </c>
      <c r="Q95" s="66" t="s">
        <v>32</v>
      </c>
      <c r="R95" s="66" t="s">
        <v>332</v>
      </c>
      <c r="S95" s="67" t="s">
        <v>368</v>
      </c>
      <c r="T95" s="66" t="s">
        <v>332</v>
      </c>
      <c r="U95" s="68" t="n">
        <v>44781</v>
      </c>
      <c r="V95" s="68" t="n">
        <v>44781</v>
      </c>
      <c r="W95" s="68" t="n">
        <v>73050</v>
      </c>
      <c r="X95" s="69" t="s">
        <v>35</v>
      </c>
    </row>
    <row r="96" s="15" customFormat="true" ht="28.8" hidden="false" customHeight="true" outlineLevel="0" collapsed="false">
      <c r="A96" s="4" t="n">
        <v>94</v>
      </c>
      <c r="B96" s="76" t="s">
        <v>369</v>
      </c>
      <c r="C96" s="65" t="s">
        <v>325</v>
      </c>
      <c r="D96" s="48"/>
      <c r="E96" s="48"/>
      <c r="F96" s="48"/>
      <c r="G96" s="48"/>
      <c r="H96" s="48"/>
      <c r="I96" s="48"/>
      <c r="J96" s="48"/>
      <c r="K96" s="48"/>
      <c r="L96" s="48"/>
      <c r="M96" s="48" t="n">
        <v>1</v>
      </c>
      <c r="N96" s="4" t="s">
        <v>370</v>
      </c>
      <c r="O96" s="66" t="s">
        <v>371</v>
      </c>
      <c r="P96" s="70" t="s">
        <v>372</v>
      </c>
      <c r="Q96" s="66" t="s">
        <v>32</v>
      </c>
      <c r="R96" s="66" t="s">
        <v>371</v>
      </c>
      <c r="S96" s="70" t="s">
        <v>372</v>
      </c>
      <c r="T96" s="66" t="s">
        <v>371</v>
      </c>
      <c r="U96" s="68" t="n">
        <v>44782</v>
      </c>
      <c r="V96" s="68" t="n">
        <v>44782</v>
      </c>
      <c r="W96" s="68" t="n">
        <v>73050</v>
      </c>
      <c r="X96" s="69" t="s">
        <v>35</v>
      </c>
    </row>
    <row r="97" s="15" customFormat="true" ht="28.8" hidden="false" customHeight="true" outlineLevel="0" collapsed="false">
      <c r="A97" s="4" t="n">
        <v>95</v>
      </c>
      <c r="B97" s="76" t="s">
        <v>373</v>
      </c>
      <c r="C97" s="75" t="n">
        <v>1</v>
      </c>
      <c r="D97" s="48"/>
      <c r="E97" s="48"/>
      <c r="F97" s="75"/>
      <c r="G97" s="75"/>
      <c r="H97" s="75"/>
      <c r="I97" s="75"/>
      <c r="J97" s="75"/>
      <c r="K97" s="75"/>
      <c r="L97" s="75"/>
      <c r="M97" s="75" t="n">
        <v>1</v>
      </c>
      <c r="N97" s="4" t="s">
        <v>374</v>
      </c>
      <c r="O97" s="66" t="s">
        <v>371</v>
      </c>
      <c r="P97" s="70" t="s">
        <v>375</v>
      </c>
      <c r="Q97" s="66" t="s">
        <v>32</v>
      </c>
      <c r="R97" s="66" t="s">
        <v>371</v>
      </c>
      <c r="S97" s="70" t="s">
        <v>375</v>
      </c>
      <c r="T97" s="66" t="s">
        <v>371</v>
      </c>
      <c r="U97" s="68" t="n">
        <v>44782</v>
      </c>
      <c r="V97" s="68" t="n">
        <v>44782</v>
      </c>
      <c r="W97" s="68" t="n">
        <v>73050</v>
      </c>
      <c r="X97" s="69" t="s">
        <v>35</v>
      </c>
    </row>
    <row r="98" s="15" customFormat="true" ht="28.8" hidden="false" customHeight="true" outlineLevel="0" collapsed="false">
      <c r="A98" s="4" t="n">
        <v>96</v>
      </c>
      <c r="B98" s="64" t="s">
        <v>376</v>
      </c>
      <c r="C98" s="65" t="s">
        <v>325</v>
      </c>
      <c r="D98" s="48"/>
      <c r="E98" s="48"/>
      <c r="F98" s="48"/>
      <c r="G98" s="48"/>
      <c r="H98" s="48"/>
      <c r="I98" s="48"/>
      <c r="J98" s="48"/>
      <c r="K98" s="48"/>
      <c r="L98" s="48"/>
      <c r="M98" s="48" t="n">
        <v>1</v>
      </c>
      <c r="N98" s="23" t="s">
        <v>377</v>
      </c>
      <c r="O98" s="66" t="s">
        <v>327</v>
      </c>
      <c r="P98" s="67" t="s">
        <v>378</v>
      </c>
      <c r="Q98" s="66" t="s">
        <v>32</v>
      </c>
      <c r="R98" s="66" t="s">
        <v>327</v>
      </c>
      <c r="S98" s="67" t="s">
        <v>378</v>
      </c>
      <c r="T98" s="66" t="s">
        <v>327</v>
      </c>
      <c r="U98" s="68" t="n">
        <v>44783</v>
      </c>
      <c r="V98" s="68" t="n">
        <v>44783</v>
      </c>
      <c r="W98" s="68" t="n">
        <v>73050</v>
      </c>
      <c r="X98" s="69" t="s">
        <v>35</v>
      </c>
    </row>
    <row r="99" s="15" customFormat="true" ht="28.8" hidden="false" customHeight="true" outlineLevel="0" collapsed="false">
      <c r="A99" s="4" t="n">
        <v>97</v>
      </c>
      <c r="B99" s="76" t="s">
        <v>379</v>
      </c>
      <c r="C99" s="65" t="s">
        <v>325</v>
      </c>
      <c r="D99" s="48"/>
      <c r="E99" s="48"/>
      <c r="F99" s="48"/>
      <c r="G99" s="48"/>
      <c r="H99" s="48"/>
      <c r="I99" s="48"/>
      <c r="J99" s="48"/>
      <c r="K99" s="48"/>
      <c r="L99" s="48"/>
      <c r="M99" s="48" t="n">
        <v>1</v>
      </c>
      <c r="N99" s="23" t="s">
        <v>380</v>
      </c>
      <c r="O99" s="66" t="s">
        <v>332</v>
      </c>
      <c r="P99" s="67" t="s">
        <v>381</v>
      </c>
      <c r="Q99" s="66" t="s">
        <v>32</v>
      </c>
      <c r="R99" s="66" t="s">
        <v>332</v>
      </c>
      <c r="S99" s="67" t="s">
        <v>381</v>
      </c>
      <c r="T99" s="66" t="s">
        <v>332</v>
      </c>
      <c r="U99" s="68" t="n">
        <v>44784</v>
      </c>
      <c r="V99" s="68" t="n">
        <v>44784</v>
      </c>
      <c r="W99" s="68" t="n">
        <v>73050</v>
      </c>
      <c r="X99" s="69" t="s">
        <v>35</v>
      </c>
    </row>
    <row r="100" s="15" customFormat="true" ht="28.8" hidden="false" customHeight="true" outlineLevel="0" collapsed="false">
      <c r="A100" s="4" t="n">
        <v>98</v>
      </c>
      <c r="B100" s="76" t="s">
        <v>382</v>
      </c>
      <c r="C100" s="48" t="n">
        <v>1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 t="n">
        <v>1</v>
      </c>
      <c r="N100" s="23" t="s">
        <v>383</v>
      </c>
      <c r="O100" s="66" t="s">
        <v>327</v>
      </c>
      <c r="P100" s="67" t="s">
        <v>384</v>
      </c>
      <c r="Q100" s="66" t="s">
        <v>32</v>
      </c>
      <c r="R100" s="66" t="s">
        <v>327</v>
      </c>
      <c r="S100" s="67" t="s">
        <v>384</v>
      </c>
      <c r="T100" s="66" t="s">
        <v>327</v>
      </c>
      <c r="U100" s="68" t="n">
        <v>44784</v>
      </c>
      <c r="V100" s="68" t="n">
        <v>44784</v>
      </c>
      <c r="W100" s="68" t="n">
        <v>73050</v>
      </c>
      <c r="X100" s="69" t="s">
        <v>35</v>
      </c>
    </row>
    <row r="101" s="15" customFormat="true" ht="28.8" hidden="false" customHeight="true" outlineLevel="0" collapsed="false">
      <c r="A101" s="4" t="n">
        <v>99</v>
      </c>
      <c r="B101" s="76" t="s">
        <v>385</v>
      </c>
      <c r="C101" s="65" t="s">
        <v>325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 t="n">
        <v>1</v>
      </c>
      <c r="N101" s="23" t="s">
        <v>386</v>
      </c>
      <c r="O101" s="66" t="s">
        <v>332</v>
      </c>
      <c r="P101" s="67" t="s">
        <v>387</v>
      </c>
      <c r="Q101" s="66" t="s">
        <v>32</v>
      </c>
      <c r="R101" s="66" t="s">
        <v>332</v>
      </c>
      <c r="S101" s="67" t="s">
        <v>387</v>
      </c>
      <c r="T101" s="66" t="s">
        <v>332</v>
      </c>
      <c r="U101" s="68" t="n">
        <v>44784</v>
      </c>
      <c r="V101" s="68" t="n">
        <v>44784</v>
      </c>
      <c r="W101" s="68" t="n">
        <v>73050</v>
      </c>
      <c r="X101" s="69" t="s">
        <v>35</v>
      </c>
    </row>
    <row r="102" s="15" customFormat="true" ht="28.8" hidden="false" customHeight="true" outlineLevel="0" collapsed="false">
      <c r="A102" s="4" t="n">
        <v>100</v>
      </c>
      <c r="B102" s="76" t="s">
        <v>388</v>
      </c>
      <c r="C102" s="65" t="s">
        <v>325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 t="n">
        <v>1</v>
      </c>
      <c r="N102" s="23" t="s">
        <v>389</v>
      </c>
      <c r="O102" s="66" t="s">
        <v>332</v>
      </c>
      <c r="P102" s="67" t="s">
        <v>390</v>
      </c>
      <c r="Q102" s="66" t="s">
        <v>32</v>
      </c>
      <c r="R102" s="66" t="s">
        <v>332</v>
      </c>
      <c r="S102" s="67" t="s">
        <v>390</v>
      </c>
      <c r="T102" s="66" t="s">
        <v>332</v>
      </c>
      <c r="U102" s="68" t="n">
        <v>44784</v>
      </c>
      <c r="V102" s="68" t="n">
        <v>44784</v>
      </c>
      <c r="W102" s="68" t="n">
        <v>73050</v>
      </c>
      <c r="X102" s="69" t="s">
        <v>35</v>
      </c>
    </row>
    <row r="103" s="15" customFormat="true" ht="28.8" hidden="false" customHeight="true" outlineLevel="0" collapsed="false">
      <c r="A103" s="4" t="n">
        <v>101</v>
      </c>
      <c r="B103" s="64" t="s">
        <v>391</v>
      </c>
      <c r="C103" s="78" t="s">
        <v>325</v>
      </c>
      <c r="D103" s="48"/>
      <c r="E103" s="48"/>
      <c r="F103" s="75"/>
      <c r="G103" s="75"/>
      <c r="H103" s="75"/>
      <c r="I103" s="75"/>
      <c r="J103" s="75"/>
      <c r="K103" s="75"/>
      <c r="L103" s="75"/>
      <c r="M103" s="75" t="n">
        <v>1</v>
      </c>
      <c r="N103" s="23" t="s">
        <v>392</v>
      </c>
      <c r="O103" s="66" t="s">
        <v>327</v>
      </c>
      <c r="P103" s="67" t="s">
        <v>393</v>
      </c>
      <c r="Q103" s="66" t="s">
        <v>32</v>
      </c>
      <c r="R103" s="66" t="s">
        <v>394</v>
      </c>
      <c r="S103" s="67" t="s">
        <v>393</v>
      </c>
      <c r="T103" s="66" t="s">
        <v>394</v>
      </c>
      <c r="U103" s="68" t="n">
        <v>44785</v>
      </c>
      <c r="V103" s="68" t="n">
        <v>44785</v>
      </c>
      <c r="W103" s="68" t="n">
        <v>73050</v>
      </c>
      <c r="X103" s="69" t="s">
        <v>35</v>
      </c>
    </row>
    <row r="104" s="15" customFormat="true" ht="28.8" hidden="false" customHeight="true" outlineLevel="0" collapsed="false">
      <c r="A104" s="4" t="n">
        <v>102</v>
      </c>
      <c r="B104" s="76" t="s">
        <v>395</v>
      </c>
      <c r="C104" s="65" t="s">
        <v>325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 t="n">
        <v>1</v>
      </c>
      <c r="N104" s="23" t="s">
        <v>396</v>
      </c>
      <c r="O104" s="66" t="s">
        <v>332</v>
      </c>
      <c r="P104" s="67" t="s">
        <v>397</v>
      </c>
      <c r="Q104" s="66" t="s">
        <v>32</v>
      </c>
      <c r="R104" s="66" t="s">
        <v>332</v>
      </c>
      <c r="S104" s="67" t="s">
        <v>397</v>
      </c>
      <c r="T104" s="66" t="s">
        <v>332</v>
      </c>
      <c r="U104" s="68" t="n">
        <v>44789</v>
      </c>
      <c r="V104" s="68" t="n">
        <v>44789</v>
      </c>
      <c r="W104" s="68" t="n">
        <v>73050</v>
      </c>
      <c r="X104" s="69" t="s">
        <v>35</v>
      </c>
    </row>
    <row r="105" s="15" customFormat="true" ht="28.8" hidden="false" customHeight="true" outlineLevel="0" collapsed="false">
      <c r="A105" s="4" t="n">
        <v>103</v>
      </c>
      <c r="B105" s="76" t="s">
        <v>398</v>
      </c>
      <c r="C105" s="65" t="s">
        <v>325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 t="n">
        <v>1</v>
      </c>
      <c r="N105" s="23" t="s">
        <v>399</v>
      </c>
      <c r="O105" s="66" t="s">
        <v>332</v>
      </c>
      <c r="P105" s="67" t="s">
        <v>400</v>
      </c>
      <c r="Q105" s="66" t="s">
        <v>32</v>
      </c>
      <c r="R105" s="66" t="s">
        <v>332</v>
      </c>
      <c r="S105" s="67" t="s">
        <v>400</v>
      </c>
      <c r="T105" s="66" t="s">
        <v>332</v>
      </c>
      <c r="U105" s="68" t="n">
        <v>44789</v>
      </c>
      <c r="V105" s="68" t="n">
        <v>44789</v>
      </c>
      <c r="W105" s="68" t="n">
        <v>73050</v>
      </c>
      <c r="X105" s="69" t="s">
        <v>35</v>
      </c>
    </row>
    <row r="106" s="15" customFormat="true" ht="28.8" hidden="false" customHeight="true" outlineLevel="0" collapsed="false">
      <c r="A106" s="4" t="n">
        <v>104</v>
      </c>
      <c r="B106" s="79" t="s">
        <v>401</v>
      </c>
      <c r="C106" s="65" t="s">
        <v>325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 t="n">
        <v>1</v>
      </c>
      <c r="N106" s="23" t="s">
        <v>402</v>
      </c>
      <c r="O106" s="66" t="s">
        <v>332</v>
      </c>
      <c r="P106" s="67" t="s">
        <v>403</v>
      </c>
      <c r="Q106" s="66" t="s">
        <v>32</v>
      </c>
      <c r="R106" s="66" t="s">
        <v>332</v>
      </c>
      <c r="S106" s="67" t="s">
        <v>403</v>
      </c>
      <c r="T106" s="66" t="s">
        <v>332</v>
      </c>
      <c r="U106" s="68" t="n">
        <v>44789</v>
      </c>
      <c r="V106" s="68" t="n">
        <v>44789</v>
      </c>
      <c r="W106" s="68" t="n">
        <v>73050</v>
      </c>
      <c r="X106" s="69" t="s">
        <v>35</v>
      </c>
    </row>
    <row r="107" s="15" customFormat="true" ht="28.8" hidden="false" customHeight="true" outlineLevel="0" collapsed="false">
      <c r="A107" s="4" t="n">
        <v>105</v>
      </c>
      <c r="B107" s="79" t="s">
        <v>404</v>
      </c>
      <c r="C107" s="65" t="s">
        <v>325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 t="n">
        <v>1</v>
      </c>
      <c r="N107" s="48" t="s">
        <v>405</v>
      </c>
      <c r="O107" s="66" t="s">
        <v>332</v>
      </c>
      <c r="P107" s="67" t="s">
        <v>406</v>
      </c>
      <c r="Q107" s="66" t="s">
        <v>32</v>
      </c>
      <c r="R107" s="66" t="s">
        <v>332</v>
      </c>
      <c r="S107" s="67" t="s">
        <v>406</v>
      </c>
      <c r="T107" s="66" t="s">
        <v>332</v>
      </c>
      <c r="U107" s="68" t="n">
        <v>44789</v>
      </c>
      <c r="V107" s="68" t="n">
        <v>44789</v>
      </c>
      <c r="W107" s="68" t="n">
        <v>73050</v>
      </c>
      <c r="X107" s="69" t="s">
        <v>35</v>
      </c>
    </row>
    <row r="108" s="15" customFormat="true" ht="28.8" hidden="false" customHeight="true" outlineLevel="0" collapsed="false">
      <c r="A108" s="4" t="n">
        <v>106</v>
      </c>
      <c r="B108" s="79" t="s">
        <v>407</v>
      </c>
      <c r="C108" s="80" t="s">
        <v>325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 t="n">
        <v>1</v>
      </c>
      <c r="N108" s="23" t="s">
        <v>408</v>
      </c>
      <c r="O108" s="66" t="s">
        <v>327</v>
      </c>
      <c r="P108" s="67" t="s">
        <v>409</v>
      </c>
      <c r="Q108" s="66" t="s">
        <v>32</v>
      </c>
      <c r="R108" s="66" t="s">
        <v>327</v>
      </c>
      <c r="S108" s="67" t="s">
        <v>409</v>
      </c>
      <c r="T108" s="66" t="s">
        <v>327</v>
      </c>
      <c r="U108" s="68" t="n">
        <v>44790</v>
      </c>
      <c r="V108" s="68" t="n">
        <v>44790</v>
      </c>
      <c r="W108" s="68" t="n">
        <v>73050</v>
      </c>
      <c r="X108" s="69" t="s">
        <v>35</v>
      </c>
    </row>
    <row r="109" s="15" customFormat="true" ht="28.8" hidden="false" customHeight="true" outlineLevel="0" collapsed="false">
      <c r="A109" s="4" t="n">
        <v>107</v>
      </c>
      <c r="B109" s="64" t="s">
        <v>410</v>
      </c>
      <c r="C109" s="80" t="s">
        <v>325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 t="n">
        <v>1</v>
      </c>
      <c r="N109" s="23" t="s">
        <v>411</v>
      </c>
      <c r="O109" s="66" t="s">
        <v>332</v>
      </c>
      <c r="P109" s="67" t="s">
        <v>412</v>
      </c>
      <c r="Q109" s="66" t="s">
        <v>32</v>
      </c>
      <c r="R109" s="66" t="s">
        <v>332</v>
      </c>
      <c r="S109" s="67" t="s">
        <v>412</v>
      </c>
      <c r="T109" s="66" t="s">
        <v>332</v>
      </c>
      <c r="U109" s="68" t="n">
        <v>44792</v>
      </c>
      <c r="V109" s="68" t="n">
        <v>44792</v>
      </c>
      <c r="W109" s="68" t="n">
        <v>73050</v>
      </c>
      <c r="X109" s="69" t="s">
        <v>35</v>
      </c>
    </row>
    <row r="110" s="15" customFormat="true" ht="28.8" hidden="false" customHeight="true" outlineLevel="0" collapsed="false">
      <c r="A110" s="4" t="n">
        <v>108</v>
      </c>
      <c r="B110" s="79" t="s">
        <v>413</v>
      </c>
      <c r="C110" s="80" t="s">
        <v>325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 t="n">
        <v>1</v>
      </c>
      <c r="N110" s="23" t="s">
        <v>414</v>
      </c>
      <c r="O110" s="66" t="s">
        <v>327</v>
      </c>
      <c r="P110" s="67" t="s">
        <v>415</v>
      </c>
      <c r="Q110" s="66" t="s">
        <v>32</v>
      </c>
      <c r="R110" s="66" t="s">
        <v>327</v>
      </c>
      <c r="S110" s="67" t="s">
        <v>415</v>
      </c>
      <c r="T110" s="66" t="s">
        <v>327</v>
      </c>
      <c r="U110" s="68" t="n">
        <v>44795</v>
      </c>
      <c r="V110" s="68" t="n">
        <v>44795</v>
      </c>
      <c r="W110" s="68" t="n">
        <v>73050</v>
      </c>
      <c r="X110" s="69" t="s">
        <v>35</v>
      </c>
    </row>
    <row r="111" s="15" customFormat="true" ht="28.8" hidden="false" customHeight="true" outlineLevel="0" collapsed="false">
      <c r="A111" s="4" t="n">
        <v>109</v>
      </c>
      <c r="B111" s="79" t="s">
        <v>416</v>
      </c>
      <c r="C111" s="65" t="s">
        <v>325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 t="n">
        <v>1</v>
      </c>
      <c r="N111" s="23" t="s">
        <v>417</v>
      </c>
      <c r="O111" s="66" t="s">
        <v>332</v>
      </c>
      <c r="P111" s="67" t="s">
        <v>418</v>
      </c>
      <c r="Q111" s="66" t="s">
        <v>32</v>
      </c>
      <c r="R111" s="66" t="s">
        <v>332</v>
      </c>
      <c r="S111" s="67" t="s">
        <v>418</v>
      </c>
      <c r="T111" s="66" t="s">
        <v>332</v>
      </c>
      <c r="U111" s="68" t="n">
        <v>44795</v>
      </c>
      <c r="V111" s="68" t="n">
        <v>44795</v>
      </c>
      <c r="W111" s="68" t="n">
        <v>73050</v>
      </c>
      <c r="X111" s="69" t="s">
        <v>35</v>
      </c>
    </row>
    <row r="112" s="15" customFormat="true" ht="28.8" hidden="false" customHeight="true" outlineLevel="0" collapsed="false">
      <c r="A112" s="4" t="n">
        <v>110</v>
      </c>
      <c r="B112" s="81" t="s">
        <v>419</v>
      </c>
      <c r="C112" s="65" t="s">
        <v>325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 t="n">
        <v>1</v>
      </c>
      <c r="N112" s="77" t="s">
        <v>386</v>
      </c>
      <c r="O112" s="82" t="s">
        <v>332</v>
      </c>
      <c r="P112" s="83" t="s">
        <v>420</v>
      </c>
      <c r="Q112" s="82" t="s">
        <v>32</v>
      </c>
      <c r="R112" s="82" t="s">
        <v>332</v>
      </c>
      <c r="S112" s="83" t="s">
        <v>420</v>
      </c>
      <c r="T112" s="82" t="s">
        <v>332</v>
      </c>
      <c r="U112" s="84" t="n">
        <v>44796</v>
      </c>
      <c r="V112" s="84" t="n">
        <v>44796</v>
      </c>
      <c r="W112" s="84" t="n">
        <v>73050</v>
      </c>
      <c r="X112" s="69" t="s">
        <v>35</v>
      </c>
    </row>
    <row r="113" s="15" customFormat="true" ht="28.8" hidden="false" customHeight="true" outlineLevel="0" collapsed="false">
      <c r="A113" s="4" t="n">
        <v>111</v>
      </c>
      <c r="B113" s="79" t="s">
        <v>421</v>
      </c>
      <c r="C113" s="65" t="s">
        <v>325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 t="n">
        <v>1</v>
      </c>
      <c r="N113" s="48" t="s">
        <v>422</v>
      </c>
      <c r="O113" s="66" t="s">
        <v>332</v>
      </c>
      <c r="P113" s="67" t="s">
        <v>423</v>
      </c>
      <c r="Q113" s="66" t="s">
        <v>32</v>
      </c>
      <c r="R113" s="66" t="s">
        <v>332</v>
      </c>
      <c r="S113" s="67" t="s">
        <v>423</v>
      </c>
      <c r="T113" s="66" t="s">
        <v>332</v>
      </c>
      <c r="U113" s="68" t="n">
        <v>44797</v>
      </c>
      <c r="V113" s="68" t="n">
        <v>44797</v>
      </c>
      <c r="W113" s="68" t="n">
        <v>73050</v>
      </c>
      <c r="X113" s="69" t="s">
        <v>35</v>
      </c>
    </row>
    <row r="114" s="15" customFormat="true" ht="28.8" hidden="false" customHeight="true" outlineLevel="0" collapsed="false">
      <c r="A114" s="4" t="n">
        <v>112</v>
      </c>
      <c r="B114" s="85" t="s">
        <v>424</v>
      </c>
      <c r="C114" s="65" t="s">
        <v>325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 t="n">
        <v>1</v>
      </c>
      <c r="N114" s="48" t="s">
        <v>389</v>
      </c>
      <c r="O114" s="66" t="s">
        <v>332</v>
      </c>
      <c r="P114" s="67" t="s">
        <v>425</v>
      </c>
      <c r="Q114" s="66" t="s">
        <v>32</v>
      </c>
      <c r="R114" s="66" t="s">
        <v>332</v>
      </c>
      <c r="S114" s="67" t="s">
        <v>425</v>
      </c>
      <c r="T114" s="66" t="s">
        <v>332</v>
      </c>
      <c r="U114" s="68" t="n">
        <v>44797</v>
      </c>
      <c r="V114" s="68" t="n">
        <v>44797</v>
      </c>
      <c r="W114" s="68" t="n">
        <v>73050</v>
      </c>
      <c r="X114" s="69" t="s">
        <v>35</v>
      </c>
    </row>
    <row r="115" s="15" customFormat="true" ht="28.8" hidden="false" customHeight="true" outlineLevel="0" collapsed="false">
      <c r="A115" s="4" t="n">
        <v>113</v>
      </c>
      <c r="B115" s="81" t="s">
        <v>426</v>
      </c>
      <c r="C115" s="65" t="s">
        <v>325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 t="n">
        <v>1</v>
      </c>
      <c r="N115" s="48" t="s">
        <v>427</v>
      </c>
      <c r="O115" s="66" t="s">
        <v>428</v>
      </c>
      <c r="P115" s="67" t="s">
        <v>429</v>
      </c>
      <c r="Q115" s="66" t="s">
        <v>32</v>
      </c>
      <c r="R115" s="66" t="s">
        <v>428</v>
      </c>
      <c r="S115" s="67" t="s">
        <v>429</v>
      </c>
      <c r="T115" s="66" t="s">
        <v>428</v>
      </c>
      <c r="U115" s="68" t="n">
        <v>44797</v>
      </c>
      <c r="V115" s="68" t="n">
        <v>44797</v>
      </c>
      <c r="W115" s="68" t="n">
        <v>73050</v>
      </c>
      <c r="X115" s="69" t="s">
        <v>35</v>
      </c>
    </row>
    <row r="116" s="15" customFormat="true" ht="28.8" hidden="false" customHeight="true" outlineLevel="0" collapsed="false">
      <c r="A116" s="4" t="n">
        <v>114</v>
      </c>
      <c r="B116" s="79" t="s">
        <v>430</v>
      </c>
      <c r="C116" s="65" t="s">
        <v>325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 t="n">
        <v>1</v>
      </c>
      <c r="N116" s="48" t="s">
        <v>431</v>
      </c>
      <c r="O116" s="66" t="s">
        <v>428</v>
      </c>
      <c r="P116" s="67" t="s">
        <v>432</v>
      </c>
      <c r="Q116" s="66" t="s">
        <v>32</v>
      </c>
      <c r="R116" s="66" t="s">
        <v>428</v>
      </c>
      <c r="S116" s="67" t="s">
        <v>432</v>
      </c>
      <c r="T116" s="66" t="s">
        <v>428</v>
      </c>
      <c r="U116" s="68" t="n">
        <v>44799</v>
      </c>
      <c r="V116" s="68" t="n">
        <v>44799</v>
      </c>
      <c r="W116" s="68" t="n">
        <v>73050</v>
      </c>
      <c r="X116" s="69" t="s">
        <v>35</v>
      </c>
    </row>
    <row r="117" s="15" customFormat="true" ht="28.8" hidden="false" customHeight="true" outlineLevel="0" collapsed="false">
      <c r="A117" s="4" t="n">
        <v>115</v>
      </c>
      <c r="B117" s="81" t="s">
        <v>433</v>
      </c>
      <c r="C117" s="65" t="s">
        <v>325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 t="n">
        <v>1</v>
      </c>
      <c r="N117" s="48" t="s">
        <v>434</v>
      </c>
      <c r="O117" s="66" t="s">
        <v>435</v>
      </c>
      <c r="P117" s="70" t="s">
        <v>436</v>
      </c>
      <c r="Q117" s="66" t="s">
        <v>32</v>
      </c>
      <c r="R117" s="66" t="s">
        <v>435</v>
      </c>
      <c r="S117" s="70" t="s">
        <v>436</v>
      </c>
      <c r="T117" s="66" t="s">
        <v>435</v>
      </c>
      <c r="U117" s="68" t="n">
        <v>44802</v>
      </c>
      <c r="V117" s="68" t="n">
        <v>44802</v>
      </c>
      <c r="W117" s="68" t="n">
        <v>73050</v>
      </c>
      <c r="X117" s="69" t="s">
        <v>35</v>
      </c>
    </row>
    <row r="118" s="15" customFormat="true" ht="28.8" hidden="false" customHeight="true" outlineLevel="0" collapsed="false">
      <c r="A118" s="4" t="n">
        <v>116</v>
      </c>
      <c r="B118" s="79" t="s">
        <v>437</v>
      </c>
      <c r="C118" s="65" t="s">
        <v>325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 t="n">
        <v>1</v>
      </c>
      <c r="N118" s="48" t="s">
        <v>438</v>
      </c>
      <c r="O118" s="66" t="s">
        <v>439</v>
      </c>
      <c r="P118" s="67" t="s">
        <v>440</v>
      </c>
      <c r="Q118" s="66" t="s">
        <v>32</v>
      </c>
      <c r="R118" s="66" t="s">
        <v>439</v>
      </c>
      <c r="S118" s="67" t="s">
        <v>440</v>
      </c>
      <c r="T118" s="66" t="s">
        <v>439</v>
      </c>
      <c r="U118" s="68" t="n">
        <v>44802</v>
      </c>
      <c r="V118" s="68" t="n">
        <v>44802</v>
      </c>
      <c r="W118" s="68" t="n">
        <v>73050</v>
      </c>
      <c r="X118" s="69" t="s">
        <v>35</v>
      </c>
    </row>
    <row r="119" s="15" customFormat="true" ht="28.8" hidden="false" customHeight="true" outlineLevel="0" collapsed="false">
      <c r="A119" s="4" t="n">
        <v>117</v>
      </c>
      <c r="B119" s="79" t="s">
        <v>441</v>
      </c>
      <c r="C119" s="65" t="s">
        <v>325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 t="n">
        <v>1</v>
      </c>
      <c r="N119" s="48" t="s">
        <v>442</v>
      </c>
      <c r="O119" s="66" t="s">
        <v>439</v>
      </c>
      <c r="P119" s="67" t="s">
        <v>443</v>
      </c>
      <c r="Q119" s="66" t="s">
        <v>32</v>
      </c>
      <c r="R119" s="66" t="s">
        <v>439</v>
      </c>
      <c r="S119" s="67" t="s">
        <v>443</v>
      </c>
      <c r="T119" s="66" t="s">
        <v>439</v>
      </c>
      <c r="U119" s="68" t="n">
        <v>44802</v>
      </c>
      <c r="V119" s="68" t="n">
        <v>44802</v>
      </c>
      <c r="W119" s="68" t="n">
        <v>73050</v>
      </c>
      <c r="X119" s="69" t="s">
        <v>35</v>
      </c>
    </row>
    <row r="120" s="15" customFormat="true" ht="28.8" hidden="false" customHeight="true" outlineLevel="0" collapsed="false">
      <c r="A120" s="4" t="n">
        <v>118</v>
      </c>
      <c r="B120" s="64" t="s">
        <v>444</v>
      </c>
      <c r="C120" s="65" t="s">
        <v>325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 t="n">
        <v>1</v>
      </c>
      <c r="N120" s="48" t="s">
        <v>445</v>
      </c>
      <c r="O120" s="66" t="s">
        <v>439</v>
      </c>
      <c r="P120" s="67" t="s">
        <v>446</v>
      </c>
      <c r="Q120" s="66" t="s">
        <v>32</v>
      </c>
      <c r="R120" s="66" t="s">
        <v>439</v>
      </c>
      <c r="S120" s="67" t="s">
        <v>446</v>
      </c>
      <c r="T120" s="66" t="s">
        <v>439</v>
      </c>
      <c r="U120" s="68" t="n">
        <v>44803</v>
      </c>
      <c r="V120" s="68" t="n">
        <v>44803</v>
      </c>
      <c r="W120" s="68" t="n">
        <v>73050</v>
      </c>
      <c r="X120" s="69" t="s">
        <v>35</v>
      </c>
    </row>
    <row r="121" s="15" customFormat="true" ht="28.8" hidden="false" customHeight="true" outlineLevel="0" collapsed="false">
      <c r="A121" s="4" t="n">
        <v>119</v>
      </c>
      <c r="B121" s="64" t="s">
        <v>447</v>
      </c>
      <c r="C121" s="65" t="s">
        <v>325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 t="n">
        <v>1</v>
      </c>
      <c r="N121" s="48" t="s">
        <v>448</v>
      </c>
      <c r="O121" s="66" t="s">
        <v>439</v>
      </c>
      <c r="P121" s="67" t="s">
        <v>449</v>
      </c>
      <c r="Q121" s="66" t="s">
        <v>32</v>
      </c>
      <c r="R121" s="66" t="s">
        <v>439</v>
      </c>
      <c r="S121" s="67" t="s">
        <v>449</v>
      </c>
      <c r="T121" s="66" t="s">
        <v>439</v>
      </c>
      <c r="U121" s="68" t="n">
        <v>44803</v>
      </c>
      <c r="V121" s="68" t="n">
        <v>44803</v>
      </c>
      <c r="W121" s="68" t="n">
        <v>73050</v>
      </c>
      <c r="X121" s="69" t="s">
        <v>35</v>
      </c>
    </row>
    <row r="122" s="15" customFormat="true" ht="28.8" hidden="false" customHeight="true" outlineLevel="0" collapsed="false">
      <c r="A122" s="4" t="n">
        <v>120</v>
      </c>
      <c r="B122" s="81" t="s">
        <v>450</v>
      </c>
      <c r="C122" s="65" t="s">
        <v>325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 t="n">
        <v>1</v>
      </c>
      <c r="N122" s="77" t="s">
        <v>451</v>
      </c>
      <c r="O122" s="86" t="s">
        <v>452</v>
      </c>
      <c r="P122" s="87" t="s">
        <v>453</v>
      </c>
      <c r="Q122" s="86" t="s">
        <v>32</v>
      </c>
      <c r="R122" s="86" t="s">
        <v>452</v>
      </c>
      <c r="S122" s="87" t="s">
        <v>453</v>
      </c>
      <c r="T122" s="86" t="s">
        <v>452</v>
      </c>
      <c r="U122" s="88" t="n">
        <v>44803</v>
      </c>
      <c r="V122" s="88" t="n">
        <v>44803</v>
      </c>
      <c r="W122" s="88" t="n">
        <v>73050</v>
      </c>
      <c r="X122" s="69" t="s">
        <v>35</v>
      </c>
    </row>
    <row r="123" s="15" customFormat="true" ht="28.8" hidden="false" customHeight="true" outlineLevel="0" collapsed="false">
      <c r="A123" s="4" t="n">
        <v>121</v>
      </c>
      <c r="B123" s="64" t="s">
        <v>454</v>
      </c>
      <c r="C123" s="65" t="s">
        <v>325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 t="n">
        <v>1</v>
      </c>
      <c r="N123" s="48" t="s">
        <v>455</v>
      </c>
      <c r="O123" s="66" t="s">
        <v>439</v>
      </c>
      <c r="P123" s="67" t="s">
        <v>456</v>
      </c>
      <c r="Q123" s="66" t="s">
        <v>32</v>
      </c>
      <c r="R123" s="66" t="s">
        <v>439</v>
      </c>
      <c r="S123" s="67" t="s">
        <v>456</v>
      </c>
      <c r="T123" s="66" t="s">
        <v>439</v>
      </c>
      <c r="U123" s="68" t="n">
        <v>44803</v>
      </c>
      <c r="V123" s="68" t="n">
        <v>44803</v>
      </c>
      <c r="W123" s="68" t="n">
        <v>73050</v>
      </c>
      <c r="X123" s="69" t="s">
        <v>35</v>
      </c>
    </row>
    <row r="124" s="15" customFormat="true" ht="28.8" hidden="false" customHeight="true" outlineLevel="0" collapsed="false">
      <c r="A124" s="4" t="n">
        <v>122</v>
      </c>
      <c r="B124" s="64" t="s">
        <v>457</v>
      </c>
      <c r="C124" s="65" t="s">
        <v>325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 t="n">
        <v>1</v>
      </c>
      <c r="N124" s="48" t="s">
        <v>448</v>
      </c>
      <c r="O124" s="66" t="s">
        <v>452</v>
      </c>
      <c r="P124" s="67" t="s">
        <v>458</v>
      </c>
      <c r="Q124" s="66" t="s">
        <v>32</v>
      </c>
      <c r="R124" s="66" t="s">
        <v>452</v>
      </c>
      <c r="S124" s="67" t="s">
        <v>458</v>
      </c>
      <c r="T124" s="66" t="s">
        <v>452</v>
      </c>
      <c r="U124" s="68" t="n">
        <v>44804</v>
      </c>
      <c r="V124" s="68" t="n">
        <v>44804</v>
      </c>
      <c r="W124" s="68" t="n">
        <v>73050</v>
      </c>
      <c r="X124" s="69" t="s">
        <v>35</v>
      </c>
    </row>
    <row r="125" s="15" customFormat="true" ht="28.8" hidden="false" customHeight="true" outlineLevel="0" collapsed="false">
      <c r="A125" s="4" t="n">
        <v>123</v>
      </c>
      <c r="B125" s="64" t="s">
        <v>459</v>
      </c>
      <c r="C125" s="65" t="s">
        <v>325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 t="n">
        <v>1</v>
      </c>
      <c r="N125" s="48" t="s">
        <v>455</v>
      </c>
      <c r="O125" s="66" t="s">
        <v>439</v>
      </c>
      <c r="P125" s="67" t="s">
        <v>460</v>
      </c>
      <c r="Q125" s="66" t="s">
        <v>32</v>
      </c>
      <c r="R125" s="66" t="s">
        <v>439</v>
      </c>
      <c r="S125" s="67" t="s">
        <v>460</v>
      </c>
      <c r="T125" s="66" t="s">
        <v>439</v>
      </c>
      <c r="U125" s="68" t="n">
        <v>44804</v>
      </c>
      <c r="V125" s="68" t="n">
        <v>44804</v>
      </c>
      <c r="W125" s="68" t="n">
        <v>73050</v>
      </c>
      <c r="X125" s="69" t="s">
        <v>35</v>
      </c>
    </row>
    <row r="126" s="15" customFormat="true" ht="14.4" hidden="false" customHeight="true" outlineLevel="0" collapsed="false">
      <c r="A126" s="4" t="n">
        <v>124</v>
      </c>
      <c r="B126" s="64" t="s">
        <v>461</v>
      </c>
      <c r="C126" s="48" t="n">
        <v>1</v>
      </c>
      <c r="D126" s="48"/>
      <c r="E126" s="89"/>
      <c r="F126" s="89"/>
      <c r="G126" s="89"/>
      <c r="H126" s="89"/>
      <c r="I126" s="89"/>
      <c r="J126" s="48"/>
      <c r="K126" s="89"/>
      <c r="L126" s="89"/>
      <c r="M126" s="89" t="n">
        <v>1</v>
      </c>
      <c r="N126" s="90" t="s">
        <v>462</v>
      </c>
      <c r="O126" s="91" t="s">
        <v>463</v>
      </c>
      <c r="P126" s="91" t="s">
        <v>464</v>
      </c>
      <c r="Q126" s="66" t="s">
        <v>32</v>
      </c>
      <c r="R126" s="91" t="s">
        <v>465</v>
      </c>
      <c r="S126" s="91" t="s">
        <v>464</v>
      </c>
      <c r="T126" s="91" t="s">
        <v>466</v>
      </c>
      <c r="U126" s="92" t="n">
        <v>44775</v>
      </c>
      <c r="V126" s="92" t="n">
        <v>44775</v>
      </c>
      <c r="W126" s="92" t="n">
        <v>45871</v>
      </c>
      <c r="X126" s="66" t="s">
        <v>35</v>
      </c>
    </row>
    <row r="127" s="15" customFormat="true" ht="14.4" hidden="false" customHeight="true" outlineLevel="0" collapsed="false">
      <c r="A127" s="4" t="n">
        <v>125</v>
      </c>
      <c r="B127" s="79" t="s">
        <v>467</v>
      </c>
      <c r="C127" s="48" t="n">
        <v>1</v>
      </c>
      <c r="D127" s="48"/>
      <c r="E127" s="89"/>
      <c r="F127" s="89"/>
      <c r="G127" s="89"/>
      <c r="H127" s="89"/>
      <c r="I127" s="89"/>
      <c r="J127" s="48"/>
      <c r="K127" s="89"/>
      <c r="L127" s="89"/>
      <c r="M127" s="89" t="n">
        <v>1</v>
      </c>
      <c r="N127" s="90" t="s">
        <v>468</v>
      </c>
      <c r="O127" s="91" t="s">
        <v>463</v>
      </c>
      <c r="P127" s="91" t="s">
        <v>469</v>
      </c>
      <c r="Q127" s="66" t="s">
        <v>32</v>
      </c>
      <c r="R127" s="91" t="s">
        <v>465</v>
      </c>
      <c r="S127" s="91" t="s">
        <v>469</v>
      </c>
      <c r="T127" s="91" t="s">
        <v>466</v>
      </c>
      <c r="U127" s="92" t="n">
        <v>44776</v>
      </c>
      <c r="V127" s="92" t="n">
        <v>44776</v>
      </c>
      <c r="W127" s="92" t="n">
        <v>45872</v>
      </c>
      <c r="X127" s="66" t="s">
        <v>35</v>
      </c>
    </row>
    <row r="128" s="15" customFormat="true" ht="14.4" hidden="false" customHeight="true" outlineLevel="0" collapsed="false">
      <c r="A128" s="4" t="n">
        <v>126</v>
      </c>
      <c r="B128" s="64" t="s">
        <v>470</v>
      </c>
      <c r="C128" s="48" t="n">
        <v>1</v>
      </c>
      <c r="D128" s="48"/>
      <c r="E128" s="4"/>
      <c r="F128" s="4"/>
      <c r="G128" s="4"/>
      <c r="H128" s="4"/>
      <c r="I128" s="4"/>
      <c r="J128" s="48"/>
      <c r="K128" s="4"/>
      <c r="L128" s="4"/>
      <c r="M128" s="89" t="n">
        <v>1</v>
      </c>
      <c r="N128" s="90" t="s">
        <v>471</v>
      </c>
      <c r="O128" s="91" t="s">
        <v>463</v>
      </c>
      <c r="P128" s="91" t="s">
        <v>472</v>
      </c>
      <c r="Q128" s="66" t="s">
        <v>32</v>
      </c>
      <c r="R128" s="91" t="s">
        <v>465</v>
      </c>
      <c r="S128" s="91" t="s">
        <v>472</v>
      </c>
      <c r="T128" s="91" t="s">
        <v>466</v>
      </c>
      <c r="U128" s="92" t="n">
        <v>44778</v>
      </c>
      <c r="V128" s="92" t="n">
        <v>44778</v>
      </c>
      <c r="W128" s="92" t="n">
        <v>45874</v>
      </c>
      <c r="X128" s="66" t="s">
        <v>35</v>
      </c>
    </row>
    <row r="129" s="15" customFormat="true" ht="14.4" hidden="false" customHeight="true" outlineLevel="0" collapsed="false">
      <c r="A129" s="4" t="n">
        <v>127</v>
      </c>
      <c r="B129" s="64" t="s">
        <v>473</v>
      </c>
      <c r="C129" s="48" t="n">
        <v>1</v>
      </c>
      <c r="D129" s="48"/>
      <c r="E129" s="4"/>
      <c r="F129" s="4"/>
      <c r="G129" s="4"/>
      <c r="H129" s="4"/>
      <c r="I129" s="4"/>
      <c r="J129" s="48"/>
      <c r="K129" s="4"/>
      <c r="L129" s="4"/>
      <c r="M129" s="89" t="n">
        <v>1</v>
      </c>
      <c r="N129" s="90" t="s">
        <v>474</v>
      </c>
      <c r="O129" s="91" t="s">
        <v>463</v>
      </c>
      <c r="P129" s="91" t="s">
        <v>475</v>
      </c>
      <c r="Q129" s="66" t="s">
        <v>32</v>
      </c>
      <c r="R129" s="91" t="s">
        <v>465</v>
      </c>
      <c r="S129" s="91" t="s">
        <v>475</v>
      </c>
      <c r="T129" s="91" t="s">
        <v>466</v>
      </c>
      <c r="U129" s="92" t="n">
        <v>44775</v>
      </c>
      <c r="V129" s="92" t="n">
        <v>44775</v>
      </c>
      <c r="W129" s="92" t="n">
        <v>45871</v>
      </c>
      <c r="X129" s="66" t="s">
        <v>35</v>
      </c>
    </row>
    <row r="130" s="15" customFormat="true" ht="14.4" hidden="false" customHeight="true" outlineLevel="0" collapsed="false">
      <c r="A130" s="4" t="n">
        <v>128</v>
      </c>
      <c r="B130" s="64" t="s">
        <v>476</v>
      </c>
      <c r="C130" s="48" t="n">
        <v>1</v>
      </c>
      <c r="D130" s="48"/>
      <c r="E130" s="4"/>
      <c r="F130" s="4"/>
      <c r="G130" s="4"/>
      <c r="H130" s="4"/>
      <c r="I130" s="4"/>
      <c r="J130" s="48"/>
      <c r="K130" s="4"/>
      <c r="L130" s="4"/>
      <c r="M130" s="89" t="n">
        <v>1</v>
      </c>
      <c r="N130" s="90" t="s">
        <v>477</v>
      </c>
      <c r="O130" s="91" t="s">
        <v>478</v>
      </c>
      <c r="P130" s="91" t="s">
        <v>479</v>
      </c>
      <c r="Q130" s="66" t="s">
        <v>32</v>
      </c>
      <c r="R130" s="91" t="s">
        <v>480</v>
      </c>
      <c r="S130" s="91" t="s">
        <v>479</v>
      </c>
      <c r="T130" s="91" t="s">
        <v>481</v>
      </c>
      <c r="U130" s="92" t="n">
        <v>44775</v>
      </c>
      <c r="V130" s="92" t="n">
        <v>44775</v>
      </c>
      <c r="W130" s="92" t="n">
        <v>46601</v>
      </c>
      <c r="X130" s="66" t="s">
        <v>35</v>
      </c>
    </row>
    <row r="131" s="15" customFormat="true" ht="14.4" hidden="false" customHeight="true" outlineLevel="0" collapsed="false">
      <c r="A131" s="4" t="n">
        <v>129</v>
      </c>
      <c r="B131" s="64" t="s">
        <v>482</v>
      </c>
      <c r="C131" s="48" t="n">
        <v>1</v>
      </c>
      <c r="D131" s="48"/>
      <c r="E131" s="4"/>
      <c r="F131" s="4"/>
      <c r="G131" s="4"/>
      <c r="H131" s="4"/>
      <c r="I131" s="4"/>
      <c r="J131" s="48"/>
      <c r="K131" s="4"/>
      <c r="L131" s="4"/>
      <c r="M131" s="89" t="n">
        <v>1</v>
      </c>
      <c r="N131" s="90" t="s">
        <v>483</v>
      </c>
      <c r="O131" s="91" t="s">
        <v>478</v>
      </c>
      <c r="P131" s="91" t="s">
        <v>484</v>
      </c>
      <c r="Q131" s="66" t="s">
        <v>32</v>
      </c>
      <c r="R131" s="91" t="s">
        <v>480</v>
      </c>
      <c r="S131" s="91" t="s">
        <v>484</v>
      </c>
      <c r="T131" s="91" t="s">
        <v>481</v>
      </c>
      <c r="U131" s="92" t="n">
        <v>44775</v>
      </c>
      <c r="V131" s="92" t="n">
        <v>44775</v>
      </c>
      <c r="W131" s="92" t="n">
        <v>46601</v>
      </c>
      <c r="X131" s="66" t="s">
        <v>35</v>
      </c>
    </row>
  </sheetData>
  <mergeCells count="17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D80:E80"/>
  </mergeCells>
  <dataValidations count="18">
    <dataValidation allowBlank="false" errorStyle="stop" operator="between" prompt="许可类别:必填项，填写普通、特许、认可、核准、登记或其他，如为“其他”，需注明具体类别。法人和非法人组织的登记信息，在登记过程中按相关部门有关规定执行。" promptTitle="提示头" showDropDown="false" showErrorMessage="true" showInputMessage="true" sqref="Q126:Q131" type="textLength">
      <formula1>0</formula1>
      <formula2>500</formula2>
    </dataValidation>
    <dataValidation allowBlank="false" errorStyle="stop" operator="between" prompt="身份证号码:证件类型/证件号码为空时必填" promptTitle="提示头" showDropDown="false" showErrorMessage="true" showInputMessage="true" sqref="N3:N15 C81:C122 N81:N90 N92:N95 D96:D97 M97 N117:N121 C123:C125" type="textLength">
      <formula1>0</formula1>
      <formula2>18</formula2>
    </dataValidation>
    <dataValidation allowBlank="false" errorStyle="stop" operator="between" prompt="行政相对人名称:null" promptTitle="提示头" showDropDown="false" showErrorMessage="true" showInputMessage="true" sqref="B93" type="textLength">
      <formula1>0</formula1>
      <formula2>100</formula2>
    </dataValidation>
    <dataValidation allowBlank="false" errorStyle="stop" operator="between" prompt="行政许可决定文书名称:（必填）填写行政许可决定文书标题，例如“国家发展改革委关于XXX公司发行企业债券核准的批复（发改财金〔2018〕XXX号）”中的“国家发展改革委关于XXX公司发行企业债券核准的批复”" promptTitle="提示头" showDropDown="false" showErrorMessage="true" showInputMessage="true" sqref="O3:O15 R3:R15 T13:T15 O81:P92 R81:T92 O93:O125 R93:R125 T93:T125 P94:P116 S94:S116 P123:P125 S123:S125" type="textLength">
      <formula1>0</formula1>
      <formula2>100</formula2>
    </dataValidation>
    <dataValidation allowBlank="false" errorStyle="stop" operator="between" prompt="有效期至:必填项，填写行政许可决定的截止日期，格式为YYYY/MM/DD，2099/12/31的含义为长期。" promptTitle="提示头" showDropDown="false" showErrorMessage="true" showInputMessage="true" sqref="W3:W15 W81:W125" type="textLength">
      <formula1>0</formula1>
      <formula2>100</formula2>
    </dataValidation>
    <dataValidation allowBlank="false" errorStyle="stop" operator="between" prompt="0:法人和非法人组织;1:自然人;2:个体户;" promptTitle="提示头" showDropDown="false" showErrorMessage="true" showInputMessage="true" sqref="C3:C12 C126:C131" type="list">
      <formula1>"0,1,2"</formula1>
      <formula2>0</formula2>
    </dataValidation>
    <dataValidation allowBlank="false" errorStyle="stop" operator="between" prompt="行政相对人代码_1(统一社会信用代码):null" promptTitle="提示头" showDropDown="false" showErrorMessage="true" showInputMessage="true" sqref="D3:D12 D84:D85 D92:D93 D95 D114:D118" type="textLength">
      <formula1>0</formula1>
      <formula2>100</formula2>
    </dataValidation>
    <dataValidation allowBlank="false" errorStyle="stop" operator="between" prompt="许可类别:（必填）填写普通、特许、认可、核准、登记或其他，如为“其他”，需注明具体类别，填写“其他-XX”。法人和非法人组织的登记信息，在登记过程中按相关部门有关规定执行。" promptTitle="提示头" showDropDown="false" showErrorMessage="true" showInputMessage="true" sqref="Q3:Q12 Q81:Q125" type="textLength">
      <formula1>0</formula1>
      <formula2>5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3:J12 J84:J85 J92:J93 J95 J114:J118" type="textLength">
      <formula1>0</formula1>
      <formula2>100</formula2>
    </dataValidation>
    <dataValidation allowBlank="false" errorStyle="stop" operator="between" prompt="许可决定日期:必填项，填写做出行政决定的具体日期，格式为YYYY/MM/DD。" promptTitle="提示头" showDropDown="false" showErrorMessage="true" showInputMessage="true" sqref="U3:V6 U7:U15 U81:V92 U93:U125 V94:V125 W129 V130" type="textLength">
      <formula1>0</formula1>
      <formula2>100</formula2>
    </dataValidation>
    <dataValidation allowBlank="false" errorStyle="stop" operator="between" prompt="姓名:长度不能超过50" promptTitle="提示头" showDropDown="false" showErrorMessage="true" showInputMessage="true" sqref="B13:B15 B109 B117:B121" type="textLength">
      <formula1>0</formula1>
      <formula2>50</formula2>
    </dataValidation>
    <dataValidation allowBlank="false" errorStyle="stop" operator="between" prompt="行政许可决定文书号:（必填）填写行政许可决定文书编号，例如“发改财金〔2018〕XXX号”，如无行政许可决定文书编号，填写该行政许可的“许可编号”。" promptTitle="提示头" showDropDown="false" showErrorMessage="true" showInputMessage="true" sqref="P3:P8 S3:S7 P9:P12 P93 S93 B114 P117:P122 S117:S122" type="textLength">
      <formula1>0</formula1>
      <formula2>100</formula2>
    </dataValidation>
    <dataValidation allowBlank="false" errorStyle="stop" operator="between" prompt="有效期自:（必填）填写行政许可有效期起始日期，格式为:YYYY/MM/DD" promptTitle="提示头" showDropDown="false" showErrorMessage="true" showInputMessage="true" sqref="V7:V15 V93" type="textLength">
      <formula1>0</formula1>
      <formula2>100</formula2>
    </dataValidation>
    <dataValidation allowBlank="false" errorStyle="stop" operator="between" prompt="行政许可决定文书名称:必填项，填写行政许可决定文书标题，例如“国家发展改革委关于XXX公司发行企业债券核准的批复(发改财金〔2015〕XXX号)”中的“国家发展改革委关于XXX公司发行企业债券核准的批复”。" promptTitle="提示头" showDropDown="false" showErrorMessage="true" showInputMessage="true" sqref="O126:P131 S126:S131" type="textLength">
      <formula1>0</formula1>
      <formula2>100</formula2>
    </dataValidation>
    <dataValidation allowBlank="false" errorStyle="stop" operator="between" prompt="许可证书名称:必填项，填写行政许可证书名称，例如“煤矿生产许可证”。" promptTitle="提示头" showDropDown="false" showErrorMessage="true" showInputMessage="true" sqref="R126:R127 R129:R131 T129:T131" type="textLength">
      <formula1>0</formula1>
      <formula2>100</formula2>
    </dataValidation>
    <dataValidation allowBlank="false" errorStyle="stop" operator="between" prompt="许可内容:必填项，填写行政许可决定书的主要内容。" promptTitle="提示头" showDropDown="false" showErrorMessage="true" showInputMessage="true" sqref="T3:T12 T126" type="textLength">
      <formula1>0</formula1>
      <formula2>5000</formula2>
    </dataValidation>
    <dataValidation allowBlank="false" errorStyle="stop" operator="between" prompt="许可机关:必填项，填写做出行政许可决定的各级行 政许可决定机关全称，例如“XX市XX区市场监督管理局”" promptTitle="提示头" showDropDown="false" showErrorMessage="true" showInputMessage="true" sqref="X3:X15 X126:X131" type="textLength">
      <formula1>0</formula1>
      <formula2>200</formula2>
    </dataValidation>
    <dataValidation allowBlank="false" errorStyle="stop" operator="between" prompt="许可编号:选填项，除行政许可决定文书外，如有行 政许可证书，需填写行政许可证书编号，例如“食品经营许可证” 的编号。" promptTitle="提示头" showDropDown="false" showErrorMessage="true" showInputMessage="true" sqref="S8:S12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7.49"/>
    <col collapsed="false" customWidth="true" hidden="false" outlineLevel="0" max="3" min="3" style="2" width="11.24"/>
    <col collapsed="false" customWidth="true" hidden="false" outlineLevel="0" max="4" min="4" style="2" width="14.37"/>
    <col collapsed="false" customWidth="true" hidden="false" outlineLevel="0" max="15" min="15" style="2" width="16.75"/>
    <col collapsed="false" customWidth="true" hidden="false" outlineLevel="0" max="17" min="17" style="2" width="20.87"/>
    <col collapsed="false" customWidth="true" hidden="false" outlineLevel="0" max="18" min="18" style="2" width="19.87"/>
    <col collapsed="false" customWidth="true" hidden="false" outlineLevel="0" max="19" min="19" style="2" width="11.49"/>
    <col collapsed="false" customWidth="true" hidden="false" outlineLevel="0" max="20" min="20" style="2" width="20.12"/>
    <col collapsed="false" customWidth="true" hidden="false" outlineLevel="0" max="24" min="24" style="2" width="14.12"/>
    <col collapsed="false" customWidth="true" hidden="false" outlineLevel="0" max="25" min="25" style="2" width="13.75"/>
    <col collapsed="false" customWidth="true" hidden="false" outlineLevel="0" max="26" min="26" style="2" width="12.99"/>
    <col collapsed="false" customWidth="true" hidden="false" outlineLevel="0" max="27" min="27" style="2" width="16.37"/>
    <col collapsed="false" customWidth="true" hidden="false" outlineLevel="0" max="28" min="28" style="2" width="14.74"/>
    <col collapsed="false" customWidth="true" hidden="false" outlineLevel="0" max="29" min="29" style="2" width="15.49"/>
    <col collapsed="false" customWidth="true" hidden="false" outlineLevel="0" max="30" min="30" style="2" width="16.75"/>
  </cols>
  <sheetData>
    <row r="1" customFormat="false" ht="36.95" hidden="false" customHeight="true" outlineLevel="0" collapsed="false">
      <c r="A1" s="93" t="s">
        <v>48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39.95" hidden="false" customHeight="true" outlineLevel="0" collapsed="false">
      <c r="A2" s="94" t="s">
        <v>0</v>
      </c>
      <c r="B2" s="95" t="s">
        <v>1</v>
      </c>
      <c r="C2" s="95" t="s">
        <v>2</v>
      </c>
      <c r="D2" s="95" t="s">
        <v>3</v>
      </c>
      <c r="E2" s="95"/>
      <c r="F2" s="95"/>
      <c r="G2" s="95"/>
      <c r="H2" s="95"/>
      <c r="I2" s="95"/>
      <c r="J2" s="95" t="s">
        <v>4</v>
      </c>
      <c r="K2" s="95"/>
      <c r="L2" s="95"/>
      <c r="M2" s="95" t="s">
        <v>5</v>
      </c>
      <c r="N2" s="95"/>
      <c r="O2" s="95" t="s">
        <v>486</v>
      </c>
      <c r="P2" s="95" t="s">
        <v>487</v>
      </c>
      <c r="Q2" s="95" t="s">
        <v>488</v>
      </c>
      <c r="R2" s="95" t="s">
        <v>489</v>
      </c>
      <c r="S2" s="95" t="s">
        <v>490</v>
      </c>
      <c r="T2" s="95" t="s">
        <v>491</v>
      </c>
      <c r="U2" s="95" t="s">
        <v>492</v>
      </c>
      <c r="V2" s="95" t="s">
        <v>493</v>
      </c>
      <c r="W2" s="95" t="s">
        <v>494</v>
      </c>
      <c r="X2" s="95" t="s">
        <v>495</v>
      </c>
      <c r="Y2" s="95" t="s">
        <v>496</v>
      </c>
      <c r="Z2" s="95" t="s">
        <v>497</v>
      </c>
      <c r="AA2" s="95" t="s">
        <v>498</v>
      </c>
      <c r="AB2" s="95" t="s">
        <v>499</v>
      </c>
      <c r="AC2" s="95" t="s">
        <v>500</v>
      </c>
      <c r="AD2" s="95" t="s">
        <v>501</v>
      </c>
      <c r="AE2" s="95" t="s">
        <v>502</v>
      </c>
    </row>
    <row r="3" customFormat="false" ht="57.95" hidden="false" customHeight="true" outlineLevel="0" collapsed="false">
      <c r="A3" s="94"/>
      <c r="B3" s="95"/>
      <c r="C3" s="95"/>
      <c r="D3" s="96" t="s">
        <v>16</v>
      </c>
      <c r="E3" s="96" t="s">
        <v>17</v>
      </c>
      <c r="F3" s="96" t="s">
        <v>18</v>
      </c>
      <c r="G3" s="96" t="s">
        <v>19</v>
      </c>
      <c r="H3" s="96" t="s">
        <v>20</v>
      </c>
      <c r="I3" s="96" t="s">
        <v>21</v>
      </c>
      <c r="J3" s="96" t="s">
        <v>22</v>
      </c>
      <c r="K3" s="96" t="s">
        <v>23</v>
      </c>
      <c r="L3" s="96" t="s">
        <v>24</v>
      </c>
      <c r="M3" s="96" t="s">
        <v>25</v>
      </c>
      <c r="N3" s="96" t="s">
        <v>26</v>
      </c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6:00Z</dcterms:created>
  <dc:creator>Apache POI</dc:creator>
  <dc:description/>
  <dc:language>en-US</dc:language>
  <cp:lastModifiedBy>Administrator</cp:lastModifiedBy>
  <dcterms:modified xsi:type="dcterms:W3CDTF">2022-09-05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F00AE60AF4BF3801C832365833A67</vt:lpwstr>
  </property>
  <property fmtid="{D5CDD505-2E9C-101B-9397-08002B2CF9AE}" pid="3" name="KSOProductBuildVer">
    <vt:lpwstr>2052-11.1.0.12313</vt:lpwstr>
  </property>
</Properties>
</file>