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1" uniqueCount="837">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 稷山县好吉多商贸有限公司</t>
  </si>
  <si>
    <t xml:space="preserve"> 91140824MA7XA3X96R</t>
  </si>
  <si>
    <t xml:space="preserve">王顺开</t>
  </si>
  <si>
    <t xml:space="preserve">食品经营许可证</t>
  </si>
  <si>
    <t xml:space="preserve">JY11408240014236</t>
  </si>
  <si>
    <t xml:space="preserve">普通</t>
  </si>
  <si>
    <t xml:space="preserve">中型商场超市</t>
  </si>
  <si>
    <t xml:space="preserve">稷山县行政审批服务管理局</t>
  </si>
  <si>
    <t xml:space="preserve">稷山县安顺通物流有限公司</t>
  </si>
  <si>
    <t xml:space="preserve">91140824MA0JWHWD5X</t>
  </si>
  <si>
    <t xml:space="preserve">乔慧敏</t>
  </si>
  <si>
    <t xml:space="preserve">特种设备使用登记证</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239</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车用气瓶</t>
  </si>
  <si>
    <t xml:space="preserve">运城鑫顺达物流有限公司</t>
  </si>
  <si>
    <t xml:space="preserve">91140824MA0L7BHB2B</t>
  </si>
  <si>
    <t xml:space="preserve">许瑞霞</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240</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稷山县稷峰春峰货运部</t>
  </si>
  <si>
    <t xml:space="preserve">92140824MA0LK64R88</t>
  </si>
  <si>
    <t xml:space="preserve">白春学</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241</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242</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山西硕孚物流有限公司</t>
  </si>
  <si>
    <t xml:space="preserve">91140824MA0K0BND8K</t>
  </si>
  <si>
    <t xml:space="preserve">刘志杰</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243</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稷山县食惠自助餐饮店</t>
  </si>
  <si>
    <t xml:space="preserve">91140824MA7XD6EY41</t>
  </si>
  <si>
    <t xml:space="preserve">裴更辰</t>
  </si>
  <si>
    <t xml:space="preserve">JY21408240006325</t>
  </si>
  <si>
    <r>
      <rPr>
        <sz val="11"/>
        <color rgb="FF000000"/>
        <rFont val="Noto Sans"/>
        <family val="2"/>
      </rPr>
      <t xml:space="preserve">热食类食品制售</t>
    </r>
    <r>
      <rPr>
        <sz val="11"/>
        <color rgb="FF000000"/>
        <rFont val="宋体"/>
        <family val="0"/>
        <charset val="134"/>
      </rPr>
      <t xml:space="preserve">*</t>
    </r>
  </si>
  <si>
    <t xml:space="preserve">稷山县稷峰三中</t>
  </si>
  <si>
    <t xml:space="preserve">12141027E30041796F</t>
  </si>
  <si>
    <t xml:space="preserve">聂建伟</t>
  </si>
  <si>
    <t xml:space="preserve">JY31408240000219</t>
  </si>
  <si>
    <t xml:space="preserve">稷山县惠康餐饮管理服务有限公司</t>
  </si>
  <si>
    <t xml:space="preserve">91140824MA7YMCBA5A</t>
  </si>
  <si>
    <t xml:space="preserve">史三明</t>
  </si>
  <si>
    <t xml:space="preserve">JY21408240006376</t>
  </si>
  <si>
    <t xml:space="preserve">山西奇稷餐饮游乐有限公司</t>
  </si>
  <si>
    <t xml:space="preserve">91140824MA7XFMYG9Q</t>
  </si>
  <si>
    <t xml:space="preserve">赵志奇</t>
  </si>
  <si>
    <t xml:space="preserve">JY21408240006368</t>
  </si>
  <si>
    <t xml:space="preserve">稷山县纳鑫物流有限公司</t>
  </si>
  <si>
    <t xml:space="preserve">91140824MA7XM05Q4A</t>
  </si>
  <si>
    <t xml:space="preserve">梁丽珍</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244</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稷山县坤延物流有限公司</t>
  </si>
  <si>
    <t xml:space="preserve">91140824MA0H97M941</t>
  </si>
  <si>
    <t xml:space="preserve">周宏志</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245</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稷山县天润物流有限公司</t>
  </si>
  <si>
    <t xml:space="preserve">91140824678162425Q</t>
  </si>
  <si>
    <t xml:space="preserve">秦晓英</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246</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稷山县凌志托盘有限公司</t>
  </si>
  <si>
    <t xml:space="preserve">91140824MA7XGF8338</t>
  </si>
  <si>
    <t xml:space="preserve">原鹏</t>
  </si>
  <si>
    <r>
      <rPr>
        <sz val="11"/>
        <color rgb="FF000000"/>
        <rFont val="Noto Sans"/>
        <family val="2"/>
      </rPr>
      <t xml:space="preserve">关于稷山县凌志托盘有限公司新建年产</t>
    </r>
    <r>
      <rPr>
        <sz val="11"/>
        <color rgb="FF000000"/>
        <rFont val="宋体"/>
        <family val="0"/>
        <charset val="134"/>
      </rPr>
      <t xml:space="preserve">100</t>
    </r>
    <r>
      <rPr>
        <sz val="11"/>
        <color rgb="FF000000"/>
        <rFont val="Noto Sans"/>
        <family val="2"/>
      </rPr>
      <t xml:space="preserve">万包纸托盘项目环境影响报告表批复</t>
    </r>
  </si>
  <si>
    <r>
      <rPr>
        <sz val="11"/>
        <color rgb="FF000000"/>
        <rFont val="Noto Sans"/>
        <family val="2"/>
      </rPr>
      <t xml:space="preserve">稷审管批〔</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12</t>
    </r>
    <r>
      <rPr>
        <sz val="11"/>
        <color rgb="FF000000"/>
        <rFont val="Noto Sans"/>
        <family val="2"/>
      </rPr>
      <t xml:space="preserve">号</t>
    </r>
  </si>
  <si>
    <t xml:space="preserve">环评批复、应落实的环保措施要求</t>
  </si>
  <si>
    <t xml:space="preserve">2099/12/31</t>
  </si>
  <si>
    <t xml:space="preserve">稷山县民政局  </t>
  </si>
  <si>
    <t xml:space="preserve">11141027012910394P</t>
  </si>
  <si>
    <t xml:space="preserve">宁双保</t>
  </si>
  <si>
    <t xml:space="preserve">关于对稷山县殡仪馆补充工程建设项目可行性研究报告的批复</t>
  </si>
  <si>
    <r>
      <rPr>
        <sz val="11"/>
        <color rgb="FF000000"/>
        <rFont val="Noto Sans"/>
        <family val="2"/>
      </rPr>
      <t xml:space="preserve">稷审管批〔</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08</t>
    </r>
    <r>
      <rPr>
        <sz val="11"/>
        <color rgb="FF000000"/>
        <rFont val="Noto Sans"/>
        <family val="2"/>
      </rPr>
      <t xml:space="preserve">号</t>
    </r>
  </si>
  <si>
    <t xml:space="preserve">山西省建设项目招标方案和不招标申请核准表</t>
  </si>
  <si>
    <t xml:space="preserve">稷山县后稷文化旅游产业发展有限公司</t>
  </si>
  <si>
    <t xml:space="preserve">91140824MA7XPED585</t>
  </si>
  <si>
    <t xml:space="preserve">董沁声</t>
  </si>
  <si>
    <t xml:space="preserve">关于对稷山县国家板枣公园农文旅融合赋能乡村振兴项目可行性研究报告（代项目建议书）的批复</t>
  </si>
  <si>
    <r>
      <rPr>
        <sz val="11"/>
        <color rgb="FF000000"/>
        <rFont val="Noto Sans"/>
        <family val="2"/>
      </rPr>
      <t xml:space="preserve">稷审管批〔</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09</t>
    </r>
    <r>
      <rPr>
        <sz val="11"/>
        <color rgb="FF000000"/>
        <rFont val="Noto Sans"/>
        <family val="2"/>
      </rPr>
      <t xml:space="preserve">号</t>
    </r>
  </si>
  <si>
    <t xml:space="preserve">稷山县昌盛合金制品有限公司</t>
  </si>
  <si>
    <t xml:space="preserve">91140824794239661G</t>
  </si>
  <si>
    <t xml:space="preserve">任胜才</t>
  </si>
  <si>
    <t xml:space="preserve">排污许可证（变更）</t>
  </si>
  <si>
    <t xml:space="preserve">91140824794239661G001U</t>
  </si>
  <si>
    <t xml:space="preserve">排污许可</t>
  </si>
  <si>
    <t xml:space="preserve">2023/7/27</t>
  </si>
  <si>
    <t xml:space="preserve">稷山县吕梁矿产品有限公司</t>
  </si>
  <si>
    <t xml:space="preserve">91140824113845544H</t>
  </si>
  <si>
    <t xml:space="preserve">程旭强</t>
  </si>
  <si>
    <t xml:space="preserve">排污许可证（补办）</t>
  </si>
  <si>
    <t xml:space="preserve">91140824113845544H001U</t>
  </si>
  <si>
    <t xml:space="preserve">2023/06/28</t>
  </si>
  <si>
    <t xml:space="preserve">稷山县稷峰薛武林小吃店</t>
  </si>
  <si>
    <t xml:space="preserve">2</t>
  </si>
  <si>
    <t xml:space="preserve">92140824MAC195M37K</t>
  </si>
  <si>
    <t xml:space="preserve">薛武林</t>
  </si>
  <si>
    <t xml:space="preserve">审批信息告知函</t>
  </si>
  <si>
    <t xml:space="preserve">2022.462</t>
  </si>
  <si>
    <t xml:space="preserve">门头牌匾</t>
  </si>
  <si>
    <t xml:space="preserve">2022/11/3</t>
  </si>
  <si>
    <t xml:space="preserve">2023/11/3</t>
  </si>
  <si>
    <t xml:space="preserve">稷山县行政审批服务管理局
</t>
  </si>
  <si>
    <t xml:space="preserve">稷山县益民彩印包装有限公司</t>
  </si>
  <si>
    <t xml:space="preserve">0</t>
  </si>
  <si>
    <t xml:space="preserve">911408245710543605</t>
  </si>
  <si>
    <t xml:space="preserve">张一民</t>
  </si>
  <si>
    <t xml:space="preserve">2022.463</t>
  </si>
  <si>
    <t xml:space="preserve">稷山县稷峰杨芸诊所</t>
  </si>
  <si>
    <t xml:space="preserve">92140824MA0L0AB03G</t>
  </si>
  <si>
    <t xml:space="preserve">杨芸</t>
  </si>
  <si>
    <t xml:space="preserve">2022.465</t>
  </si>
  <si>
    <t xml:space="preserve">稷山县乌托邦网吧</t>
  </si>
  <si>
    <t xml:space="preserve">91140824MA0HFBJ48J</t>
  </si>
  <si>
    <t xml:space="preserve">张豪亮</t>
  </si>
  <si>
    <t xml:space="preserve">2022.466</t>
  </si>
  <si>
    <t xml:space="preserve">稷山县稷峰镇美丽小栈美容店</t>
  </si>
  <si>
    <t xml:space="preserve">92140824MA7XBPCUX8</t>
  </si>
  <si>
    <t xml:space="preserve">张晓冲</t>
  </si>
  <si>
    <t xml:space="preserve">2022.468</t>
  </si>
  <si>
    <t xml:space="preserve">2022/11/7</t>
  </si>
  <si>
    <t xml:space="preserve">2023/11/7</t>
  </si>
  <si>
    <t xml:space="preserve">稷山县书豪天然气加气站有限公司</t>
  </si>
  <si>
    <t xml:space="preserve">91140824MA0HLC1C4U</t>
  </si>
  <si>
    <t xml:space="preserve">秦新杰</t>
  </si>
  <si>
    <t xml:space="preserve">140824202200008</t>
  </si>
  <si>
    <t xml:space="preserve">建设工程竣工规划认可证</t>
  </si>
  <si>
    <t xml:space="preserve">2022/11/11</t>
  </si>
  <si>
    <t xml:space="preserve">稷山县稷峰晶彩设计装饰店</t>
  </si>
  <si>
    <t xml:space="preserve">92140824MA0JGLED41</t>
  </si>
  <si>
    <t xml:space="preserve">李凯红</t>
  </si>
  <si>
    <t xml:space="preserve">2022.473</t>
  </si>
  <si>
    <t xml:space="preserve">2022/11/08</t>
  </si>
  <si>
    <t xml:space="preserve">2023/11/08</t>
  </si>
  <si>
    <t xml:space="preserve">稷山县稷峰镇笑笑家零食锦囊副食店</t>
  </si>
  <si>
    <t xml:space="preserve">92140824MA7XA0C51W</t>
  </si>
  <si>
    <t xml:space="preserve">朱玉茹</t>
  </si>
  <si>
    <t xml:space="preserve">2022.475</t>
  </si>
  <si>
    <t xml:space="preserve">稷山线上花甲店</t>
  </si>
  <si>
    <t xml:space="preserve">91140824MA7XCDTH4J</t>
  </si>
  <si>
    <t xml:space="preserve">宁保康</t>
  </si>
  <si>
    <t xml:space="preserve">2022.476</t>
  </si>
  <si>
    <t xml:space="preserve">金诚国际保险经纪有限公司稷山营业部</t>
  </si>
  <si>
    <t xml:space="preserve">91140824MA7YMX9K1N</t>
  </si>
  <si>
    <t xml:space="preserve">韩娜娜</t>
  </si>
  <si>
    <t xml:space="preserve">2022.477</t>
  </si>
  <si>
    <t xml:space="preserve">稷山联合水务有限公司</t>
  </si>
  <si>
    <t xml:space="preserve">91140824MA0K7T1B90</t>
  </si>
  <si>
    <t xml:space="preserve">罗斌</t>
  </si>
  <si>
    <t xml:space="preserve">2022.471</t>
  </si>
  <si>
    <t xml:space="preserve">临时挖掘城市道路</t>
  </si>
  <si>
    <t xml:space="preserve">稷山县住房和城乡建设管理局</t>
  </si>
  <si>
    <t xml:space="preserve">11141027012910570L</t>
  </si>
  <si>
    <t xml:space="preserve">付红安</t>
  </si>
  <si>
    <t xml:space="preserve">2022.479</t>
  </si>
  <si>
    <t xml:space="preserve">2023/11/11</t>
  </si>
  <si>
    <t xml:space="preserve">140824202211152101</t>
  </si>
  <si>
    <t xml:space="preserve">建筑工程施工许可证</t>
  </si>
  <si>
    <t xml:space="preserve">2022/11/17</t>
  </si>
  <si>
    <t xml:space="preserve">稷山县医疗集团</t>
  </si>
  <si>
    <t xml:space="preserve">121410274084600195</t>
  </si>
  <si>
    <t xml:space="preserve">薛建东</t>
  </si>
  <si>
    <t xml:space="preserve">140824202211162201</t>
  </si>
  <si>
    <t xml:space="preserve">2022/11/18</t>
  </si>
  <si>
    <t xml:space="preserve">运城市鸿科房地产开发有限公司</t>
  </si>
  <si>
    <t xml:space="preserve">91140824MA0JW5B45D</t>
  </si>
  <si>
    <t xml:space="preserve">郝勇杰</t>
  </si>
  <si>
    <r>
      <rPr>
        <sz val="11"/>
        <rFont val="Noto Sans"/>
        <family val="2"/>
      </rPr>
      <t xml:space="preserve">（稷）晋商房预售</t>
    </r>
    <r>
      <rPr>
        <sz val="11"/>
        <rFont val="宋体"/>
        <family val="0"/>
        <charset val="134"/>
      </rPr>
      <t xml:space="preserve">2022</t>
    </r>
    <r>
      <rPr>
        <sz val="11"/>
        <rFont val="Noto Sans"/>
        <family val="2"/>
      </rPr>
      <t xml:space="preserve">字第</t>
    </r>
    <r>
      <rPr>
        <sz val="11"/>
        <rFont val="宋体"/>
        <family val="0"/>
        <charset val="134"/>
      </rPr>
      <t xml:space="preserve">003</t>
    </r>
    <r>
      <rPr>
        <sz val="11"/>
        <rFont val="Noto Sans"/>
        <family val="2"/>
      </rPr>
      <t xml:space="preserve">号</t>
    </r>
  </si>
  <si>
    <t xml:space="preserve">商品房预售许可证</t>
  </si>
  <si>
    <t xml:space="preserve">2022/11/14</t>
  </si>
  <si>
    <t xml:space="preserve">2022.488</t>
  </si>
  <si>
    <t xml:space="preserve">2023/11/17</t>
  </si>
  <si>
    <t xml:space="preserve">稷山县公安局交通管理大队</t>
  </si>
  <si>
    <t xml:space="preserve">1114102740846014XY</t>
  </si>
  <si>
    <t xml:space="preserve">支伟</t>
  </si>
  <si>
    <t xml:space="preserve">2022.490</t>
  </si>
  <si>
    <t xml:space="preserve">2022.492</t>
  </si>
  <si>
    <t xml:space="preserve">2023/11/18</t>
  </si>
  <si>
    <t xml:space="preserve">稷山县稷峰佰乐佳便利店</t>
  </si>
  <si>
    <t xml:space="preserve">92140824MA7XBJXP69</t>
  </si>
  <si>
    <t xml:space="preserve">杨鸽</t>
  </si>
  <si>
    <t xml:space="preserve">2022.484</t>
  </si>
  <si>
    <t xml:space="preserve">2022/11/16</t>
  </si>
  <si>
    <t xml:space="preserve">2023/11/16</t>
  </si>
  <si>
    <t xml:space="preserve">稷山县稷峰东玉饼子加工店</t>
  </si>
  <si>
    <t xml:space="preserve">92140824MA0J5M4U2J</t>
  </si>
  <si>
    <t xml:space="preserve">程东玉</t>
  </si>
  <si>
    <t xml:space="preserve">2022.493</t>
  </si>
  <si>
    <t xml:space="preserve">2022/11/22</t>
  </si>
  <si>
    <t xml:space="preserve">2023/11/22</t>
  </si>
  <si>
    <t xml:space="preserve">稷山县邓氏食品有限公司</t>
  </si>
  <si>
    <t xml:space="preserve">91140824788521994T</t>
  </si>
  <si>
    <t xml:space="preserve">邓仁发</t>
  </si>
  <si>
    <t xml:space="preserve">2022.494</t>
  </si>
  <si>
    <t xml:space="preserve">稷山县稷峰天峰饼子铺</t>
  </si>
  <si>
    <t xml:space="preserve">92140824MA0HQ2JB0J</t>
  </si>
  <si>
    <t xml:space="preserve">张天峰</t>
  </si>
  <si>
    <t xml:space="preserve">2022.495</t>
  </si>
  <si>
    <t xml:space="preserve">稷山县稷峰钱多多生活日用超市</t>
  </si>
  <si>
    <t xml:space="preserve">92140824MAC43HUH5X</t>
  </si>
  <si>
    <t xml:space="preserve">赵美</t>
  </si>
  <si>
    <t xml:space="preserve">2022.497</t>
  </si>
  <si>
    <t xml:space="preserve">2022/11/25</t>
  </si>
  <si>
    <t xml:space="preserve">2023/11/25</t>
  </si>
  <si>
    <t xml:space="preserve">  91140824MA0K7T1B90</t>
  </si>
  <si>
    <t xml:space="preserve">2022.498</t>
  </si>
  <si>
    <t xml:space="preserve">2022/11/28</t>
  </si>
  <si>
    <t xml:space="preserve">2023/11/28</t>
  </si>
  <si>
    <t xml:space="preserve">稷山县稷峰姚记食品经营部</t>
  </si>
  <si>
    <t xml:space="preserve">92140824MAC3PRHA1K</t>
  </si>
  <si>
    <t xml:space="preserve">姚永新</t>
  </si>
  <si>
    <t xml:space="preserve">2022.503</t>
  </si>
  <si>
    <t xml:space="preserve">2022/11/30</t>
  </si>
  <si>
    <t xml:space="preserve">2023/11/30</t>
  </si>
  <si>
    <t xml:space="preserve">140824202203020</t>
  </si>
  <si>
    <t xml:space="preserve">建设工程规划许可证</t>
  </si>
  <si>
    <t xml:space="preserve">2022/11/29</t>
  </si>
  <si>
    <t xml:space="preserve">140824202203019</t>
  </si>
  <si>
    <t xml:space="preserve">稷山县稷峰蕊蕊养生馆</t>
  </si>
  <si>
    <t xml:space="preserve">92140824MA0HQ3BP74</t>
  </si>
  <si>
    <t xml:space="preserve">王蕊蕊</t>
  </si>
  <si>
    <t xml:space="preserve">稷山县行政审批服务管理局关于稷山县稷峰蕊蕊养生馆核准的批复</t>
  </si>
  <si>
    <r>
      <rPr>
        <sz val="11"/>
        <color rgb="FF000000"/>
        <rFont val="Noto Sans"/>
        <family val="2"/>
      </rPr>
      <t xml:space="preserve">稷审管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88</t>
    </r>
    <r>
      <rPr>
        <sz val="11"/>
        <color rgb="FF000000"/>
        <rFont val="Noto Sans"/>
        <family val="2"/>
      </rPr>
      <t xml:space="preserve">号</t>
    </r>
  </si>
  <si>
    <t xml:space="preserve">公共场所卫生许可证</t>
  </si>
  <si>
    <t xml:space="preserve">生活美容服务</t>
  </si>
  <si>
    <t xml:space="preserve">稷山县稷峰镇天纤皮肤健康中心</t>
  </si>
  <si>
    <t xml:space="preserve">92140824MA7XA2W037</t>
  </si>
  <si>
    <t xml:space="preserve">孙成双</t>
  </si>
  <si>
    <t xml:space="preserve">稷山县行政审批服务管理局关于稷山县稷峰镇天纤皮肤健康中心核准的批复</t>
  </si>
  <si>
    <r>
      <rPr>
        <sz val="11"/>
        <color rgb="FF000000"/>
        <rFont val="Noto Sans"/>
        <family val="2"/>
      </rPr>
      <t xml:space="preserve">稷审管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89</t>
    </r>
    <r>
      <rPr>
        <sz val="11"/>
        <color rgb="FF000000"/>
        <rFont val="Noto Sans"/>
        <family val="2"/>
      </rPr>
      <t xml:space="preserve">号</t>
    </r>
  </si>
  <si>
    <t xml:space="preserve">稷山县稷峰发丝名匠理发店</t>
  </si>
  <si>
    <t xml:space="preserve">92140824MA0JN7TH2K</t>
  </si>
  <si>
    <t xml:space="preserve">贾晓强</t>
  </si>
  <si>
    <t xml:space="preserve">稷山县行政审批服务管理局关于稷山县稷峰发丝名匠理发店核准的批复</t>
  </si>
  <si>
    <r>
      <rPr>
        <sz val="11"/>
        <color rgb="FF000000"/>
        <rFont val="Noto Sans"/>
        <family val="2"/>
      </rPr>
      <t xml:space="preserve">稷审管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90</t>
    </r>
    <r>
      <rPr>
        <sz val="11"/>
        <color rgb="FF000000"/>
        <rFont val="Noto Sans"/>
        <family val="2"/>
      </rPr>
      <t xml:space="preserve">号</t>
    </r>
  </si>
  <si>
    <t xml:space="preserve">理发服务</t>
  </si>
  <si>
    <t xml:space="preserve">稷山县翟店镇午彬玉理发店</t>
  </si>
  <si>
    <t xml:space="preserve">92140824MA7XNQ030X</t>
  </si>
  <si>
    <t xml:space="preserve">午彬玉</t>
  </si>
  <si>
    <t xml:space="preserve">稷山县行政审批服务管理局关于稷山县翟店镇午彬玉理发店核准的批复</t>
  </si>
  <si>
    <r>
      <rPr>
        <sz val="11"/>
        <color rgb="FF000000"/>
        <rFont val="Noto Sans"/>
        <family val="2"/>
      </rPr>
      <t xml:space="preserve">稷审管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91</t>
    </r>
    <r>
      <rPr>
        <sz val="11"/>
        <color rgb="FF000000"/>
        <rFont val="Noto Sans"/>
        <family val="2"/>
      </rPr>
      <t xml:space="preserve">号</t>
    </r>
  </si>
  <si>
    <t xml:space="preserve">稷山县稷峰吴笑梅美容店</t>
  </si>
  <si>
    <t xml:space="preserve">92140824MA0JX4LU4J</t>
  </si>
  <si>
    <t xml:space="preserve">吴笑梅</t>
  </si>
  <si>
    <t xml:space="preserve">稷山县行政审批服务管理局关于稷山县稷峰吴笑梅美容店核准的批复</t>
  </si>
  <si>
    <r>
      <rPr>
        <sz val="11"/>
        <color rgb="FF000000"/>
        <rFont val="Noto Sans"/>
        <family val="2"/>
      </rPr>
      <t xml:space="preserve">稷审管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92</t>
    </r>
    <r>
      <rPr>
        <sz val="11"/>
        <color rgb="FF000000"/>
        <rFont val="Noto Sans"/>
        <family val="2"/>
      </rPr>
      <t xml:space="preserve">号</t>
    </r>
  </si>
  <si>
    <t xml:space="preserve">美容服务</t>
  </si>
  <si>
    <t xml:space="preserve">稷山县稷峰少霞美甲店</t>
  </si>
  <si>
    <t xml:space="preserve">92140824MA7XLYLX06</t>
  </si>
  <si>
    <t xml:space="preserve">张少霞</t>
  </si>
  <si>
    <t xml:space="preserve">稷山县行政审批服务管理局关于稷山县稷峰少霞美甲店核准的批复</t>
  </si>
  <si>
    <r>
      <rPr>
        <sz val="11"/>
        <color rgb="FF000000"/>
        <rFont val="Noto Sans"/>
        <family val="2"/>
      </rPr>
      <t xml:space="preserve">稷审管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93</t>
    </r>
    <r>
      <rPr>
        <sz val="11"/>
        <color rgb="FF000000"/>
        <rFont val="Noto Sans"/>
        <family val="2"/>
      </rPr>
      <t xml:space="preserve">号</t>
    </r>
  </si>
  <si>
    <t xml:space="preserve">生活美容</t>
  </si>
  <si>
    <t xml:space="preserve">稷山县稷峰李春红我的瘦身日记美容店</t>
  </si>
  <si>
    <t xml:space="preserve">92140824MA0K3C7M95</t>
  </si>
  <si>
    <t xml:space="preserve">李春红</t>
  </si>
  <si>
    <t xml:space="preserve">稷山县行政审批服务管理局关于稷山县稷峰李春红我的瘦身日记美容店核准的批复</t>
  </si>
  <si>
    <r>
      <rPr>
        <sz val="11"/>
        <color rgb="FF000000"/>
        <rFont val="Noto Sans"/>
        <family val="2"/>
      </rPr>
      <t xml:space="preserve">稷审管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94</t>
    </r>
    <r>
      <rPr>
        <sz val="11"/>
        <color rgb="FF000000"/>
        <rFont val="Noto Sans"/>
        <family val="2"/>
      </rPr>
      <t xml:space="preserve">号</t>
    </r>
  </si>
  <si>
    <t xml:space="preserve">稷山县稷峰每树美品化妆品店</t>
  </si>
  <si>
    <t xml:space="preserve">92140824MA7XCQDY7U</t>
  </si>
  <si>
    <t xml:space="preserve">张惠娟</t>
  </si>
  <si>
    <t xml:space="preserve">稷山县行政审批服务管理局关于稷山县稷峰每树美品化妆品店核准的批复</t>
  </si>
  <si>
    <r>
      <rPr>
        <sz val="11"/>
        <color rgb="FF000000"/>
        <rFont val="Noto Sans"/>
        <family val="2"/>
      </rPr>
      <t xml:space="preserve">稷审管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95</t>
    </r>
    <r>
      <rPr>
        <sz val="11"/>
        <color rgb="FF000000"/>
        <rFont val="Noto Sans"/>
        <family val="2"/>
      </rPr>
      <t xml:space="preserve">号</t>
    </r>
  </si>
  <si>
    <t xml:space="preserve">稷山县稷峰刘建军理发店</t>
  </si>
  <si>
    <t xml:space="preserve">92140824MA0K64XB95</t>
  </si>
  <si>
    <t xml:space="preserve">刘建军</t>
  </si>
  <si>
    <t xml:space="preserve">稷山县行政审批服务管理局关于稷山县稷峰刘建军理发店核准的批复</t>
  </si>
  <si>
    <r>
      <rPr>
        <sz val="11"/>
        <color rgb="FF000000"/>
        <rFont val="Noto Sans"/>
        <family val="2"/>
      </rPr>
      <t xml:space="preserve">稷审管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96</t>
    </r>
    <r>
      <rPr>
        <sz val="11"/>
        <color rgb="FF000000"/>
        <rFont val="Noto Sans"/>
        <family val="2"/>
      </rPr>
      <t xml:space="preserve">号</t>
    </r>
  </si>
  <si>
    <t xml:space="preserve">稷山县稷峰阿亮理发店</t>
  </si>
  <si>
    <t xml:space="preserve">92140824MA0HEYLL7R</t>
  </si>
  <si>
    <t xml:space="preserve">张荷娟</t>
  </si>
  <si>
    <t xml:space="preserve">稷山县行政审批服务管理局关于稷山县稷峰阿亮理发店核准的批复</t>
  </si>
  <si>
    <r>
      <rPr>
        <sz val="11"/>
        <color rgb="FF000000"/>
        <rFont val="Noto Sans"/>
        <family val="2"/>
      </rPr>
      <t xml:space="preserve">稷审管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97</t>
    </r>
    <r>
      <rPr>
        <sz val="11"/>
        <color rgb="FF000000"/>
        <rFont val="Noto Sans"/>
        <family val="2"/>
      </rPr>
      <t xml:space="preserve">号</t>
    </r>
  </si>
  <si>
    <t xml:space="preserve">稷山县稷峰建卫美容店</t>
  </si>
  <si>
    <t xml:space="preserve">92140824MA0JCG2KXL</t>
  </si>
  <si>
    <t xml:space="preserve">苏建卫</t>
  </si>
  <si>
    <t xml:space="preserve">稷山县行政审批服务管理局关于稷山县稷峰建卫美容店店核准的批复</t>
  </si>
  <si>
    <r>
      <rPr>
        <sz val="11"/>
        <color rgb="FF000000"/>
        <rFont val="Noto Sans"/>
        <family val="2"/>
      </rPr>
      <t xml:space="preserve">稷审管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98</t>
    </r>
    <r>
      <rPr>
        <sz val="11"/>
        <color rgb="FF000000"/>
        <rFont val="Noto Sans"/>
        <family val="2"/>
      </rPr>
      <t xml:space="preserve">号</t>
    </r>
  </si>
  <si>
    <t xml:space="preserve">稷山县稷峰晨华理发店</t>
  </si>
  <si>
    <t xml:space="preserve">92140824MA0JRENW8L</t>
  </si>
  <si>
    <t xml:space="preserve">何晨华</t>
  </si>
  <si>
    <t xml:space="preserve">稷山县行政审批服务管理局关于稷山县稷峰晨华理发店核准的批复</t>
  </si>
  <si>
    <r>
      <rPr>
        <sz val="11"/>
        <color rgb="FF000000"/>
        <rFont val="Noto Sans"/>
        <family val="2"/>
      </rPr>
      <t xml:space="preserve">稷审管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99</t>
    </r>
    <r>
      <rPr>
        <sz val="11"/>
        <color rgb="FF000000"/>
        <rFont val="Noto Sans"/>
        <family val="2"/>
      </rPr>
      <t xml:space="preserve">号</t>
    </r>
  </si>
  <si>
    <t xml:space="preserve">稷山县稷峰五号美发店</t>
  </si>
  <si>
    <t xml:space="preserve">92140824MA7XG1QJ01</t>
  </si>
  <si>
    <t xml:space="preserve">陈志胜</t>
  </si>
  <si>
    <t xml:space="preserve">稷山县行政审批服务管理局关于稷山县稷峰五号美发店核准的批复</t>
  </si>
  <si>
    <r>
      <rPr>
        <sz val="11"/>
        <color rgb="FF000000"/>
        <rFont val="Noto Sans"/>
        <family val="2"/>
      </rPr>
      <t xml:space="preserve">稷审管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00</t>
    </r>
    <r>
      <rPr>
        <sz val="11"/>
        <color rgb="FF000000"/>
        <rFont val="Noto Sans"/>
        <family val="2"/>
      </rPr>
      <t xml:space="preserve">号</t>
    </r>
  </si>
  <si>
    <t xml:space="preserve">稷山县家家旺商贸有限公司</t>
  </si>
  <si>
    <t xml:space="preserve">91140824054164756D</t>
  </si>
  <si>
    <t xml:space="preserve">田盼盼</t>
  </si>
  <si>
    <t xml:space="preserve">稷山县行政审批服务管理局关于稷山县家家旺商贸有限公司核准的批复</t>
  </si>
  <si>
    <r>
      <rPr>
        <sz val="11"/>
        <color rgb="FF000000"/>
        <rFont val="Noto Sans"/>
        <family val="2"/>
      </rPr>
      <t xml:space="preserve">稷审管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01</t>
    </r>
    <r>
      <rPr>
        <sz val="11"/>
        <color rgb="FF000000"/>
        <rFont val="Noto Sans"/>
        <family val="2"/>
      </rPr>
      <t xml:space="preserve">号</t>
    </r>
  </si>
  <si>
    <t xml:space="preserve">商场</t>
  </si>
  <si>
    <t xml:space="preserve">山西即生堂养生科技有限公司</t>
  </si>
  <si>
    <t xml:space="preserve">91140824MA0MAACR6C</t>
  </si>
  <si>
    <t xml:space="preserve">孙石锁</t>
  </si>
  <si>
    <t xml:space="preserve">稷山县行政审批服务管理局关于山西即生堂养生科技有限公司核准的批复</t>
  </si>
  <si>
    <r>
      <rPr>
        <sz val="11"/>
        <color rgb="FF000000"/>
        <rFont val="Noto Sans"/>
        <family val="2"/>
      </rPr>
      <t xml:space="preserve">稷审管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02</t>
    </r>
    <r>
      <rPr>
        <sz val="11"/>
        <color rgb="FF000000"/>
        <rFont val="Noto Sans"/>
        <family val="2"/>
      </rPr>
      <t xml:space="preserve">号</t>
    </r>
  </si>
  <si>
    <t xml:space="preserve">稷山县稷峰赵小霞理发店</t>
  </si>
  <si>
    <t xml:space="preserve">92140824MA0K5K0L9E</t>
  </si>
  <si>
    <t xml:space="preserve">赵小霞</t>
  </si>
  <si>
    <t xml:space="preserve">稷山县行政审批服务管理局关于稷山县稷峰赵小霞理发店核准的批复</t>
  </si>
  <si>
    <r>
      <rPr>
        <sz val="11"/>
        <color rgb="FF000000"/>
        <rFont val="Noto Sans"/>
        <family val="2"/>
      </rPr>
      <t xml:space="preserve">稷审管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03</t>
    </r>
    <r>
      <rPr>
        <sz val="11"/>
        <color rgb="FF000000"/>
        <rFont val="Noto Sans"/>
        <family val="2"/>
      </rPr>
      <t xml:space="preserve">号</t>
    </r>
  </si>
  <si>
    <t xml:space="preserve">理发、美发、美容美体</t>
  </si>
  <si>
    <t xml:space="preserve">黄丽平</t>
  </si>
  <si>
    <t xml:space="preserve">142727********1083</t>
  </si>
  <si>
    <t xml:space="preserve">稷山县行政审批服务管理局关于护士延续注册的批复</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30</t>
    </r>
    <r>
      <rPr>
        <sz val="11"/>
        <color rgb="FF000000"/>
        <rFont val="Noto Sans"/>
        <family val="2"/>
      </rPr>
      <t xml:space="preserve">号</t>
    </r>
  </si>
  <si>
    <t xml:space="preserve">护士延续注册</t>
  </si>
  <si>
    <t xml:space="preserve">刘慧珍</t>
  </si>
  <si>
    <t xml:space="preserve">142727********1527</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31</t>
    </r>
    <r>
      <rPr>
        <sz val="11"/>
        <color rgb="FF000000"/>
        <rFont val="Noto Sans"/>
        <family val="2"/>
      </rPr>
      <t xml:space="preserve">号</t>
    </r>
  </si>
  <si>
    <t xml:space="preserve">张红霞</t>
  </si>
  <si>
    <t xml:space="preserve">142727********3047</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32</t>
    </r>
    <r>
      <rPr>
        <sz val="11"/>
        <color rgb="FF000000"/>
        <rFont val="Noto Sans"/>
        <family val="2"/>
      </rPr>
      <t xml:space="preserve">号</t>
    </r>
  </si>
  <si>
    <t xml:space="preserve">刘瑶</t>
  </si>
  <si>
    <t xml:space="preserve">142726********0065</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33</t>
    </r>
    <r>
      <rPr>
        <sz val="11"/>
        <color rgb="FF000000"/>
        <rFont val="Noto Sans"/>
        <family val="2"/>
      </rPr>
      <t xml:space="preserve">号</t>
    </r>
  </si>
  <si>
    <t xml:space="preserve">薛娜</t>
  </si>
  <si>
    <t xml:space="preserve">142727********1042</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35</t>
    </r>
    <r>
      <rPr>
        <sz val="11"/>
        <color rgb="FF000000"/>
        <rFont val="Noto Sans"/>
        <family val="2"/>
      </rPr>
      <t xml:space="preserve">号</t>
    </r>
  </si>
  <si>
    <t xml:space="preserve">黄春娜</t>
  </si>
  <si>
    <t xml:space="preserve">142727********5029</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36</t>
    </r>
    <r>
      <rPr>
        <sz val="11"/>
        <color rgb="FF000000"/>
        <rFont val="Noto Sans"/>
        <family val="2"/>
      </rPr>
      <t xml:space="preserve">号</t>
    </r>
  </si>
  <si>
    <t xml:space="preserve">薛引芳</t>
  </si>
  <si>
    <t xml:space="preserve">142727********1060</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37</t>
    </r>
    <r>
      <rPr>
        <sz val="11"/>
        <color rgb="FF000000"/>
        <rFont val="Noto Sans"/>
        <family val="2"/>
      </rPr>
      <t xml:space="preserve">号</t>
    </r>
  </si>
  <si>
    <t xml:space="preserve">刘红星</t>
  </si>
  <si>
    <t xml:space="preserve">142631********4844</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38</t>
    </r>
    <r>
      <rPr>
        <sz val="11"/>
        <color rgb="FF000000"/>
        <rFont val="Noto Sans"/>
        <family val="2"/>
      </rPr>
      <t xml:space="preserve">号</t>
    </r>
  </si>
  <si>
    <t xml:space="preserve">朱晓颖</t>
  </si>
  <si>
    <t xml:space="preserve">142727********2043</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39</t>
    </r>
    <r>
      <rPr>
        <sz val="11"/>
        <color rgb="FF000000"/>
        <rFont val="Noto Sans"/>
        <family val="2"/>
      </rPr>
      <t xml:space="preserve">号</t>
    </r>
  </si>
  <si>
    <t xml:space="preserve">辛亚慧</t>
  </si>
  <si>
    <t xml:space="preserve">142727********202x</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40</t>
    </r>
    <r>
      <rPr>
        <sz val="11"/>
        <color rgb="FF000000"/>
        <rFont val="Noto Sans"/>
        <family val="2"/>
      </rPr>
      <t xml:space="preserve">号</t>
    </r>
  </si>
  <si>
    <t xml:space="preserve">李萍</t>
  </si>
  <si>
    <t xml:space="preserve">142727********0546</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41</t>
    </r>
    <r>
      <rPr>
        <sz val="11"/>
        <color rgb="FF000000"/>
        <rFont val="Noto Sans"/>
        <family val="2"/>
      </rPr>
      <t xml:space="preserve">号</t>
    </r>
  </si>
  <si>
    <t xml:space="preserve">杜飞星</t>
  </si>
  <si>
    <t xml:space="preserve">142727********0021</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42</t>
    </r>
    <r>
      <rPr>
        <sz val="11"/>
        <color rgb="FF000000"/>
        <rFont val="Noto Sans"/>
        <family val="2"/>
      </rPr>
      <t xml:space="preserve">号</t>
    </r>
  </si>
  <si>
    <t xml:space="preserve">吴聪聪</t>
  </si>
  <si>
    <t xml:space="preserve">142727********3528</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43</t>
    </r>
    <r>
      <rPr>
        <sz val="11"/>
        <color rgb="FF000000"/>
        <rFont val="Noto Sans"/>
        <family val="2"/>
      </rPr>
      <t xml:space="preserve">号</t>
    </r>
  </si>
  <si>
    <t xml:space="preserve">段晶尔</t>
  </si>
  <si>
    <t xml:space="preserve">142727********0044</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44</t>
    </r>
    <r>
      <rPr>
        <sz val="11"/>
        <color rgb="FF000000"/>
        <rFont val="Noto Sans"/>
        <family val="2"/>
      </rPr>
      <t xml:space="preserve">号</t>
    </r>
  </si>
  <si>
    <t xml:space="preserve">段丹妮</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45</t>
    </r>
    <r>
      <rPr>
        <sz val="11"/>
        <color rgb="FF000000"/>
        <rFont val="Noto Sans"/>
        <family val="2"/>
      </rPr>
      <t xml:space="preserve">号</t>
    </r>
  </si>
  <si>
    <t xml:space="preserve">段晶</t>
  </si>
  <si>
    <t xml:space="preserve">142727********0324</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46</t>
    </r>
    <r>
      <rPr>
        <sz val="11"/>
        <color rgb="FF000000"/>
        <rFont val="Noto Sans"/>
        <family val="2"/>
      </rPr>
      <t xml:space="preserve">号</t>
    </r>
  </si>
  <si>
    <t xml:space="preserve">赵莉</t>
  </si>
  <si>
    <t xml:space="preserve">142727********0040</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47</t>
    </r>
    <r>
      <rPr>
        <sz val="11"/>
        <color rgb="FF000000"/>
        <rFont val="Noto Sans"/>
        <family val="2"/>
      </rPr>
      <t xml:space="preserve">号</t>
    </r>
  </si>
  <si>
    <t xml:space="preserve">马东霞</t>
  </si>
  <si>
    <t xml:space="preserve">142727********5026</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48</t>
    </r>
    <r>
      <rPr>
        <sz val="11"/>
        <color rgb="FF000000"/>
        <rFont val="Noto Sans"/>
        <family val="2"/>
      </rPr>
      <t xml:space="preserve">号</t>
    </r>
  </si>
  <si>
    <t xml:space="preserve">张悦鹏</t>
  </si>
  <si>
    <t xml:space="preserve">142727********5048</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49</t>
    </r>
    <r>
      <rPr>
        <sz val="11"/>
        <color rgb="FF000000"/>
        <rFont val="Noto Sans"/>
        <family val="2"/>
      </rPr>
      <t xml:space="preserve">号</t>
    </r>
  </si>
  <si>
    <t xml:space="preserve">吕泽蓉</t>
  </si>
  <si>
    <t xml:space="preserve">140824********0060</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50</t>
    </r>
    <r>
      <rPr>
        <sz val="11"/>
        <color rgb="FF000000"/>
        <rFont val="Noto Sans"/>
        <family val="2"/>
      </rPr>
      <t xml:space="preserve">号</t>
    </r>
  </si>
  <si>
    <t xml:space="preserve">张红娟</t>
  </si>
  <si>
    <t xml:space="preserve">142727********0023</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51</t>
    </r>
    <r>
      <rPr>
        <sz val="11"/>
        <color rgb="FF000000"/>
        <rFont val="Noto Sans"/>
        <family val="2"/>
      </rPr>
      <t xml:space="preserve">号</t>
    </r>
  </si>
  <si>
    <t xml:space="preserve">耿珍雪</t>
  </si>
  <si>
    <t xml:space="preserve">142727********4022</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52</t>
    </r>
    <r>
      <rPr>
        <sz val="11"/>
        <color rgb="FF000000"/>
        <rFont val="Noto Sans"/>
        <family val="2"/>
      </rPr>
      <t xml:space="preserve">号</t>
    </r>
  </si>
  <si>
    <t xml:space="preserve">苏杰慧</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53</t>
    </r>
    <r>
      <rPr>
        <sz val="11"/>
        <color rgb="FF000000"/>
        <rFont val="Noto Sans"/>
        <family val="2"/>
      </rPr>
      <t xml:space="preserve">号</t>
    </r>
  </si>
  <si>
    <t xml:space="preserve">郑晓艳</t>
  </si>
  <si>
    <t xml:space="preserve">142727********0028</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54</t>
    </r>
    <r>
      <rPr>
        <sz val="11"/>
        <color rgb="FF000000"/>
        <rFont val="Noto Sans"/>
        <family val="2"/>
      </rPr>
      <t xml:space="preserve">号</t>
    </r>
  </si>
  <si>
    <t xml:space="preserve">吴蔚兰</t>
  </si>
  <si>
    <t xml:space="preserve">142727********0526</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55</t>
    </r>
    <r>
      <rPr>
        <sz val="11"/>
        <color rgb="FF000000"/>
        <rFont val="Noto Sans"/>
        <family val="2"/>
      </rPr>
      <t xml:space="preserve">号</t>
    </r>
  </si>
  <si>
    <t xml:space="preserve">段汝佳</t>
  </si>
  <si>
    <t xml:space="preserve">142727********1546</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56</t>
    </r>
    <r>
      <rPr>
        <sz val="11"/>
        <color rgb="FF000000"/>
        <rFont val="Noto Sans"/>
        <family val="2"/>
      </rPr>
      <t xml:space="preserve">号</t>
    </r>
  </si>
  <si>
    <t xml:space="preserve">张泽芬</t>
  </si>
  <si>
    <t xml:space="preserve">142727********1529</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57</t>
    </r>
    <r>
      <rPr>
        <sz val="11"/>
        <color rgb="FF000000"/>
        <rFont val="Noto Sans"/>
        <family val="2"/>
      </rPr>
      <t xml:space="preserve">号</t>
    </r>
  </si>
  <si>
    <t xml:space="preserve">高锦</t>
  </si>
  <si>
    <t xml:space="preserve">142727********0328</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58</t>
    </r>
    <r>
      <rPr>
        <sz val="11"/>
        <color rgb="FF000000"/>
        <rFont val="Noto Sans"/>
        <family val="2"/>
      </rPr>
      <t xml:space="preserve">号</t>
    </r>
  </si>
  <si>
    <t xml:space="preserve">刘世旋</t>
  </si>
  <si>
    <t xml:space="preserve">142727********5025</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59</t>
    </r>
    <r>
      <rPr>
        <sz val="11"/>
        <color rgb="FF000000"/>
        <rFont val="Noto Sans"/>
        <family val="2"/>
      </rPr>
      <t xml:space="preserve">号</t>
    </r>
  </si>
  <si>
    <t xml:space="preserve">宁晓慧</t>
  </si>
  <si>
    <t xml:space="preserve">142727********108x</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60</t>
    </r>
    <r>
      <rPr>
        <sz val="11"/>
        <color rgb="FF000000"/>
        <rFont val="Noto Sans"/>
        <family val="2"/>
      </rPr>
      <t xml:space="preserve">号</t>
    </r>
  </si>
  <si>
    <t xml:space="preserve">吴贤</t>
  </si>
  <si>
    <t xml:space="preserve">142726********2114</t>
  </si>
  <si>
    <t xml:space="preserve">稷山县行政审批服务管理局关于护士变更注册的批复</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62</t>
    </r>
    <r>
      <rPr>
        <sz val="11"/>
        <color rgb="FF000000"/>
        <rFont val="Noto Sans"/>
        <family val="2"/>
      </rPr>
      <t xml:space="preserve">号</t>
    </r>
  </si>
  <si>
    <t xml:space="preserve">护士变更注册</t>
  </si>
  <si>
    <t xml:space="preserve">孙芙蓉</t>
  </si>
  <si>
    <t xml:space="preserve">142727********2546</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63</t>
    </r>
    <r>
      <rPr>
        <sz val="11"/>
        <color rgb="FF000000"/>
        <rFont val="Noto Sans"/>
        <family val="2"/>
      </rPr>
      <t xml:space="preserve">号</t>
    </r>
  </si>
  <si>
    <t xml:space="preserve">李香</t>
  </si>
  <si>
    <t xml:space="preserve">142727********1046</t>
  </si>
  <si>
    <t xml:space="preserve">稷山县行政审批服务管理局关于医师变更注册的批复</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64</t>
    </r>
    <r>
      <rPr>
        <sz val="11"/>
        <color rgb="FF000000"/>
        <rFont val="Noto Sans"/>
        <family val="2"/>
      </rPr>
      <t xml:space="preserve">号</t>
    </r>
  </si>
  <si>
    <t xml:space="preserve">医师变更注册</t>
  </si>
  <si>
    <t xml:space="preserve">石宇海</t>
  </si>
  <si>
    <t xml:space="preserve">140102********0610</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65</t>
    </r>
    <r>
      <rPr>
        <sz val="11"/>
        <color rgb="FF000000"/>
        <rFont val="Noto Sans"/>
        <family val="2"/>
      </rPr>
      <t xml:space="preserve">号</t>
    </r>
  </si>
  <si>
    <t xml:space="preserve">杨国宏</t>
  </si>
  <si>
    <t xml:space="preserve">142727********0510</t>
  </si>
  <si>
    <t xml:space="preserve">稷山县行政审批服务管理局关于医师首次注册的批复</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66</t>
    </r>
    <r>
      <rPr>
        <sz val="11"/>
        <color rgb="FF000000"/>
        <rFont val="Noto Sans"/>
        <family val="2"/>
      </rPr>
      <t xml:space="preserve">号</t>
    </r>
  </si>
  <si>
    <t xml:space="preserve">医师首次注册</t>
  </si>
  <si>
    <t xml:space="preserve">苏仙蕊</t>
  </si>
  <si>
    <t xml:space="preserve">142727********0320</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67</t>
    </r>
    <r>
      <rPr>
        <sz val="11"/>
        <color rgb="FF000000"/>
        <rFont val="Noto Sans"/>
        <family val="2"/>
      </rPr>
      <t xml:space="preserve">号</t>
    </r>
  </si>
  <si>
    <t xml:space="preserve">闫诺</t>
  </si>
  <si>
    <t xml:space="preserve">142727********3029</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68</t>
    </r>
    <r>
      <rPr>
        <sz val="11"/>
        <color rgb="FF000000"/>
        <rFont val="Noto Sans"/>
        <family val="2"/>
      </rPr>
      <t xml:space="preserve">号</t>
    </r>
  </si>
  <si>
    <t xml:space="preserve">郑江娜</t>
  </si>
  <si>
    <t xml:space="preserve">142727********3522</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69</t>
    </r>
    <r>
      <rPr>
        <sz val="11"/>
        <color rgb="FF000000"/>
        <rFont val="Noto Sans"/>
        <family val="2"/>
      </rPr>
      <t xml:space="preserve">号</t>
    </r>
  </si>
  <si>
    <t xml:space="preserve">董新蓉</t>
  </si>
  <si>
    <t xml:space="preserve">140824********0021</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70</t>
    </r>
    <r>
      <rPr>
        <sz val="11"/>
        <color rgb="FF000000"/>
        <rFont val="Noto Sans"/>
        <family val="2"/>
      </rPr>
      <t xml:space="preserve">号</t>
    </r>
  </si>
  <si>
    <t xml:space="preserve">崔鹏</t>
  </si>
  <si>
    <t xml:space="preserve">142727********4012</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71</t>
    </r>
    <r>
      <rPr>
        <sz val="11"/>
        <color rgb="FF000000"/>
        <rFont val="Noto Sans"/>
        <family val="2"/>
      </rPr>
      <t xml:space="preserve">号</t>
    </r>
  </si>
  <si>
    <t xml:space="preserve">宋永红</t>
  </si>
  <si>
    <t xml:space="preserve">142631********7414</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72</t>
    </r>
    <r>
      <rPr>
        <sz val="11"/>
        <color rgb="FF000000"/>
        <rFont val="Noto Sans"/>
        <family val="2"/>
      </rPr>
      <t xml:space="preserve">号</t>
    </r>
  </si>
  <si>
    <t xml:space="preserve">王雪珍</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73</t>
    </r>
    <r>
      <rPr>
        <sz val="11"/>
        <color rgb="FF000000"/>
        <rFont val="Noto Sans"/>
        <family val="2"/>
      </rPr>
      <t xml:space="preserve">号</t>
    </r>
  </si>
  <si>
    <t xml:space="preserve">李中</t>
  </si>
  <si>
    <t xml:space="preserve">142727********0311</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74</t>
    </r>
    <r>
      <rPr>
        <sz val="11"/>
        <color rgb="FF000000"/>
        <rFont val="Noto Sans"/>
        <family val="2"/>
      </rPr>
      <t xml:space="preserve">号</t>
    </r>
  </si>
  <si>
    <t xml:space="preserve">韩军泽</t>
  </si>
  <si>
    <t xml:space="preserve">142727********4052</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75</t>
    </r>
    <r>
      <rPr>
        <sz val="11"/>
        <color rgb="FF000000"/>
        <rFont val="Noto Sans"/>
        <family val="2"/>
      </rPr>
      <t xml:space="preserve">号</t>
    </r>
  </si>
  <si>
    <t xml:space="preserve">宋巧枝</t>
  </si>
  <si>
    <t xml:space="preserve">142727********054X</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76</t>
    </r>
    <r>
      <rPr>
        <sz val="11"/>
        <color rgb="FF000000"/>
        <rFont val="Noto Sans"/>
        <family val="2"/>
      </rPr>
      <t xml:space="preserve">号</t>
    </r>
  </si>
  <si>
    <t xml:space="preserve">昌红梅</t>
  </si>
  <si>
    <t xml:space="preserve">142727********3025</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77</t>
    </r>
    <r>
      <rPr>
        <sz val="11"/>
        <color rgb="FF000000"/>
        <rFont val="Noto Sans"/>
        <family val="2"/>
      </rPr>
      <t xml:space="preserve">号</t>
    </r>
  </si>
  <si>
    <t xml:space="preserve">管卫峰</t>
  </si>
  <si>
    <t xml:space="preserve">142727********2513</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78</t>
    </r>
    <r>
      <rPr>
        <sz val="11"/>
        <color rgb="FF000000"/>
        <rFont val="Noto Sans"/>
        <family val="2"/>
      </rPr>
      <t xml:space="preserve">号</t>
    </r>
  </si>
  <si>
    <t xml:space="preserve">苏红苗</t>
  </si>
  <si>
    <t xml:space="preserve">142727********4529</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79</t>
    </r>
    <r>
      <rPr>
        <sz val="11"/>
        <color rgb="FF000000"/>
        <rFont val="Noto Sans"/>
        <family val="2"/>
      </rPr>
      <t xml:space="preserve">号</t>
    </r>
  </si>
  <si>
    <t xml:space="preserve">段宝睿</t>
  </si>
  <si>
    <t xml:space="preserve">142701********0610</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80</t>
    </r>
    <r>
      <rPr>
        <sz val="11"/>
        <color rgb="FF000000"/>
        <rFont val="Noto Sans"/>
        <family val="2"/>
      </rPr>
      <t xml:space="preserve">号</t>
    </r>
  </si>
  <si>
    <t xml:space="preserve">梁伟</t>
  </si>
  <si>
    <t xml:space="preserve">142727********051X</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81</t>
    </r>
    <r>
      <rPr>
        <sz val="11"/>
        <color rgb="FF000000"/>
        <rFont val="Noto Sans"/>
        <family val="2"/>
      </rPr>
      <t xml:space="preserve">号</t>
    </r>
  </si>
  <si>
    <t xml:space="preserve">管京帅</t>
  </si>
  <si>
    <t xml:space="preserve">142727********2514</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82</t>
    </r>
    <r>
      <rPr>
        <sz val="11"/>
        <color rgb="FF000000"/>
        <rFont val="Noto Sans"/>
        <family val="2"/>
      </rPr>
      <t xml:space="preserve">号</t>
    </r>
  </si>
  <si>
    <t xml:space="preserve">王晶</t>
  </si>
  <si>
    <t xml:space="preserve">稷山县行政审批服务管理局关于护士首次注册的批复</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83</t>
    </r>
    <r>
      <rPr>
        <sz val="11"/>
        <color rgb="FF000000"/>
        <rFont val="Noto Sans"/>
        <family val="2"/>
      </rPr>
      <t xml:space="preserve">号</t>
    </r>
  </si>
  <si>
    <t xml:space="preserve">护士首次注册</t>
  </si>
  <si>
    <t xml:space="preserve">黄鑫乐</t>
  </si>
  <si>
    <t xml:space="preserve">140824********0046</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84</t>
    </r>
    <r>
      <rPr>
        <sz val="11"/>
        <color rgb="FF000000"/>
        <rFont val="Noto Sans"/>
        <family val="2"/>
      </rPr>
      <t xml:space="preserve">号</t>
    </r>
  </si>
  <si>
    <t xml:space="preserve">张玉强</t>
  </si>
  <si>
    <t xml:space="preserve">140824********0036</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85</t>
    </r>
    <r>
      <rPr>
        <sz val="11"/>
        <color rgb="FF000000"/>
        <rFont val="Noto Sans"/>
        <family val="2"/>
      </rPr>
      <t xml:space="preserve">号</t>
    </r>
  </si>
  <si>
    <t xml:space="preserve">李和洋</t>
  </si>
  <si>
    <t xml:space="preserve">142727********0310</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86</t>
    </r>
    <r>
      <rPr>
        <sz val="11"/>
        <color rgb="FF000000"/>
        <rFont val="Noto Sans"/>
        <family val="2"/>
      </rPr>
      <t xml:space="preserve">号</t>
    </r>
  </si>
  <si>
    <t xml:space="preserve">白灿</t>
  </si>
  <si>
    <t xml:space="preserve">142727********1523</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87</t>
    </r>
    <r>
      <rPr>
        <sz val="11"/>
        <color rgb="FF000000"/>
        <rFont val="Noto Sans"/>
        <family val="2"/>
      </rPr>
      <t xml:space="preserve">号</t>
    </r>
  </si>
  <si>
    <t xml:space="preserve">陈思思</t>
  </si>
  <si>
    <t xml:space="preserve">140525********2849</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88</t>
    </r>
    <r>
      <rPr>
        <sz val="11"/>
        <color rgb="FF000000"/>
        <rFont val="Noto Sans"/>
        <family val="2"/>
      </rPr>
      <t xml:space="preserve">号</t>
    </r>
  </si>
  <si>
    <t xml:space="preserve">刘辰星</t>
  </si>
  <si>
    <t xml:space="preserve">142727********0326</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89</t>
    </r>
    <r>
      <rPr>
        <sz val="11"/>
        <color rgb="FF000000"/>
        <rFont val="Noto Sans"/>
        <family val="2"/>
      </rPr>
      <t xml:space="preserve">号</t>
    </r>
  </si>
  <si>
    <t xml:space="preserve">贾蕾</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90</t>
    </r>
    <r>
      <rPr>
        <sz val="11"/>
        <color rgb="FF000000"/>
        <rFont val="Noto Sans"/>
        <family val="2"/>
      </rPr>
      <t xml:space="preserve">号</t>
    </r>
  </si>
  <si>
    <t xml:space="preserve">刘泽芸</t>
  </si>
  <si>
    <t xml:space="preserve">142727********0322</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91</t>
    </r>
    <r>
      <rPr>
        <sz val="11"/>
        <color rgb="FF000000"/>
        <rFont val="Noto Sans"/>
        <family val="2"/>
      </rPr>
      <t xml:space="preserve">号</t>
    </r>
  </si>
  <si>
    <t xml:space="preserve">李晓楠</t>
  </si>
  <si>
    <t xml:space="preserve">142727********3547</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92</t>
    </r>
    <r>
      <rPr>
        <sz val="11"/>
        <color rgb="FF000000"/>
        <rFont val="Noto Sans"/>
        <family val="2"/>
      </rPr>
      <t xml:space="preserve">号</t>
    </r>
  </si>
  <si>
    <t xml:space="preserve">景璐瑶</t>
  </si>
  <si>
    <t xml:space="preserve">140824********0063</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93</t>
    </r>
    <r>
      <rPr>
        <sz val="11"/>
        <color rgb="FF000000"/>
        <rFont val="Noto Sans"/>
        <family val="2"/>
      </rPr>
      <t xml:space="preserve">号</t>
    </r>
  </si>
  <si>
    <t xml:space="preserve">薛润</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94</t>
    </r>
    <r>
      <rPr>
        <sz val="11"/>
        <color rgb="FF000000"/>
        <rFont val="Noto Sans"/>
        <family val="2"/>
      </rPr>
      <t xml:space="preserve">号</t>
    </r>
  </si>
  <si>
    <t xml:space="preserve">任张润</t>
  </si>
  <si>
    <t xml:space="preserve">142727********0518</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95</t>
    </r>
    <r>
      <rPr>
        <sz val="11"/>
        <color rgb="FF000000"/>
        <rFont val="Noto Sans"/>
        <family val="2"/>
      </rPr>
      <t xml:space="preserve">号</t>
    </r>
  </si>
  <si>
    <t xml:space="preserve">曹宇红</t>
  </si>
  <si>
    <t xml:space="preserve">142727********604X</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96</t>
    </r>
    <r>
      <rPr>
        <sz val="11"/>
        <color rgb="FF000000"/>
        <rFont val="Noto Sans"/>
        <family val="2"/>
      </rPr>
      <t xml:space="preserve">号</t>
    </r>
  </si>
  <si>
    <t xml:space="preserve">杨飞霞</t>
  </si>
  <si>
    <t xml:space="preserve">142727********6025</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97</t>
    </r>
    <r>
      <rPr>
        <sz val="11"/>
        <color rgb="FF000000"/>
        <rFont val="Noto Sans"/>
        <family val="2"/>
      </rPr>
      <t xml:space="preserve">号</t>
    </r>
  </si>
  <si>
    <t xml:space="preserve">杨睿</t>
  </si>
  <si>
    <t xml:space="preserve">142727********152X</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98</t>
    </r>
    <r>
      <rPr>
        <sz val="11"/>
        <color rgb="FF000000"/>
        <rFont val="Noto Sans"/>
        <family val="2"/>
      </rPr>
      <t xml:space="preserve">号</t>
    </r>
  </si>
  <si>
    <t xml:space="preserve">宁国花</t>
  </si>
  <si>
    <t xml:space="preserve">142727********5024</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99</t>
    </r>
    <r>
      <rPr>
        <sz val="11"/>
        <color rgb="FF000000"/>
        <rFont val="Noto Sans"/>
        <family val="2"/>
      </rPr>
      <t xml:space="preserve">号</t>
    </r>
  </si>
  <si>
    <t xml:space="preserve">王倩</t>
  </si>
  <si>
    <t xml:space="preserve">142727********4524</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00</t>
    </r>
    <r>
      <rPr>
        <sz val="11"/>
        <color rgb="FF000000"/>
        <rFont val="Noto Sans"/>
        <family val="2"/>
      </rPr>
      <t xml:space="preserve">号</t>
    </r>
  </si>
  <si>
    <t xml:space="preserve">黄蓉</t>
  </si>
  <si>
    <t xml:space="preserve">142727********4549</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01</t>
    </r>
    <r>
      <rPr>
        <sz val="11"/>
        <color rgb="FF000000"/>
        <rFont val="Noto Sans"/>
        <family val="2"/>
      </rPr>
      <t xml:space="preserve">号</t>
    </r>
  </si>
  <si>
    <t xml:space="preserve">苏瑞英</t>
  </si>
  <si>
    <t xml:space="preserve">140824********004X</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02</t>
    </r>
    <r>
      <rPr>
        <sz val="11"/>
        <color rgb="FF000000"/>
        <rFont val="Noto Sans"/>
        <family val="2"/>
      </rPr>
      <t xml:space="preserve">号</t>
    </r>
  </si>
  <si>
    <t xml:space="preserve">卫邓宇</t>
  </si>
  <si>
    <t xml:space="preserve">140824********0041</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03</t>
    </r>
    <r>
      <rPr>
        <sz val="11"/>
        <color rgb="FF000000"/>
        <rFont val="Noto Sans"/>
        <family val="2"/>
      </rPr>
      <t xml:space="preserve">号</t>
    </r>
  </si>
  <si>
    <t xml:space="preserve">崔幸幸</t>
  </si>
  <si>
    <t xml:space="preserve">142727********0026</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04</t>
    </r>
    <r>
      <rPr>
        <sz val="11"/>
        <color rgb="FF000000"/>
        <rFont val="Noto Sans"/>
        <family val="2"/>
      </rPr>
      <t xml:space="preserve">号</t>
    </r>
  </si>
  <si>
    <t xml:space="preserve">张娜</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05</t>
    </r>
    <r>
      <rPr>
        <sz val="11"/>
        <color rgb="FF000000"/>
        <rFont val="Noto Sans"/>
        <family val="2"/>
      </rPr>
      <t xml:space="preserve">号</t>
    </r>
  </si>
  <si>
    <t xml:space="preserve">任利婷</t>
  </si>
  <si>
    <t xml:space="preserve">142727********0528</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06</t>
    </r>
    <r>
      <rPr>
        <sz val="11"/>
        <color rgb="FF000000"/>
        <rFont val="Noto Sans"/>
        <family val="2"/>
      </rPr>
      <t xml:space="preserve">号</t>
    </r>
  </si>
  <si>
    <t xml:space="preserve">彭婷婷</t>
  </si>
  <si>
    <t xml:space="preserve">142727********3543</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07</t>
    </r>
    <r>
      <rPr>
        <sz val="11"/>
        <color rgb="FF000000"/>
        <rFont val="Noto Sans"/>
        <family val="2"/>
      </rPr>
      <t xml:space="preserve">号</t>
    </r>
  </si>
  <si>
    <t xml:space="preserve">程莎莎</t>
  </si>
  <si>
    <t xml:space="preserve">142727********1563</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08</t>
    </r>
    <r>
      <rPr>
        <sz val="11"/>
        <color rgb="FF000000"/>
        <rFont val="Noto Sans"/>
        <family val="2"/>
      </rPr>
      <t xml:space="preserve">号</t>
    </r>
  </si>
  <si>
    <t xml:space="preserve">张磊</t>
  </si>
  <si>
    <t xml:space="preserve">142727********3523</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09</t>
    </r>
    <r>
      <rPr>
        <sz val="11"/>
        <color rgb="FF000000"/>
        <rFont val="Noto Sans"/>
        <family val="2"/>
      </rPr>
      <t xml:space="preserve">号</t>
    </r>
  </si>
  <si>
    <t xml:space="preserve">贺晓荟</t>
  </si>
  <si>
    <t xml:space="preserve">142727********1026</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10</t>
    </r>
    <r>
      <rPr>
        <sz val="11"/>
        <color rgb="FF000000"/>
        <rFont val="Noto Sans"/>
        <family val="2"/>
      </rPr>
      <t xml:space="preserve">号</t>
    </r>
  </si>
  <si>
    <t xml:space="preserve">张苗苗</t>
  </si>
  <si>
    <t xml:space="preserve">142727********6023</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11</t>
    </r>
    <r>
      <rPr>
        <sz val="11"/>
        <color rgb="FF000000"/>
        <rFont val="Noto Sans"/>
        <family val="2"/>
      </rPr>
      <t xml:space="preserve">号</t>
    </r>
  </si>
  <si>
    <t xml:space="preserve">任宝玉</t>
  </si>
  <si>
    <t xml:space="preserve">142727********052X</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12</t>
    </r>
    <r>
      <rPr>
        <sz val="11"/>
        <color rgb="FF000000"/>
        <rFont val="Noto Sans"/>
        <family val="2"/>
      </rPr>
      <t xml:space="preserve">号</t>
    </r>
  </si>
  <si>
    <t xml:space="preserve">陈莹</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13</t>
    </r>
    <r>
      <rPr>
        <sz val="11"/>
        <color rgb="FF000000"/>
        <rFont val="Noto Sans"/>
        <family val="2"/>
      </rPr>
      <t xml:space="preserve">号</t>
    </r>
  </si>
  <si>
    <t xml:space="preserve">宁亚飞</t>
  </si>
  <si>
    <t xml:space="preserve">142727********1128</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14</t>
    </r>
    <r>
      <rPr>
        <sz val="11"/>
        <color rgb="FF000000"/>
        <rFont val="Noto Sans"/>
        <family val="2"/>
      </rPr>
      <t xml:space="preserve">号</t>
    </r>
  </si>
  <si>
    <t xml:space="preserve">吕杏花</t>
  </si>
  <si>
    <t xml:space="preserve">142727********0081</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15</t>
    </r>
    <r>
      <rPr>
        <sz val="11"/>
        <color rgb="FF000000"/>
        <rFont val="Noto Sans"/>
        <family val="2"/>
      </rPr>
      <t xml:space="preserve">号</t>
    </r>
  </si>
  <si>
    <t xml:space="preserve">昌蓉蓉</t>
  </si>
  <si>
    <t xml:space="preserve">142727********3027</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16</t>
    </r>
    <r>
      <rPr>
        <sz val="11"/>
        <color rgb="FF000000"/>
        <rFont val="Noto Sans"/>
        <family val="2"/>
      </rPr>
      <t xml:space="preserve">号</t>
    </r>
  </si>
  <si>
    <t xml:space="preserve">段晓霞</t>
  </si>
  <si>
    <t xml:space="preserve">142727********1541</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17</t>
    </r>
    <r>
      <rPr>
        <sz val="11"/>
        <color rgb="FF000000"/>
        <rFont val="Noto Sans"/>
        <family val="2"/>
      </rPr>
      <t xml:space="preserve">号</t>
    </r>
  </si>
  <si>
    <t xml:space="preserve">彭森</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18</t>
    </r>
    <r>
      <rPr>
        <sz val="11"/>
        <color rgb="FF000000"/>
        <rFont val="Noto Sans"/>
        <family val="2"/>
      </rPr>
      <t xml:space="preserve">号</t>
    </r>
  </si>
  <si>
    <t xml:space="preserve">王京贤</t>
  </si>
  <si>
    <t xml:space="preserve">142727********0046</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19</t>
    </r>
    <r>
      <rPr>
        <sz val="11"/>
        <color rgb="FF000000"/>
        <rFont val="Noto Sans"/>
        <family val="2"/>
      </rPr>
      <t xml:space="preserve">号</t>
    </r>
  </si>
  <si>
    <t xml:space="preserve">曹晓旭</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20</t>
    </r>
    <r>
      <rPr>
        <sz val="11"/>
        <color rgb="FF000000"/>
        <rFont val="Noto Sans"/>
        <family val="2"/>
      </rPr>
      <t xml:space="preserve">号</t>
    </r>
  </si>
  <si>
    <t xml:space="preserve">李艳</t>
  </si>
  <si>
    <t xml:space="preserve">142725********1642</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21</t>
    </r>
    <r>
      <rPr>
        <sz val="11"/>
        <color rgb="FF000000"/>
        <rFont val="Noto Sans"/>
        <family val="2"/>
      </rPr>
      <t xml:space="preserve">号</t>
    </r>
  </si>
  <si>
    <t xml:space="preserve">张亚新</t>
  </si>
  <si>
    <t xml:space="preserve">142727********1528</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22</t>
    </r>
    <r>
      <rPr>
        <sz val="11"/>
        <color rgb="FF000000"/>
        <rFont val="Noto Sans"/>
        <family val="2"/>
      </rPr>
      <t xml:space="preserve">号</t>
    </r>
  </si>
  <si>
    <t xml:space="preserve">薛张珍</t>
  </si>
  <si>
    <t xml:space="preserve">142727********5044</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23</t>
    </r>
    <r>
      <rPr>
        <sz val="11"/>
        <color rgb="FF000000"/>
        <rFont val="Noto Sans"/>
        <family val="2"/>
      </rPr>
      <t xml:space="preserve">号</t>
    </r>
  </si>
  <si>
    <t xml:space="preserve">荣柯丽</t>
  </si>
  <si>
    <t xml:space="preserve">140824********0040</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24</t>
    </r>
    <r>
      <rPr>
        <sz val="11"/>
        <color rgb="FF000000"/>
        <rFont val="Noto Sans"/>
        <family val="2"/>
      </rPr>
      <t xml:space="preserve">号</t>
    </r>
  </si>
  <si>
    <t xml:space="preserve">南丹慧</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25</t>
    </r>
    <r>
      <rPr>
        <sz val="11"/>
        <color rgb="FF000000"/>
        <rFont val="Noto Sans"/>
        <family val="2"/>
      </rPr>
      <t xml:space="preserve">号</t>
    </r>
  </si>
  <si>
    <t xml:space="preserve">142727********1520</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26</t>
    </r>
    <r>
      <rPr>
        <sz val="11"/>
        <color rgb="FF000000"/>
        <rFont val="Noto Sans"/>
        <family val="2"/>
      </rPr>
      <t xml:space="preserve">号</t>
    </r>
  </si>
  <si>
    <t xml:space="preserve">杜慧敏</t>
  </si>
  <si>
    <t xml:space="preserve">142727********0049</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27</t>
    </r>
    <r>
      <rPr>
        <sz val="11"/>
        <color rgb="FF000000"/>
        <rFont val="Noto Sans"/>
        <family val="2"/>
      </rPr>
      <t xml:space="preserve">号</t>
    </r>
  </si>
  <si>
    <t xml:space="preserve">杨燕郡</t>
  </si>
  <si>
    <t xml:space="preserve">142727********1522</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28</t>
    </r>
    <r>
      <rPr>
        <sz val="11"/>
        <color rgb="FF000000"/>
        <rFont val="Noto Sans"/>
        <family val="2"/>
      </rPr>
      <t xml:space="preserve">号</t>
    </r>
  </si>
  <si>
    <t xml:space="preserve">景浩琳</t>
  </si>
  <si>
    <t xml:space="preserve">142727********004X</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29</t>
    </r>
    <r>
      <rPr>
        <sz val="11"/>
        <color rgb="FF000000"/>
        <rFont val="Noto Sans"/>
        <family val="2"/>
      </rPr>
      <t xml:space="preserve">号</t>
    </r>
  </si>
  <si>
    <t xml:space="preserve">张亚敏</t>
  </si>
  <si>
    <t xml:space="preserve">142727********0043</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30</t>
    </r>
    <r>
      <rPr>
        <sz val="11"/>
        <color rgb="FF000000"/>
        <rFont val="Noto Sans"/>
        <family val="2"/>
      </rPr>
      <t xml:space="preserve">号</t>
    </r>
  </si>
  <si>
    <t xml:space="preserve">李相连</t>
  </si>
  <si>
    <t xml:space="preserve">142727********1023</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31</t>
    </r>
    <r>
      <rPr>
        <sz val="11"/>
        <color rgb="FF000000"/>
        <rFont val="Noto Sans"/>
        <family val="2"/>
      </rPr>
      <t xml:space="preserve">号</t>
    </r>
  </si>
  <si>
    <t xml:space="preserve">张孟孟</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32</t>
    </r>
    <r>
      <rPr>
        <sz val="11"/>
        <color rgb="FF000000"/>
        <rFont val="Noto Sans"/>
        <family val="2"/>
      </rPr>
      <t xml:space="preserve">号</t>
    </r>
  </si>
  <si>
    <t xml:space="preserve">赵甜莉</t>
  </si>
  <si>
    <t xml:space="preserve">142727********1562</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33</t>
    </r>
    <r>
      <rPr>
        <sz val="11"/>
        <color rgb="FF000000"/>
        <rFont val="Noto Sans"/>
        <family val="2"/>
      </rPr>
      <t xml:space="preserve">号</t>
    </r>
  </si>
  <si>
    <t xml:space="preserve">张雪迪</t>
  </si>
  <si>
    <t xml:space="preserve">142727********4523</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34</t>
    </r>
    <r>
      <rPr>
        <sz val="11"/>
        <color rgb="FF000000"/>
        <rFont val="Noto Sans"/>
        <family val="2"/>
      </rPr>
      <t xml:space="preserve">号</t>
    </r>
  </si>
  <si>
    <t xml:space="preserve">韩虹</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35</t>
    </r>
    <r>
      <rPr>
        <sz val="11"/>
        <color rgb="FF000000"/>
        <rFont val="Noto Sans"/>
        <family val="2"/>
      </rPr>
      <t xml:space="preserve">号</t>
    </r>
  </si>
  <si>
    <t xml:space="preserve">国甜甜</t>
  </si>
  <si>
    <t xml:space="preserve">142727********0020</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36</t>
    </r>
    <r>
      <rPr>
        <sz val="11"/>
        <color rgb="FF000000"/>
        <rFont val="Noto Sans"/>
        <family val="2"/>
      </rPr>
      <t xml:space="preserve">号</t>
    </r>
  </si>
  <si>
    <t xml:space="preserve">景甜甜</t>
  </si>
  <si>
    <t xml:space="preserve">142727********0329</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37</t>
    </r>
    <r>
      <rPr>
        <sz val="11"/>
        <color rgb="FF000000"/>
        <rFont val="Noto Sans"/>
        <family val="2"/>
      </rPr>
      <t xml:space="preserve">号</t>
    </r>
  </si>
  <si>
    <t xml:space="preserve">费钧雅</t>
  </si>
  <si>
    <t xml:space="preserve">142727********1550</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38</t>
    </r>
    <r>
      <rPr>
        <sz val="11"/>
        <color rgb="FF000000"/>
        <rFont val="Noto Sans"/>
        <family val="2"/>
      </rPr>
      <t xml:space="preserve">号</t>
    </r>
  </si>
  <si>
    <t xml:space="preserve">裴美锦</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39</t>
    </r>
    <r>
      <rPr>
        <sz val="11"/>
        <color rgb="FF000000"/>
        <rFont val="Noto Sans"/>
        <family val="2"/>
      </rPr>
      <t xml:space="preserve">号</t>
    </r>
  </si>
  <si>
    <t xml:space="preserve">李娜娜</t>
  </si>
  <si>
    <t xml:space="preserve">142202********0661</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40</t>
    </r>
    <r>
      <rPr>
        <sz val="11"/>
        <color rgb="FF000000"/>
        <rFont val="Noto Sans"/>
        <family val="2"/>
      </rPr>
      <t xml:space="preserve">号</t>
    </r>
  </si>
  <si>
    <t xml:space="preserve">郭聪颖</t>
  </si>
  <si>
    <t xml:space="preserve">140828********001X</t>
  </si>
  <si>
    <r>
      <rPr>
        <sz val="11"/>
        <color rgb="FF000000"/>
        <rFont val="Noto Sans"/>
        <family val="2"/>
      </rPr>
      <t xml:space="preserve">稷审护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41</t>
    </r>
    <r>
      <rPr>
        <sz val="11"/>
        <color rgb="FF000000"/>
        <rFont val="Noto Sans"/>
        <family val="2"/>
      </rPr>
      <t xml:space="preserve">号</t>
    </r>
  </si>
  <si>
    <t xml:space="preserve">张小红</t>
  </si>
  <si>
    <t xml:space="preserve">1</t>
  </si>
  <si>
    <t xml:space="preserve">拖拉机和联合收割机登记注册</t>
  </si>
  <si>
    <r>
      <rPr>
        <sz val="11"/>
        <color rgb="FF000000"/>
        <rFont val="Noto Sans"/>
        <family val="2"/>
      </rPr>
      <t xml:space="preserve">晋</t>
    </r>
    <r>
      <rPr>
        <sz val="11"/>
        <color rgb="FF000000"/>
        <rFont val="宋体"/>
        <family val="0"/>
        <charset val="134"/>
      </rPr>
      <t xml:space="preserve">0844815</t>
    </r>
  </si>
  <si>
    <t xml:space="preserve">张志伟</t>
  </si>
  <si>
    <t xml:space="preserve">142727********1514</t>
  </si>
  <si>
    <r>
      <rPr>
        <sz val="11"/>
        <color rgb="FF000000"/>
        <rFont val="Noto Sans"/>
        <family val="2"/>
      </rPr>
      <t xml:space="preserve">晋</t>
    </r>
    <r>
      <rPr>
        <sz val="11"/>
        <color rgb="FF000000"/>
        <rFont val="宋体"/>
        <family val="0"/>
        <charset val="134"/>
      </rPr>
      <t xml:space="preserve">0844812</t>
    </r>
  </si>
  <si>
    <t xml:space="preserve">宁永杰</t>
  </si>
  <si>
    <t xml:space="preserve">142727********0534</t>
  </si>
  <si>
    <r>
      <rPr>
        <sz val="11"/>
        <color rgb="FF000000"/>
        <rFont val="Noto Sans"/>
        <family val="2"/>
      </rPr>
      <t xml:space="preserve">晋</t>
    </r>
    <r>
      <rPr>
        <sz val="11"/>
        <color rgb="FF000000"/>
        <rFont val="宋体"/>
        <family val="0"/>
        <charset val="134"/>
      </rPr>
      <t xml:space="preserve">0844740</t>
    </r>
  </si>
  <si>
    <t xml:space="preserve">候鹏华</t>
  </si>
  <si>
    <t xml:space="preserve">142727********0536</t>
  </si>
  <si>
    <r>
      <rPr>
        <sz val="11"/>
        <color rgb="FF000000"/>
        <rFont val="Noto Sans"/>
        <family val="2"/>
      </rPr>
      <t xml:space="preserve">晋</t>
    </r>
    <r>
      <rPr>
        <sz val="11"/>
        <color rgb="FF000000"/>
        <rFont val="宋体"/>
        <family val="0"/>
        <charset val="134"/>
      </rPr>
      <t xml:space="preserve">0815652</t>
    </r>
  </si>
  <si>
    <t xml:space="preserve">阴稳学</t>
  </si>
  <si>
    <t xml:space="preserve">142727********0035</t>
  </si>
  <si>
    <r>
      <rPr>
        <sz val="11"/>
        <color rgb="FF000000"/>
        <rFont val="Noto Sans"/>
        <family val="2"/>
      </rPr>
      <t xml:space="preserve">晋</t>
    </r>
    <r>
      <rPr>
        <sz val="11"/>
        <color rgb="FF000000"/>
        <rFont val="宋体"/>
        <family val="0"/>
        <charset val="134"/>
      </rPr>
      <t xml:space="preserve">0844810</t>
    </r>
  </si>
  <si>
    <t xml:space="preserve">杨先温</t>
  </si>
  <si>
    <t xml:space="preserve">142727********5012</t>
  </si>
  <si>
    <r>
      <rPr>
        <sz val="11"/>
        <color rgb="FF000000"/>
        <rFont val="Noto Sans"/>
        <family val="2"/>
      </rPr>
      <t xml:space="preserve">晋</t>
    </r>
    <r>
      <rPr>
        <sz val="11"/>
        <color rgb="FF000000"/>
        <rFont val="宋体"/>
        <family val="0"/>
        <charset val="134"/>
      </rPr>
      <t xml:space="preserve">0844811</t>
    </r>
  </si>
  <si>
    <t xml:space="preserve">苏海杰</t>
  </si>
  <si>
    <t xml:space="preserve">142727********2533</t>
  </si>
  <si>
    <r>
      <rPr>
        <sz val="11"/>
        <color rgb="FF000000"/>
        <rFont val="Noto Sans"/>
        <family val="2"/>
      </rPr>
      <t xml:space="preserve">晋</t>
    </r>
    <r>
      <rPr>
        <sz val="11"/>
        <color rgb="FF000000"/>
        <rFont val="宋体"/>
        <family val="0"/>
        <charset val="134"/>
      </rPr>
      <t xml:space="preserve">0844737</t>
    </r>
  </si>
  <si>
    <t xml:space="preserve">董青海</t>
  </si>
  <si>
    <t xml:space="preserve">142727********151X</t>
  </si>
  <si>
    <r>
      <rPr>
        <sz val="11"/>
        <color rgb="FF000000"/>
        <rFont val="Noto Sans"/>
        <family val="2"/>
      </rPr>
      <t xml:space="preserve">晋</t>
    </r>
    <r>
      <rPr>
        <sz val="11"/>
        <color rgb="FF000000"/>
        <rFont val="宋体"/>
        <family val="0"/>
        <charset val="134"/>
      </rPr>
      <t xml:space="preserve">0815615</t>
    </r>
  </si>
  <si>
    <t xml:space="preserve">陈春风</t>
  </si>
  <si>
    <t xml:space="preserve">142727********1556</t>
  </si>
  <si>
    <r>
      <rPr>
        <sz val="11"/>
        <color rgb="FF000000"/>
        <rFont val="Noto Sans"/>
        <family val="2"/>
      </rPr>
      <t xml:space="preserve">晋</t>
    </r>
    <r>
      <rPr>
        <sz val="11"/>
        <color rgb="FF000000"/>
        <rFont val="宋体"/>
        <family val="0"/>
        <charset val="134"/>
      </rPr>
      <t xml:space="preserve">0815651</t>
    </r>
  </si>
  <si>
    <t xml:space="preserve">李喜奎</t>
  </si>
  <si>
    <t xml:space="preserve">142727********3515</t>
  </si>
  <si>
    <t xml:space="preserve">拖拉机和联合收割机期满换证</t>
  </si>
  <si>
    <t xml:space="preserve">140824801448</t>
  </si>
  <si>
    <t xml:space="preserve">屈云章</t>
  </si>
  <si>
    <t xml:space="preserve">142727********3535</t>
  </si>
  <si>
    <t xml:space="preserve">140824801400</t>
  </si>
  <si>
    <t xml:space="preserve">高东儿</t>
  </si>
  <si>
    <t xml:space="preserve">142727********4017</t>
  </si>
  <si>
    <t xml:space="preserve">140824801514</t>
  </si>
  <si>
    <t xml:space="preserve">任稳山</t>
  </si>
  <si>
    <t xml:space="preserve">142727********1010</t>
  </si>
  <si>
    <t xml:space="preserve">140824801525</t>
  </si>
  <si>
    <t xml:space="preserve">宁旭光</t>
  </si>
  <si>
    <t xml:space="preserve">142727********1071</t>
  </si>
  <si>
    <r>
      <rPr>
        <sz val="11"/>
        <color rgb="FF000000"/>
        <rFont val="Noto Sans"/>
        <family val="2"/>
      </rPr>
      <t xml:space="preserve">晋</t>
    </r>
    <r>
      <rPr>
        <sz val="11"/>
        <color rgb="FF000000"/>
        <rFont val="宋体"/>
        <family val="0"/>
        <charset val="134"/>
      </rPr>
      <t xml:space="preserve">0844803</t>
    </r>
  </si>
  <si>
    <t xml:space="preserve">李东法</t>
  </si>
  <si>
    <t xml:space="preserve">142727********3033</t>
  </si>
  <si>
    <r>
      <rPr>
        <sz val="11"/>
        <color rgb="FF000000"/>
        <rFont val="Noto Sans"/>
        <family val="2"/>
      </rPr>
      <t xml:space="preserve">晋</t>
    </r>
    <r>
      <rPr>
        <sz val="11"/>
        <color rgb="FF000000"/>
        <rFont val="宋体"/>
        <family val="0"/>
        <charset val="134"/>
      </rPr>
      <t xml:space="preserve">0815650</t>
    </r>
  </si>
  <si>
    <t xml:space="preserve">张海斌</t>
  </si>
  <si>
    <t xml:space="preserve">142727********1511</t>
  </si>
  <si>
    <r>
      <rPr>
        <sz val="11"/>
        <color rgb="FF000000"/>
        <rFont val="Noto Sans"/>
        <family val="2"/>
      </rPr>
      <t xml:space="preserve">晋</t>
    </r>
    <r>
      <rPr>
        <sz val="11"/>
        <color rgb="FF000000"/>
        <rFont val="宋体"/>
        <family val="0"/>
        <charset val="134"/>
      </rPr>
      <t xml:space="preserve">0815643</t>
    </r>
  </si>
  <si>
    <t xml:space="preserve">杨培民</t>
  </si>
  <si>
    <t xml:space="preserve">142727********0517</t>
  </si>
  <si>
    <r>
      <rPr>
        <sz val="11"/>
        <color rgb="FF000000"/>
        <rFont val="Noto Sans"/>
        <family val="2"/>
      </rPr>
      <t xml:space="preserve">晋</t>
    </r>
    <r>
      <rPr>
        <sz val="11"/>
        <color rgb="FF000000"/>
        <rFont val="宋体"/>
        <family val="0"/>
        <charset val="134"/>
      </rPr>
      <t xml:space="preserve">0844797</t>
    </r>
  </si>
  <si>
    <t xml:space="preserve">孙伟祺</t>
  </si>
  <si>
    <t xml:space="preserve">142727********0594</t>
  </si>
  <si>
    <r>
      <rPr>
        <sz val="11"/>
        <color rgb="FF000000"/>
        <rFont val="Noto Sans"/>
        <family val="2"/>
      </rPr>
      <t xml:space="preserve">晋</t>
    </r>
    <r>
      <rPr>
        <sz val="11"/>
        <color rgb="FF000000"/>
        <rFont val="宋体"/>
        <family val="0"/>
        <charset val="134"/>
      </rPr>
      <t xml:space="preserve">0844798</t>
    </r>
  </si>
  <si>
    <t xml:space="preserve">宁德春</t>
  </si>
  <si>
    <r>
      <rPr>
        <sz val="11"/>
        <color rgb="FF000000"/>
        <rFont val="Noto Sans"/>
        <family val="2"/>
      </rPr>
      <t xml:space="preserve">晋</t>
    </r>
    <r>
      <rPr>
        <sz val="11"/>
        <color rgb="FF000000"/>
        <rFont val="宋体"/>
        <family val="0"/>
        <charset val="134"/>
      </rPr>
      <t xml:space="preserve">0844796</t>
    </r>
  </si>
  <si>
    <t xml:space="preserve">刘建康</t>
  </si>
  <si>
    <t xml:space="preserve">142727********0519</t>
  </si>
  <si>
    <r>
      <rPr>
        <sz val="11"/>
        <color rgb="FF000000"/>
        <rFont val="Noto Sans"/>
        <family val="2"/>
      </rPr>
      <t xml:space="preserve">晋</t>
    </r>
    <r>
      <rPr>
        <sz val="11"/>
        <color rgb="FF000000"/>
        <rFont val="宋体"/>
        <family val="0"/>
        <charset val="134"/>
      </rPr>
      <t xml:space="preserve">0844800</t>
    </r>
  </si>
  <si>
    <t xml:space="preserve">李贝贝</t>
  </si>
  <si>
    <t xml:space="preserve">142727********3544</t>
  </si>
  <si>
    <r>
      <rPr>
        <sz val="11"/>
        <color rgb="FF000000"/>
        <rFont val="Noto Sans"/>
        <family val="2"/>
      </rPr>
      <t xml:space="preserve">晋</t>
    </r>
    <r>
      <rPr>
        <sz val="11"/>
        <color rgb="FF000000"/>
        <rFont val="宋体"/>
        <family val="0"/>
        <charset val="134"/>
      </rPr>
      <t xml:space="preserve">0815613</t>
    </r>
  </si>
  <si>
    <t xml:space="preserve">冯钰</t>
  </si>
  <si>
    <t xml:space="preserve">140824********0043</t>
  </si>
  <si>
    <r>
      <rPr>
        <sz val="11"/>
        <color rgb="FF000000"/>
        <rFont val="Noto Sans"/>
        <family val="2"/>
      </rPr>
      <t xml:space="preserve">晋</t>
    </r>
    <r>
      <rPr>
        <sz val="11"/>
        <color rgb="FF000000"/>
        <rFont val="宋体"/>
        <family val="0"/>
        <charset val="134"/>
      </rPr>
      <t xml:space="preserve">0815642</t>
    </r>
  </si>
  <si>
    <t xml:space="preserve">张志民</t>
  </si>
  <si>
    <t xml:space="preserve">142727********3519</t>
  </si>
  <si>
    <r>
      <rPr>
        <sz val="11"/>
        <color rgb="FF000000"/>
        <rFont val="Noto Sans"/>
        <family val="2"/>
      </rPr>
      <t xml:space="preserve">晋</t>
    </r>
    <r>
      <rPr>
        <sz val="11"/>
        <color rgb="FF000000"/>
        <rFont val="宋体"/>
        <family val="0"/>
        <charset val="134"/>
      </rPr>
      <t xml:space="preserve">0844802</t>
    </r>
  </si>
  <si>
    <t xml:space="preserve">文学正</t>
  </si>
  <si>
    <t xml:space="preserve">142727********3013</t>
  </si>
  <si>
    <r>
      <rPr>
        <sz val="11"/>
        <color rgb="FF000000"/>
        <rFont val="Noto Sans"/>
        <family val="2"/>
      </rPr>
      <t xml:space="preserve">晋</t>
    </r>
    <r>
      <rPr>
        <sz val="11"/>
        <color rgb="FF000000"/>
        <rFont val="宋体"/>
        <family val="0"/>
        <charset val="134"/>
      </rPr>
      <t xml:space="preserve">0844765</t>
    </r>
  </si>
  <si>
    <t xml:space="preserve">樊贵东</t>
  </si>
  <si>
    <t xml:space="preserve">142727********3512</t>
  </si>
  <si>
    <r>
      <rPr>
        <sz val="11"/>
        <color rgb="FF000000"/>
        <rFont val="Noto Sans"/>
        <family val="2"/>
      </rPr>
      <t xml:space="preserve">晋</t>
    </r>
    <r>
      <rPr>
        <sz val="11"/>
        <color rgb="FF000000"/>
        <rFont val="宋体"/>
        <family val="0"/>
        <charset val="134"/>
      </rPr>
      <t xml:space="preserve">0815614</t>
    </r>
  </si>
  <si>
    <t xml:space="preserve">宁兴斌</t>
  </si>
  <si>
    <t xml:space="preserve">142727********5014</t>
  </si>
  <si>
    <r>
      <rPr>
        <sz val="11"/>
        <color rgb="FF000000"/>
        <rFont val="Noto Sans"/>
        <family val="2"/>
      </rPr>
      <t xml:space="preserve">晋</t>
    </r>
    <r>
      <rPr>
        <sz val="11"/>
        <color rgb="FF000000"/>
        <rFont val="宋体"/>
        <family val="0"/>
        <charset val="134"/>
      </rPr>
      <t xml:space="preserve">0815632</t>
    </r>
  </si>
  <si>
    <r>
      <rPr>
        <sz val="11"/>
        <color rgb="FF000000"/>
        <rFont val="Noto Sans"/>
        <family val="2"/>
      </rPr>
      <t xml:space="preserve">晋</t>
    </r>
    <r>
      <rPr>
        <sz val="11"/>
        <color rgb="FF000000"/>
        <rFont val="宋体"/>
        <family val="0"/>
        <charset val="134"/>
      </rPr>
      <t xml:space="preserve">0815621</t>
    </r>
  </si>
  <si>
    <t xml:space="preserve">任新杰</t>
  </si>
  <si>
    <t xml:space="preserve">142727********1510</t>
  </si>
  <si>
    <r>
      <rPr>
        <sz val="11"/>
        <color rgb="FF000000"/>
        <rFont val="Noto Sans"/>
        <family val="2"/>
      </rPr>
      <t xml:space="preserve">晋</t>
    </r>
    <r>
      <rPr>
        <sz val="11"/>
        <color rgb="FF000000"/>
        <rFont val="宋体"/>
        <family val="0"/>
        <charset val="134"/>
      </rPr>
      <t xml:space="preserve">0844761</t>
    </r>
  </si>
  <si>
    <t xml:space="preserve">李保安</t>
  </si>
  <si>
    <t xml:space="preserve">142727********3016</t>
  </si>
  <si>
    <r>
      <rPr>
        <sz val="11"/>
        <color rgb="FF000000"/>
        <rFont val="Noto Sans"/>
        <family val="2"/>
      </rPr>
      <t xml:space="preserve">晋</t>
    </r>
    <r>
      <rPr>
        <sz val="11"/>
        <color rgb="FF000000"/>
        <rFont val="宋体"/>
        <family val="0"/>
        <charset val="134"/>
      </rPr>
      <t xml:space="preserve">0844762</t>
    </r>
  </si>
  <si>
    <t xml:space="preserve">苏国平</t>
  </si>
  <si>
    <t xml:space="preserve">142727********2550</t>
  </si>
  <si>
    <r>
      <rPr>
        <sz val="11"/>
        <color rgb="FF000000"/>
        <rFont val="Noto Sans"/>
        <family val="2"/>
      </rPr>
      <t xml:space="preserve">晋</t>
    </r>
    <r>
      <rPr>
        <sz val="11"/>
        <color rgb="FF000000"/>
        <rFont val="宋体"/>
        <family val="0"/>
        <charset val="134"/>
      </rPr>
      <t xml:space="preserve">0844792</t>
    </r>
  </si>
  <si>
    <t xml:space="preserve">孙喜元</t>
  </si>
  <si>
    <r>
      <rPr>
        <sz val="11"/>
        <color rgb="FF000000"/>
        <rFont val="Noto Sans"/>
        <family val="2"/>
      </rPr>
      <t xml:space="preserve">晋</t>
    </r>
    <r>
      <rPr>
        <sz val="11"/>
        <color rgb="FF000000"/>
        <rFont val="宋体"/>
        <family val="0"/>
        <charset val="134"/>
      </rPr>
      <t xml:space="preserve">0815625</t>
    </r>
  </si>
  <si>
    <t xml:space="preserve">宁景图</t>
  </si>
  <si>
    <t xml:space="preserve">142727********0556</t>
  </si>
  <si>
    <r>
      <rPr>
        <sz val="11"/>
        <color rgb="FF000000"/>
        <rFont val="Noto Sans"/>
        <family val="2"/>
      </rPr>
      <t xml:space="preserve">晋</t>
    </r>
    <r>
      <rPr>
        <sz val="11"/>
        <color rgb="FF000000"/>
        <rFont val="宋体"/>
        <family val="0"/>
        <charset val="134"/>
      </rPr>
      <t xml:space="preserve">0844801</t>
    </r>
  </si>
  <si>
    <t xml:space="preserve">李仙民</t>
  </si>
  <si>
    <t xml:space="preserve">142727********2517</t>
  </si>
  <si>
    <t xml:space="preserve">140824801518</t>
  </si>
  <si>
    <t xml:space="preserve">张惠杰</t>
  </si>
  <si>
    <t xml:space="preserve">142727********3511</t>
  </si>
  <si>
    <t xml:space="preserve">动物诊疗许可证核发</t>
  </si>
  <si>
    <r>
      <rPr>
        <sz val="11"/>
        <color rgb="FF000000"/>
        <rFont val="Noto Sans"/>
        <family val="2"/>
      </rPr>
      <t xml:space="preserve">动诊证</t>
    </r>
    <r>
      <rPr>
        <sz val="11"/>
        <color rgb="FF000000"/>
        <rFont val="宋体"/>
        <family val="0"/>
        <charset val="134"/>
      </rPr>
      <t xml:space="preserve">2022001</t>
    </r>
    <r>
      <rPr>
        <sz val="11"/>
        <color rgb="FF000000"/>
        <rFont val="Noto Sans"/>
        <family val="2"/>
      </rPr>
      <t xml:space="preserve">号</t>
    </r>
  </si>
  <si>
    <t xml:space="preserve">王汝昌</t>
  </si>
  <si>
    <t xml:space="preserve">142727********1518</t>
  </si>
  <si>
    <t xml:space="preserve">拖拉机和联合收割机注册登记</t>
  </si>
  <si>
    <r>
      <rPr>
        <sz val="11"/>
        <color rgb="FF000000"/>
        <rFont val="Noto Sans"/>
        <family val="2"/>
      </rPr>
      <t xml:space="preserve">晋</t>
    </r>
    <r>
      <rPr>
        <sz val="11"/>
        <color rgb="FF000000"/>
        <rFont val="宋体"/>
        <family val="0"/>
        <charset val="134"/>
      </rPr>
      <t xml:space="preserve">0844793</t>
    </r>
  </si>
  <si>
    <t xml:space="preserve">王宏贵</t>
  </si>
  <si>
    <t xml:space="preserve">142727********3012</t>
  </si>
  <si>
    <r>
      <rPr>
        <sz val="11"/>
        <color rgb="FF000000"/>
        <rFont val="Noto Sans"/>
        <family val="2"/>
      </rPr>
      <t xml:space="preserve">晋</t>
    </r>
    <r>
      <rPr>
        <sz val="11"/>
        <color rgb="FF000000"/>
        <rFont val="宋体"/>
        <family val="0"/>
        <charset val="134"/>
      </rPr>
      <t xml:space="preserve">0844758</t>
    </r>
  </si>
  <si>
    <t xml:space="preserve">董仙英</t>
  </si>
  <si>
    <r>
      <rPr>
        <sz val="11"/>
        <color rgb="FF000000"/>
        <rFont val="Noto Sans"/>
        <family val="2"/>
      </rPr>
      <t xml:space="preserve">晋</t>
    </r>
    <r>
      <rPr>
        <sz val="11"/>
        <color rgb="FF000000"/>
        <rFont val="宋体"/>
        <family val="0"/>
        <charset val="134"/>
      </rPr>
      <t xml:space="preserve">0844760</t>
    </r>
  </si>
  <si>
    <t xml:space="preserve">乔会敏</t>
  </si>
  <si>
    <t xml:space="preserve">142727********4517</t>
  </si>
  <si>
    <t xml:space="preserve">拖拉机和联合收割机转入登记</t>
  </si>
  <si>
    <r>
      <rPr>
        <sz val="11"/>
        <color rgb="FF000000"/>
        <rFont val="Noto Sans"/>
        <family val="2"/>
      </rPr>
      <t xml:space="preserve">晋</t>
    </r>
    <r>
      <rPr>
        <sz val="11"/>
        <color rgb="FF000000"/>
        <rFont val="宋体"/>
        <family val="0"/>
        <charset val="134"/>
      </rPr>
      <t xml:space="preserve">0845641</t>
    </r>
  </si>
  <si>
    <t xml:space="preserve">段建国</t>
  </si>
  <si>
    <t xml:space="preserve">142727********201X</t>
  </si>
  <si>
    <r>
      <rPr>
        <sz val="11"/>
        <color rgb="FF000000"/>
        <rFont val="Noto Sans"/>
        <family val="2"/>
      </rPr>
      <t xml:space="preserve">晋</t>
    </r>
    <r>
      <rPr>
        <sz val="11"/>
        <color rgb="FF000000"/>
        <rFont val="宋体"/>
        <family val="0"/>
        <charset val="134"/>
      </rPr>
      <t xml:space="preserve">0815638</t>
    </r>
  </si>
  <si>
    <t xml:space="preserve">冯光泽</t>
  </si>
  <si>
    <t xml:space="preserve">142727********2518</t>
  </si>
  <si>
    <r>
      <rPr>
        <sz val="11"/>
        <color rgb="FF000000"/>
        <rFont val="Noto Sans"/>
        <family val="2"/>
      </rPr>
      <t xml:space="preserve">晋</t>
    </r>
    <r>
      <rPr>
        <sz val="11"/>
        <color rgb="FF000000"/>
        <rFont val="宋体"/>
        <family val="0"/>
        <charset val="134"/>
      </rPr>
      <t xml:space="preserve">0815620</t>
    </r>
  </si>
  <si>
    <t xml:space="preserve">宁改连</t>
  </si>
  <si>
    <r>
      <rPr>
        <sz val="11"/>
        <color rgb="FF000000"/>
        <rFont val="Noto Sans"/>
        <family val="2"/>
      </rPr>
      <t xml:space="preserve">晋</t>
    </r>
    <r>
      <rPr>
        <sz val="11"/>
        <color rgb="FF000000"/>
        <rFont val="宋体"/>
        <family val="0"/>
        <charset val="134"/>
      </rPr>
      <t xml:space="preserve">0815645</t>
    </r>
  </si>
  <si>
    <t xml:space="preserve">李景云</t>
  </si>
  <si>
    <t xml:space="preserve">142727********2037</t>
  </si>
  <si>
    <r>
      <rPr>
        <sz val="11"/>
        <color rgb="FF000000"/>
        <rFont val="Noto Sans"/>
        <family val="2"/>
      </rPr>
      <t xml:space="preserve">晋</t>
    </r>
    <r>
      <rPr>
        <sz val="11"/>
        <color rgb="FF000000"/>
        <rFont val="宋体"/>
        <family val="0"/>
        <charset val="134"/>
      </rPr>
      <t xml:space="preserve">0846566</t>
    </r>
  </si>
  <si>
    <t xml:space="preserve">杜明明</t>
  </si>
  <si>
    <t xml:space="preserve">140824********0011</t>
  </si>
  <si>
    <r>
      <rPr>
        <sz val="11"/>
        <color rgb="FF000000"/>
        <rFont val="Noto Sans"/>
        <family val="2"/>
      </rPr>
      <t xml:space="preserve">晋</t>
    </r>
    <r>
      <rPr>
        <sz val="11"/>
        <color rgb="FF000000"/>
        <rFont val="宋体"/>
        <family val="0"/>
        <charset val="134"/>
      </rPr>
      <t xml:space="preserve">0828526</t>
    </r>
  </si>
  <si>
    <t xml:space="preserve">吴秋霞</t>
  </si>
  <si>
    <r>
      <rPr>
        <sz val="11"/>
        <color rgb="FF000000"/>
        <rFont val="Noto Sans"/>
        <family val="2"/>
      </rPr>
      <t xml:space="preserve">晋</t>
    </r>
    <r>
      <rPr>
        <sz val="11"/>
        <color rgb="FF000000"/>
        <rFont val="宋体"/>
        <family val="0"/>
        <charset val="134"/>
      </rPr>
      <t xml:space="preserve">0844799</t>
    </r>
  </si>
  <si>
    <t xml:space="preserve">李固元</t>
  </si>
  <si>
    <t xml:space="preserve">142727********1032</t>
  </si>
  <si>
    <r>
      <rPr>
        <sz val="11"/>
        <color rgb="FF000000"/>
        <rFont val="Noto Sans"/>
        <family val="2"/>
      </rPr>
      <t xml:space="preserve">晋</t>
    </r>
    <r>
      <rPr>
        <sz val="11"/>
        <color rgb="FF000000"/>
        <rFont val="宋体"/>
        <family val="0"/>
        <charset val="134"/>
      </rPr>
      <t xml:space="preserve">0844809</t>
    </r>
  </si>
  <si>
    <t xml:space="preserve">宁德海</t>
  </si>
  <si>
    <t xml:space="preserve">142727********1018</t>
  </si>
  <si>
    <r>
      <rPr>
        <sz val="11"/>
        <color rgb="FF000000"/>
        <rFont val="Noto Sans"/>
        <family val="2"/>
      </rPr>
      <t xml:space="preserve">晋</t>
    </r>
    <r>
      <rPr>
        <sz val="11"/>
        <color rgb="FF000000"/>
        <rFont val="宋体"/>
        <family val="0"/>
        <charset val="134"/>
      </rPr>
      <t xml:space="preserve">0844795</t>
    </r>
  </si>
  <si>
    <t xml:space="preserve">王润</t>
  </si>
  <si>
    <t xml:space="preserve">142727********1075</t>
  </si>
  <si>
    <r>
      <rPr>
        <sz val="11"/>
        <color rgb="FF000000"/>
        <rFont val="Noto Sans"/>
        <family val="2"/>
      </rPr>
      <t xml:space="preserve">晋</t>
    </r>
    <r>
      <rPr>
        <sz val="11"/>
        <color rgb="FF000000"/>
        <rFont val="宋体"/>
        <family val="0"/>
        <charset val="134"/>
      </rPr>
      <t xml:space="preserve">0844759</t>
    </r>
  </si>
  <si>
    <t xml:space="preserve">李甜甜</t>
  </si>
  <si>
    <r>
      <rPr>
        <sz val="11"/>
        <color rgb="FF000000"/>
        <rFont val="Noto Sans"/>
        <family val="2"/>
      </rPr>
      <t xml:space="preserve">晋</t>
    </r>
    <r>
      <rPr>
        <sz val="11"/>
        <color rgb="FF000000"/>
        <rFont val="宋体"/>
        <family val="0"/>
        <charset val="134"/>
      </rPr>
      <t xml:space="preserve">0815646</t>
    </r>
  </si>
  <si>
    <t xml:space="preserve">蒋春威</t>
  </si>
  <si>
    <t xml:space="preserve">142727********4037</t>
  </si>
  <si>
    <t xml:space="preserve">140824801510</t>
  </si>
  <si>
    <t xml:space="preserve">黄磊</t>
  </si>
  <si>
    <t xml:space="preserve">142727********1133</t>
  </si>
  <si>
    <r>
      <rPr>
        <sz val="11"/>
        <color rgb="FF000000"/>
        <rFont val="Noto Sans"/>
        <family val="2"/>
      </rPr>
      <t xml:space="preserve">晋</t>
    </r>
    <r>
      <rPr>
        <sz val="11"/>
        <color rgb="FF000000"/>
        <rFont val="宋体"/>
        <family val="0"/>
        <charset val="134"/>
      </rPr>
      <t xml:space="preserve">0844783</t>
    </r>
  </si>
  <si>
    <t xml:space="preserve">张帅</t>
  </si>
  <si>
    <t xml:space="preserve">142727********1050</t>
  </si>
  <si>
    <r>
      <rPr>
        <sz val="11"/>
        <color rgb="FF000000"/>
        <rFont val="Noto Sans"/>
        <family val="2"/>
      </rPr>
      <t xml:space="preserve">晋</t>
    </r>
    <r>
      <rPr>
        <sz val="11"/>
        <color rgb="FF000000"/>
        <rFont val="宋体"/>
        <family val="0"/>
        <charset val="134"/>
      </rPr>
      <t xml:space="preserve">0844775</t>
    </r>
  </si>
  <si>
    <t xml:space="preserve">杨效东</t>
  </si>
  <si>
    <t xml:space="preserve">142727********4010</t>
  </si>
  <si>
    <r>
      <rPr>
        <sz val="11"/>
        <color rgb="FF000000"/>
        <rFont val="Noto Sans"/>
        <family val="2"/>
      </rPr>
      <t xml:space="preserve">晋</t>
    </r>
    <r>
      <rPr>
        <sz val="11"/>
        <color rgb="FF000000"/>
        <rFont val="宋体"/>
        <family val="0"/>
        <charset val="134"/>
      </rPr>
      <t xml:space="preserve">0844773</t>
    </r>
  </si>
  <si>
    <t xml:space="preserve">段艳飞</t>
  </si>
  <si>
    <t xml:space="preserve">142727********031X</t>
  </si>
  <si>
    <t xml:space="preserve">生产建设项目水土保持方案审批</t>
  </si>
  <si>
    <r>
      <rPr>
        <sz val="11"/>
        <color rgb="FF000000"/>
        <rFont val="Noto Sans"/>
        <family val="2"/>
      </rPr>
      <t xml:space="preserve">稷审管批（</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号</t>
    </r>
  </si>
  <si>
    <t xml:space="preserve">张建伟</t>
  </si>
  <si>
    <t xml:space="preserve">142727********1517</t>
  </si>
  <si>
    <r>
      <rPr>
        <sz val="11"/>
        <color rgb="FF000000"/>
        <rFont val="Noto Sans"/>
        <family val="2"/>
      </rPr>
      <t xml:space="preserve">晋</t>
    </r>
    <r>
      <rPr>
        <sz val="11"/>
        <color rgb="FF000000"/>
        <rFont val="宋体"/>
        <family val="0"/>
        <charset val="134"/>
      </rPr>
      <t xml:space="preserve">0844776</t>
    </r>
  </si>
  <si>
    <t xml:space="preserve">张宝云</t>
  </si>
  <si>
    <t xml:space="preserve">142727********3557</t>
  </si>
  <si>
    <r>
      <rPr>
        <sz val="11"/>
        <color rgb="FF000000"/>
        <rFont val="Noto Sans"/>
        <family val="2"/>
      </rPr>
      <t xml:space="preserve">晋</t>
    </r>
    <r>
      <rPr>
        <sz val="11"/>
        <color rgb="FF000000"/>
        <rFont val="宋体"/>
        <family val="0"/>
        <charset val="134"/>
      </rPr>
      <t xml:space="preserve">0844755</t>
    </r>
  </si>
  <si>
    <t xml:space="preserve">吕娜</t>
  </si>
  <si>
    <t xml:space="preserve">342222********6426</t>
  </si>
  <si>
    <r>
      <rPr>
        <sz val="11"/>
        <color rgb="FF000000"/>
        <rFont val="Noto Sans"/>
        <family val="2"/>
      </rPr>
      <t xml:space="preserve">晋</t>
    </r>
    <r>
      <rPr>
        <sz val="11"/>
        <color rgb="FF000000"/>
        <rFont val="宋体"/>
        <family val="0"/>
        <charset val="134"/>
      </rPr>
      <t xml:space="preserve">0844785</t>
    </r>
  </si>
  <si>
    <t xml:space="preserve">高新喜</t>
  </si>
  <si>
    <r>
      <rPr>
        <sz val="11"/>
        <color rgb="FF000000"/>
        <rFont val="Noto Sans"/>
        <family val="2"/>
      </rPr>
      <t xml:space="preserve">晋</t>
    </r>
    <r>
      <rPr>
        <sz val="11"/>
        <color rgb="FF000000"/>
        <rFont val="宋体"/>
        <family val="0"/>
        <charset val="134"/>
      </rPr>
      <t xml:space="preserve">0844789</t>
    </r>
  </si>
  <si>
    <t xml:space="preserve">行政处罚信息台账（模板）</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sz val="11"/>
      <color rgb="FF000000"/>
      <name val="Tahoma"/>
      <family val="2"/>
      <charset val="134"/>
    </font>
    <font>
      <sz val="11"/>
      <color rgb="FFFFCC99"/>
      <name val="宋体"/>
      <family val="0"/>
      <charset val="134"/>
    </font>
    <font>
      <sz val="11"/>
      <color rgb="FF333399"/>
      <name val="宋体"/>
      <family val="0"/>
      <charset val="134"/>
    </font>
    <font>
      <sz val="11"/>
      <color rgb="FF808000"/>
      <name val="宋体"/>
      <family val="0"/>
      <charset val="134"/>
    </font>
    <font>
      <b val="true"/>
      <sz val="12"/>
      <color rgb="FF000000"/>
      <name val="Noto Sans"/>
      <family val="2"/>
    </font>
    <font>
      <sz val="11"/>
      <color rgb="FF000000"/>
      <name val="Noto Sans"/>
      <family val="2"/>
    </font>
    <font>
      <sz val="11"/>
      <name val="宋体"/>
      <family val="0"/>
      <charset val="134"/>
    </font>
    <font>
      <sz val="11"/>
      <name val="Noto Sans"/>
      <family val="2"/>
    </font>
    <font>
      <sz val="22"/>
      <color rgb="FF000000"/>
      <name val="Noto Sans"/>
      <family val="2"/>
    </font>
  </fonts>
  <fills count="12">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3366FF"/>
        <bgColor rgb="FF0066CC"/>
      </patternFill>
    </fill>
    <fill>
      <patternFill patternType="solid">
        <fgColor rgb="FF666699"/>
        <bgColor rgb="FF80808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s>
  <cellStyleXfs count="2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11" borderId="1" xfId="211" applyFont="true" applyBorder="true" applyAlignment="true" applyProtection="true">
      <alignment horizontal="center" vertical="center" textRotation="0" wrapText="true" indent="0" shrinkToFit="false"/>
      <protection locked="true" hidden="false"/>
    </xf>
    <xf numFmtId="164" fontId="0" fillId="11" borderId="1" xfId="110" applyFont="true" applyBorder="true" applyAlignment="true" applyProtection="false">
      <alignment horizontal="center" vertical="center" textRotation="0" wrapText="false" indent="0" shrinkToFit="false"/>
      <protection locked="true" hidden="false"/>
    </xf>
    <xf numFmtId="164" fontId="0" fillId="11" borderId="1" xfId="76" applyFont="true" applyBorder="true" applyAlignment="true" applyProtection="true">
      <alignment horizontal="center" vertical="center" textRotation="0" wrapText="false" indent="0" shrinkToFit="false"/>
      <protection locked="true" hidden="false"/>
    </xf>
    <xf numFmtId="164" fontId="13" fillId="11" borderId="1" xfId="61" applyFont="true" applyBorder="true" applyAlignment="true" applyProtection="true">
      <alignment horizontal="center" vertical="center" textRotation="0" wrapText="true" indent="0" shrinkToFit="false"/>
      <protection locked="true" hidden="false"/>
    </xf>
    <xf numFmtId="165" fontId="0" fillId="11" borderId="1" xfId="110" applyFont="true" applyBorder="true" applyAlignment="true" applyProtection="false">
      <alignment horizontal="center" vertical="center" textRotation="0" wrapText="false" indent="0" shrinkToFit="false"/>
      <protection locked="true" hidden="false"/>
    </xf>
    <xf numFmtId="164" fontId="13" fillId="11" borderId="1" xfId="110" applyFont="true" applyBorder="true" applyAlignment="true" applyProtection="false">
      <alignment horizontal="center" vertical="center" textRotation="0" wrapText="false" indent="0" shrinkToFit="false"/>
      <protection locked="true" hidden="false"/>
    </xf>
    <xf numFmtId="165" fontId="0" fillId="11" borderId="1" xfId="107" applyFont="true" applyBorder="true" applyAlignment="true" applyProtection="false">
      <alignment horizontal="center" vertical="center" textRotation="0" wrapText="false" indent="0" shrinkToFit="false"/>
      <protection locked="true" hidden="false"/>
    </xf>
    <xf numFmtId="164" fontId="13" fillId="11" borderId="1" xfId="76" applyFont="true" applyBorder="true" applyAlignment="true" applyProtection="true">
      <alignment horizontal="center" vertical="center" textRotation="0" wrapText="true" indent="0" shrinkToFit="false"/>
      <protection locked="true" hidden="false"/>
    </xf>
    <xf numFmtId="166" fontId="0" fillId="11" borderId="1" xfId="107"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1" xfId="110" applyFont="true" applyBorder="true" applyAlignment="true" applyProtection="false">
      <alignment horizontal="center" vertical="center" textRotation="0" wrapText="false" indent="0" shrinkToFit="false"/>
      <protection locked="true" hidden="false"/>
    </xf>
    <xf numFmtId="164" fontId="0" fillId="0" borderId="1" xfId="110" applyFont="true" applyBorder="true" applyAlignment="true" applyProtection="false">
      <alignment horizontal="center" vertical="center" textRotation="0" wrapText="false" indent="0" shrinkToFit="false"/>
      <protection locked="true" hidden="false"/>
    </xf>
    <xf numFmtId="166" fontId="0" fillId="0" borderId="1" xfId="110" applyFont="true" applyBorder="true" applyAlignment="true" applyProtection="false">
      <alignment horizontal="center" vertical="center" textRotation="0" wrapText="false" indent="0" shrinkToFit="false"/>
      <protection locked="true" hidden="false"/>
    </xf>
    <xf numFmtId="164" fontId="13" fillId="11" borderId="1" xfId="215" applyFont="true" applyBorder="true" applyAlignment="true" applyProtection="true">
      <alignment horizontal="center" vertical="center" textRotation="0" wrapText="true" indent="0" shrinkToFit="false"/>
      <protection locked="true" hidden="false"/>
    </xf>
    <xf numFmtId="164" fontId="0" fillId="11" borderId="1" xfId="0" applyFont="true" applyBorder="true" applyAlignment="true" applyProtection="false">
      <alignment horizontal="center" vertical="center" textRotation="0" wrapText="false" indent="0" shrinkToFit="false"/>
      <protection locked="true" hidden="false"/>
    </xf>
    <xf numFmtId="164" fontId="0" fillId="11" borderId="1" xfId="80" applyFont="true" applyBorder="true" applyAlignment="true" applyProtection="true">
      <alignment horizontal="center" vertical="center" textRotation="0" wrapText="false" indent="0" shrinkToFit="false"/>
      <protection locked="true" hidden="false"/>
    </xf>
    <xf numFmtId="164" fontId="13" fillId="11" borderId="1" xfId="65" applyFont="true" applyBorder="true" applyAlignment="true" applyProtection="true">
      <alignment horizontal="center" vertical="center" textRotation="0" wrapText="true" indent="0" shrinkToFit="false"/>
      <protection locked="true" hidden="false"/>
    </xf>
    <xf numFmtId="165" fontId="0" fillId="11" borderId="1" xfId="0" applyFont="true" applyBorder="true" applyAlignment="true" applyProtection="false">
      <alignment horizontal="center" vertical="center" textRotation="0" wrapText="false" indent="0" shrinkToFit="false"/>
      <protection locked="true" hidden="false"/>
    </xf>
    <xf numFmtId="164" fontId="13" fillId="11" borderId="1" xfId="0" applyFont="true" applyBorder="true" applyAlignment="true" applyProtection="false">
      <alignment horizontal="center" vertical="center" textRotation="0" wrapText="false" indent="0" shrinkToFit="false"/>
      <protection locked="true" hidden="false"/>
    </xf>
    <xf numFmtId="165" fontId="0" fillId="11" borderId="1" xfId="109" applyFont="true" applyBorder="true" applyAlignment="true" applyProtection="false">
      <alignment horizontal="center" vertical="center" textRotation="0" wrapText="false" indent="0" shrinkToFit="false"/>
      <protection locked="true" hidden="false"/>
    </xf>
    <xf numFmtId="164" fontId="13" fillId="11" borderId="1" xfId="80" applyFont="true" applyBorder="true" applyAlignment="true" applyProtection="true">
      <alignment horizontal="center" vertical="center" textRotation="0" wrapText="true" indent="0" shrinkToFit="false"/>
      <protection locked="true" hidden="false"/>
    </xf>
    <xf numFmtId="166" fontId="0" fillId="11" borderId="1" xfId="109"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109" applyFont="true" applyBorder="true" applyAlignment="true" applyProtection="false">
      <alignment horizontal="center" vertical="center" textRotation="0" wrapText="true" indent="0" shrinkToFit="false"/>
      <protection locked="true" hidden="false"/>
    </xf>
    <xf numFmtId="164" fontId="0" fillId="0" borderId="1" xfId="82" applyFont="true" applyBorder="true" applyAlignment="true" applyProtection="false">
      <alignment horizontal="center" vertical="center" textRotation="0" wrapText="false" indent="0" shrinkToFit="false"/>
      <protection locked="true" hidden="false"/>
    </xf>
    <xf numFmtId="164" fontId="14" fillId="0" borderId="1" xfId="81" applyFont="true" applyBorder="true" applyAlignment="true" applyProtection="false">
      <alignment horizontal="center" vertical="center" textRotation="0" wrapText="true" indent="0" shrinkToFit="false"/>
      <protection locked="true" hidden="false"/>
    </xf>
    <xf numFmtId="164" fontId="0" fillId="0" borderId="1" xfId="84" applyFont="true" applyBorder="true" applyAlignment="true" applyProtection="false">
      <alignment horizontal="center" vertical="center" textRotation="0" wrapText="false" indent="0" shrinkToFit="false"/>
      <protection locked="true" hidden="false"/>
    </xf>
    <xf numFmtId="164" fontId="15" fillId="0" borderId="1" xfId="83" applyFont="true" applyBorder="true" applyAlignment="true" applyProtection="false">
      <alignment horizontal="center" vertical="center" textRotation="0" wrapText="true" indent="0" shrinkToFit="false"/>
      <protection locked="true" hidden="false"/>
    </xf>
    <xf numFmtId="164" fontId="13" fillId="0" borderId="1" xfId="93" applyFont="true" applyBorder="true" applyAlignment="true" applyProtection="false">
      <alignment horizontal="center" vertical="center" textRotation="0" wrapText="true" indent="0" shrinkToFit="false"/>
      <protection locked="true" hidden="false"/>
    </xf>
    <xf numFmtId="166" fontId="0" fillId="0" borderId="1" xfId="109" applyFont="true" applyBorder="true" applyAlignment="true" applyProtection="false">
      <alignment horizontal="center" vertical="center" textRotation="0" wrapText="true" indent="0" shrinkToFit="false"/>
      <protection locked="true" hidden="false"/>
    </xf>
    <xf numFmtId="165" fontId="0" fillId="0" borderId="1" xfId="82" applyFont="true" applyBorder="true" applyAlignment="true" applyProtection="false">
      <alignment horizontal="center" vertical="center" textRotation="0" wrapText="true" indent="0" shrinkToFit="false"/>
      <protection locked="true" hidden="false"/>
    </xf>
    <xf numFmtId="164" fontId="13" fillId="0" borderId="1" xfId="9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1" xfId="94" applyFont="true" applyBorder="true" applyAlignment="true" applyProtection="false">
      <alignment horizontal="center" vertical="center" textRotation="0" wrapText="true" indent="0" shrinkToFit="false"/>
      <protection locked="true" hidden="false"/>
    </xf>
    <xf numFmtId="165" fontId="0" fillId="0" borderId="1" xfId="94" applyFont="true" applyBorder="true" applyAlignment="true" applyProtection="false">
      <alignment horizontal="center" vertical="center" textRotation="0" wrapText="false" indent="0" shrinkToFit="false"/>
      <protection locked="true" hidden="false"/>
    </xf>
    <xf numFmtId="164" fontId="13" fillId="0" borderId="1" xfId="82" applyFont="true" applyBorder="true" applyAlignment="true" applyProtection="false">
      <alignment horizontal="center" vertical="center" textRotation="0" wrapText="true" indent="0" shrinkToFit="false"/>
      <protection locked="true" hidden="false"/>
    </xf>
    <xf numFmtId="165" fontId="0" fillId="0" borderId="1" xfId="8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0" xfId="109"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5" fillId="0" borderId="1" xfId="91" applyFont="true" applyBorder="true" applyAlignment="true" applyProtection="false">
      <alignment horizontal="center" vertical="center" textRotation="0" wrapText="false" indent="0" shrinkToFit="false"/>
      <protection locked="true" hidden="false"/>
    </xf>
    <xf numFmtId="165" fontId="0" fillId="0" borderId="1" xfId="88" applyFont="true" applyBorder="true" applyAlignment="true" applyProtection="false">
      <alignment horizontal="center" vertical="center" textRotation="0" wrapText="false" indent="0" shrinkToFit="false"/>
      <protection locked="true" hidden="false"/>
    </xf>
    <xf numFmtId="165" fontId="14" fillId="0" borderId="1" xfId="91" applyFont="true" applyBorder="true" applyAlignment="true" applyProtection="false">
      <alignment horizontal="center" vertical="center" textRotation="0" wrapText="false" indent="0" shrinkToFit="false"/>
      <protection locked="true" hidden="false"/>
    </xf>
    <xf numFmtId="164" fontId="0" fillId="0" borderId="1" xfId="85" applyFont="true" applyBorder="true" applyAlignment="true" applyProtection="false">
      <alignment horizontal="center" vertical="center" textRotation="0" wrapText="false" indent="0" shrinkToFit="false"/>
      <protection locked="true" hidden="false"/>
    </xf>
    <xf numFmtId="164" fontId="0" fillId="0" borderId="1" xfId="83" applyFont="true" applyBorder="true" applyAlignment="true" applyProtection="false">
      <alignment horizontal="center" vertical="center" textRotation="0" wrapText="false" indent="0" shrinkToFit="false"/>
      <protection locked="true" hidden="false"/>
    </xf>
    <xf numFmtId="165" fontId="13" fillId="0" borderId="1" xfId="87" applyFont="true" applyBorder="true" applyAlignment="true" applyProtection="false">
      <alignment horizontal="center" vertical="center" textRotation="0" wrapText="false" indent="0" shrinkToFit="false"/>
      <protection locked="true" hidden="false"/>
    </xf>
    <xf numFmtId="165" fontId="13" fillId="0" borderId="1" xfId="87" applyFont="true" applyBorder="true" applyAlignment="true" applyProtection="false">
      <alignment horizontal="center" vertical="center" textRotation="0" wrapText="false" indent="0" shrinkToFit="false"/>
      <protection locked="true" hidden="false"/>
    </xf>
    <xf numFmtId="165" fontId="0" fillId="0" borderId="1" xfId="111" applyFont="true" applyBorder="true" applyAlignment="true" applyProtection="false">
      <alignment horizontal="center" vertical="center" textRotation="0" wrapText="false" indent="0" shrinkToFit="false"/>
      <protection locked="true" hidden="false"/>
    </xf>
    <xf numFmtId="165" fontId="13" fillId="0" borderId="1" xfId="87" applyFont="true" applyBorder="true" applyAlignment="true" applyProtection="false">
      <alignment horizontal="center" vertical="center" textRotation="0" wrapText="true" indent="0" shrinkToFit="false"/>
      <protection locked="true" hidden="false"/>
    </xf>
    <xf numFmtId="165" fontId="0" fillId="0" borderId="1" xfId="83" applyFont="true" applyBorder="true" applyAlignment="true" applyProtection="false">
      <alignment horizontal="center" vertical="center" textRotation="0" wrapText="false" indent="0" shrinkToFit="false"/>
      <protection locked="true" hidden="false"/>
    </xf>
    <xf numFmtId="164" fontId="0" fillId="0" borderId="0" xfId="83" applyFont="true" applyBorder="false" applyAlignment="true" applyProtection="false">
      <alignment horizontal="center" vertical="center" textRotation="0" wrapText="false" indent="0" shrinkToFit="false"/>
      <protection locked="true" hidden="false"/>
    </xf>
    <xf numFmtId="165" fontId="15" fillId="0" borderId="1" xfId="84" applyFont="true" applyBorder="true" applyAlignment="true" applyProtection="false">
      <alignment horizontal="center" vertical="center" textRotation="0" wrapText="false" indent="0" shrinkToFit="false"/>
      <protection locked="true" hidden="false"/>
    </xf>
    <xf numFmtId="165" fontId="14" fillId="0" borderId="1" xfId="84" applyFont="true" applyBorder="true" applyAlignment="true" applyProtection="false">
      <alignment horizontal="center" vertical="center" textRotation="0" wrapText="false" indent="0" shrinkToFit="false"/>
      <protection locked="true" hidden="false"/>
    </xf>
    <xf numFmtId="165" fontId="14" fillId="0" borderId="0" xfId="84" applyFont="true" applyBorder="false" applyAlignment="true" applyProtection="false">
      <alignment horizontal="center" vertical="center" textRotation="0" wrapText="false" indent="0" shrinkToFit="false"/>
      <protection locked="true" hidden="false"/>
    </xf>
    <xf numFmtId="165" fontId="14" fillId="0" borderId="0" xfId="91" applyFont="true" applyBorder="false" applyAlignment="true" applyProtection="false">
      <alignment horizontal="center" vertical="center" textRotation="0" wrapText="false" indent="0" shrinkToFit="false"/>
      <protection locked="true" hidden="false"/>
    </xf>
    <xf numFmtId="165" fontId="15" fillId="0" borderId="0" xfId="91" applyFont="true" applyBorder="false" applyAlignment="true" applyProtection="false">
      <alignment horizontal="center" vertical="center" textRotation="0" wrapText="false" indent="0" shrinkToFit="false"/>
      <protection locked="true" hidden="false"/>
    </xf>
    <xf numFmtId="165" fontId="0" fillId="0" borderId="1" xfId="87"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84" applyFont="true" applyBorder="true" applyAlignment="true" applyProtection="false">
      <alignment horizontal="center" vertical="center" textRotation="0" wrapText="false" indent="0" shrinkToFit="false"/>
      <protection locked="true" hidden="false"/>
    </xf>
    <xf numFmtId="164" fontId="13" fillId="0" borderId="1" xfId="85"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82" applyFont="true" applyBorder="false" applyAlignment="true" applyProtection="false">
      <alignment horizontal="center" vertical="center" textRotation="0" wrapText="false" indent="0" shrinkToFit="false"/>
      <protection locked="true" hidden="false"/>
    </xf>
    <xf numFmtId="165" fontId="0" fillId="0" borderId="1" xfId="111" applyFont="true" applyBorder="true" applyAlignment="true" applyProtection="false">
      <alignment horizontal="center" vertical="center" textRotation="0" wrapText="true" indent="0" shrinkToFit="false"/>
      <protection locked="true" hidden="false"/>
    </xf>
    <xf numFmtId="165" fontId="14" fillId="0" borderId="1" xfId="8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82"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103"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cellXfs>
  <cellStyles count="217">
    <cellStyle name="Normal" xfId="0" builtinId="0"/>
    <cellStyle name="Comma" xfId="15" builtinId="3"/>
    <cellStyle name="Comma [0]" xfId="16" builtinId="6"/>
    <cellStyle name="Currency" xfId="17" builtinId="4"/>
    <cellStyle name="Currency [0]" xfId="18" builtinId="7"/>
    <cellStyle name="Percent" xfId="19" builtinId="5"/>
    <cellStyle name="40% - 强调文字颜色 6 2" xfId="20"/>
    <cellStyle name="40% - 强调文字颜色 6 2 2" xfId="21"/>
    <cellStyle name="60% - 强调文字颜色 2 2" xfId="22"/>
    <cellStyle name="60% - 强调文字颜色 2 2 2" xfId="23"/>
    <cellStyle name="60% - 强调文字颜色 2 2 3" xfId="24"/>
    <cellStyle name="60% - 强调文字颜色 2 2 4" xfId="25"/>
    <cellStyle name="60% - 强调文字颜色 2 2 5" xfId="26"/>
    <cellStyle name="60% - 强调文字颜色 2 2 6" xfId="27"/>
    <cellStyle name="60% - 强调文字颜色 2 2 7" xfId="28"/>
    <cellStyle name="60% - 强调文字颜色 2 3" xfId="29"/>
    <cellStyle name="60% - 强调文字颜色 2 3 10" xfId="30"/>
    <cellStyle name="60% - 强调文字颜色 2 3 11" xfId="31"/>
    <cellStyle name="60% - 强调文字颜色 2 3 2" xfId="32"/>
    <cellStyle name="60% - 强调文字颜色 2 3 3" xfId="33"/>
    <cellStyle name="60% - 强调文字颜色 2 3 4" xfId="34"/>
    <cellStyle name="60% - 强调文字颜色 2 3 5" xfId="35"/>
    <cellStyle name="60% - 强调文字颜色 2 3 6" xfId="36"/>
    <cellStyle name="60% - 强调文字颜色 2 3 7" xfId="37"/>
    <cellStyle name="60% - 强调文字颜色 2 3 8" xfId="38"/>
    <cellStyle name="60% - 强调文字颜色 2 3 9" xfId="39"/>
    <cellStyle name="60% - 强调文字颜色 2 4" xfId="40"/>
    <cellStyle name="60% - 强调文字颜色 2 4 2" xfId="41"/>
    <cellStyle name="60% - 强调文字颜色 2 4 3" xfId="42"/>
    <cellStyle name="60% - 强调文字颜色 2 4 4" xfId="43"/>
    <cellStyle name="60% - 强调文字颜色 2 4 5" xfId="44"/>
    <cellStyle name="60% - 强调文字颜色 2 4 6" xfId="45"/>
    <cellStyle name="60% - 强调文字颜色 2 5" xfId="46"/>
    <cellStyle name="60% - 强调文字颜色 2 5 2" xfId="47"/>
    <cellStyle name="60% - 强调文字颜色 2 5 3" xfId="48"/>
    <cellStyle name="60% - 强调文字颜色 2 5 4" xfId="49"/>
    <cellStyle name="60% - 强调文字颜色 2 6" xfId="50"/>
    <cellStyle name="好 2" xfId="51"/>
    <cellStyle name="好 2 2" xfId="52"/>
    <cellStyle name="好 2 3" xfId="53"/>
    <cellStyle name="好 3" xfId="54"/>
    <cellStyle name="好 3 2" xfId="55"/>
    <cellStyle name="好 3 3" xfId="56"/>
    <cellStyle name="好 3 4" xfId="57"/>
    <cellStyle name="好 3 5" xfId="58"/>
    <cellStyle name="好 3 6" xfId="59"/>
    <cellStyle name="好 3 7" xfId="60"/>
    <cellStyle name="好 3 8" xfId="61"/>
    <cellStyle name="好 4" xfId="62"/>
    <cellStyle name="好 4 2" xfId="63"/>
    <cellStyle name="好 4 3" xfId="64"/>
    <cellStyle name="好 4 4" xfId="65"/>
    <cellStyle name="差 2" xfId="66"/>
    <cellStyle name="差 2 2" xfId="67"/>
    <cellStyle name="差 2 3" xfId="68"/>
    <cellStyle name="差 3" xfId="69"/>
    <cellStyle name="差 3 2" xfId="70"/>
    <cellStyle name="差 3 3" xfId="71"/>
    <cellStyle name="差 3 4" xfId="72"/>
    <cellStyle name="差 3 5" xfId="73"/>
    <cellStyle name="差 3 6" xfId="74"/>
    <cellStyle name="差 3 7" xfId="75"/>
    <cellStyle name="差 3 8" xfId="76"/>
    <cellStyle name="差 4" xfId="77"/>
    <cellStyle name="差 4 2" xfId="78"/>
    <cellStyle name="差 4 3" xfId="79"/>
    <cellStyle name="差 4 4" xfId="80"/>
    <cellStyle name="常规 10" xfId="81"/>
    <cellStyle name="常规 10 2" xfId="82"/>
    <cellStyle name="常规 11" xfId="83"/>
    <cellStyle name="常规 12" xfId="84"/>
    <cellStyle name="常规 2" xfId="85"/>
    <cellStyle name="常规 2 2" xfId="86"/>
    <cellStyle name="常规 2 2 2 2" xfId="87"/>
    <cellStyle name="常规 2 2 3" xfId="88"/>
    <cellStyle name="常规 2 3" xfId="89"/>
    <cellStyle name="常规 2 4" xfId="90"/>
    <cellStyle name="常规 2 5" xfId="91"/>
    <cellStyle name="常规 2 7" xfId="92"/>
    <cellStyle name="常规 2 7 2" xfId="93"/>
    <cellStyle name="常规 2 8 2" xfId="94"/>
    <cellStyle name="常规 3" xfId="95"/>
    <cellStyle name="常规 3 2" xfId="96"/>
    <cellStyle name="常规 3 3" xfId="97"/>
    <cellStyle name="常规 3 4" xfId="98"/>
    <cellStyle name="常规 3 5" xfId="99"/>
    <cellStyle name="常规 3 6" xfId="100"/>
    <cellStyle name="常规 3 7" xfId="101"/>
    <cellStyle name="常规 3 8" xfId="102"/>
    <cellStyle name="常规 4" xfId="103"/>
    <cellStyle name="常规 4 2" xfId="104"/>
    <cellStyle name="常规 4 3" xfId="105"/>
    <cellStyle name="常规 4 4" xfId="106"/>
    <cellStyle name="常规 4 5" xfId="107"/>
    <cellStyle name="常规 5" xfId="108"/>
    <cellStyle name="常规 5 2" xfId="109"/>
    <cellStyle name="常规 6" xfId="110"/>
    <cellStyle name="常规 9 2" xfId="111"/>
    <cellStyle name="强调文字颜色 1 2" xfId="112"/>
    <cellStyle name="强调文字颜色 1 2 2" xfId="113"/>
    <cellStyle name="强调文字颜色 1 2 3" xfId="114"/>
    <cellStyle name="强调文字颜色 1 2 4" xfId="115"/>
    <cellStyle name="强调文字颜色 1 2 5" xfId="116"/>
    <cellStyle name="强调文字颜色 1 2 6" xfId="117"/>
    <cellStyle name="强调文字颜色 1 2 7" xfId="118"/>
    <cellStyle name="强调文字颜色 1 2 8" xfId="119"/>
    <cellStyle name="强调文字颜色 1 3" xfId="120"/>
    <cellStyle name="强调文字颜色 1 3 2" xfId="121"/>
    <cellStyle name="强调文字颜色 1 3 3" xfId="122"/>
    <cellStyle name="强调文字颜色 1 4" xfId="123"/>
    <cellStyle name="强调文字颜色 1 4 2" xfId="124"/>
    <cellStyle name="强调文字颜色 1 4 3" xfId="125"/>
    <cellStyle name="强调文字颜色 1 4 4" xfId="126"/>
    <cellStyle name="强调文字颜色 1 5" xfId="127"/>
    <cellStyle name="强调文字颜色 5 2" xfId="128"/>
    <cellStyle name="强调文字颜色 5 2 2" xfId="129"/>
    <cellStyle name="强调文字颜色 5 2 3" xfId="130"/>
    <cellStyle name="强调文字颜色 5 2 4" xfId="131"/>
    <cellStyle name="强调文字颜色 5 2 5" xfId="132"/>
    <cellStyle name="强调文字颜色 5 2 6" xfId="133"/>
    <cellStyle name="强调文字颜色 5 2 7" xfId="134"/>
    <cellStyle name="强调文字颜色 5 2 8" xfId="135"/>
    <cellStyle name="强调文字颜色 5 3" xfId="136"/>
    <cellStyle name="强调文字颜色 5 3 2" xfId="137"/>
    <cellStyle name="强调文字颜色 5 3 3" xfId="138"/>
    <cellStyle name="强调文字颜色 5 4" xfId="139"/>
    <cellStyle name="强调文字颜色 5 4 2" xfId="140"/>
    <cellStyle name="强调文字颜色 5 4 3" xfId="141"/>
    <cellStyle name="强调文字颜色 5 4 4" xfId="142"/>
    <cellStyle name="强调文字颜色 5 5" xfId="143"/>
    <cellStyle name="样式 1" xfId="144"/>
    <cellStyle name="样式 1 10" xfId="145"/>
    <cellStyle name="样式 1 11" xfId="146"/>
    <cellStyle name="样式 1 12" xfId="147"/>
    <cellStyle name="样式 1 13" xfId="148"/>
    <cellStyle name="样式 1 14" xfId="149"/>
    <cellStyle name="样式 1 15" xfId="150"/>
    <cellStyle name="样式 1 16" xfId="151"/>
    <cellStyle name="样式 1 17" xfId="152"/>
    <cellStyle name="样式 1 18" xfId="153"/>
    <cellStyle name="样式 1 19" xfId="154"/>
    <cellStyle name="样式 1 2" xfId="155"/>
    <cellStyle name="样式 1 2 10" xfId="156"/>
    <cellStyle name="样式 1 2 11" xfId="157"/>
    <cellStyle name="样式 1 2 12" xfId="158"/>
    <cellStyle name="样式 1 2 13" xfId="159"/>
    <cellStyle name="样式 1 2 14" xfId="160"/>
    <cellStyle name="样式 1 2 15" xfId="161"/>
    <cellStyle name="样式 1 2 16" xfId="162"/>
    <cellStyle name="样式 1 2 17" xfId="163"/>
    <cellStyle name="样式 1 2 18" xfId="164"/>
    <cellStyle name="样式 1 2 2" xfId="165"/>
    <cellStyle name="样式 1 2 3" xfId="166"/>
    <cellStyle name="样式 1 2 4" xfId="167"/>
    <cellStyle name="样式 1 2 5" xfId="168"/>
    <cellStyle name="样式 1 2 6" xfId="169"/>
    <cellStyle name="样式 1 2 7" xfId="170"/>
    <cellStyle name="样式 1 2 8" xfId="171"/>
    <cellStyle name="样式 1 2 9" xfId="172"/>
    <cellStyle name="样式 1 3" xfId="173"/>
    <cellStyle name="样式 1 3 2" xfId="174"/>
    <cellStyle name="样式 1 3 3" xfId="175"/>
    <cellStyle name="样式 1 3 4" xfId="176"/>
    <cellStyle name="样式 1 3 5" xfId="177"/>
    <cellStyle name="样式 1 4" xfId="178"/>
    <cellStyle name="样式 1 4 2" xfId="179"/>
    <cellStyle name="样式 1 5" xfId="180"/>
    <cellStyle name="样式 1 6" xfId="181"/>
    <cellStyle name="样式 1 7" xfId="182"/>
    <cellStyle name="样式 1 8" xfId="183"/>
    <cellStyle name="样式 1 9" xfId="184"/>
    <cellStyle name="注释 2" xfId="185"/>
    <cellStyle name="注释 2 2" xfId="186"/>
    <cellStyle name="注释 2 3" xfId="187"/>
    <cellStyle name="注释 2 4" xfId="188"/>
    <cellStyle name="注释 2 5" xfId="189"/>
    <cellStyle name="注释 2 6" xfId="190"/>
    <cellStyle name="注释 2 7" xfId="191"/>
    <cellStyle name="注释 2 8" xfId="192"/>
    <cellStyle name="注释 3" xfId="193"/>
    <cellStyle name="注释 3 2" xfId="194"/>
    <cellStyle name="注释 3 3" xfId="195"/>
    <cellStyle name="注释 4" xfId="196"/>
    <cellStyle name="注释 4 2" xfId="197"/>
    <cellStyle name="注释 4 3" xfId="198"/>
    <cellStyle name="注释 4 4" xfId="199"/>
    <cellStyle name="注释 5" xfId="200"/>
    <cellStyle name="输入 2" xfId="201"/>
    <cellStyle name="输入 2 2" xfId="202"/>
    <cellStyle name="输入 2 3" xfId="203"/>
    <cellStyle name="输入 3" xfId="204"/>
    <cellStyle name="输入 3 2" xfId="205"/>
    <cellStyle name="输入 3 3" xfId="206"/>
    <cellStyle name="输入 3 4" xfId="207"/>
    <cellStyle name="输入 3 5" xfId="208"/>
    <cellStyle name="输入 3 6" xfId="209"/>
    <cellStyle name="输入 3 7" xfId="210"/>
    <cellStyle name="输入 3 8" xfId="211"/>
    <cellStyle name="输入 4" xfId="212"/>
    <cellStyle name="输入 4 2" xfId="213"/>
    <cellStyle name="输入 4 3" xfId="214"/>
    <cellStyle name="输入 4 4" xfId="215"/>
    <cellStyle name="适中 2" xfId="216"/>
    <cellStyle name="适中 2 2" xfId="217"/>
    <cellStyle name="适中 2 3" xfId="218"/>
    <cellStyle name="适中 2 4" xfId="219"/>
    <cellStyle name="适中 2 5" xfId="220"/>
    <cellStyle name="适中 2 6" xfId="221"/>
    <cellStyle name="适中 2 7" xfId="222"/>
    <cellStyle name="适中 2 8" xfId="223"/>
    <cellStyle name="适中 3" xfId="224"/>
    <cellStyle name="适中 3 2" xfId="225"/>
    <cellStyle name="适中 3 3" xfId="226"/>
    <cellStyle name="适中 4" xfId="227"/>
    <cellStyle name="适中 4 2" xfId="228"/>
    <cellStyle name="适中 4 3" xfId="229"/>
    <cellStyle name="适中 4 4" xfId="2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0"/>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Y1" activeCellId="0" sqref="Y1:AC65536"/>
    </sheetView>
  </sheetViews>
  <sheetFormatPr defaultColWidth="8.875" defaultRowHeight="30" zeroHeight="false" outlineLevelRow="0" outlineLevelCol="0"/>
  <cols>
    <col collapsed="false" customWidth="true" hidden="false" outlineLevel="0" max="1" min="1" style="1" width="6.49"/>
    <col collapsed="false" customWidth="true" hidden="false" outlineLevel="0" max="2" min="2" style="1" width="18.49"/>
    <col collapsed="false" customWidth="true" hidden="false" outlineLevel="0" max="3" min="3" style="1" width="11.87"/>
    <col collapsed="false" customWidth="true" hidden="false" outlineLevel="0" max="4" min="4" style="1" width="16.25"/>
    <col collapsed="false" customWidth="false" hidden="false" outlineLevel="0" max="9" min="5" style="1" width="8.87"/>
    <col collapsed="false" customWidth="true" hidden="false" outlineLevel="0" max="10" min="10" style="1" width="10.49"/>
    <col collapsed="false" customWidth="true" hidden="false" outlineLevel="0" max="11" min="11" style="1" width="9.25"/>
    <col collapsed="false" customWidth="true" hidden="false" outlineLevel="0" max="12" min="12" style="1" width="13.37"/>
    <col collapsed="false" customWidth="true" hidden="false" outlineLevel="0" max="13" min="13" style="1" width="10.33"/>
    <col collapsed="false" customWidth="true" hidden="false" outlineLevel="0" max="14" min="14" style="1" width="25.88"/>
    <col collapsed="false" customWidth="true" hidden="false" outlineLevel="0" max="15" min="15" style="1" width="14.62"/>
    <col collapsed="false" customWidth="true" hidden="false" outlineLevel="0" max="16" min="16" style="1" width="15.87"/>
    <col collapsed="false" customWidth="false" hidden="false" outlineLevel="0" max="17" min="17" style="1" width="8.87"/>
    <col collapsed="false" customWidth="true" hidden="false" outlineLevel="0" max="18" min="18" style="1" width="11.99"/>
    <col collapsed="false" customWidth="true" hidden="false" outlineLevel="0" max="19" min="19" style="1" width="12.75"/>
    <col collapsed="false" customWidth="true" hidden="false" outlineLevel="0" max="20" min="20" style="1" width="20.25"/>
    <col collapsed="false" customWidth="true" hidden="false" outlineLevel="0" max="21" min="21" style="1" width="15.62"/>
    <col collapsed="false" customWidth="true" hidden="false" outlineLevel="0" max="22" min="22" style="1" width="14.62"/>
    <col collapsed="false" customWidth="true" hidden="false" outlineLevel="0" max="23" min="23" style="1" width="16.12"/>
    <col collapsed="false" customWidth="true" hidden="false" outlineLevel="0" max="24" min="24" style="1" width="20.12"/>
    <col collapsed="false" customWidth="false" hidden="false" outlineLevel="0" max="257" min="25" style="1" width="8.87"/>
  </cols>
  <sheetData>
    <row r="1" customFormat="false" ht="30" hidden="false" customHeight="true" outlineLevel="0" collapsed="false">
      <c r="A1" s="2" t="s">
        <v>0</v>
      </c>
      <c r="B1" s="2" t="s">
        <v>1</v>
      </c>
      <c r="C1" s="2" t="s">
        <v>2</v>
      </c>
      <c r="D1" s="2" t="s">
        <v>3</v>
      </c>
      <c r="E1" s="2"/>
      <c r="F1" s="2"/>
      <c r="G1" s="2"/>
      <c r="H1" s="2"/>
      <c r="I1" s="2"/>
      <c r="J1" s="2" t="s">
        <v>4</v>
      </c>
      <c r="K1" s="2"/>
      <c r="L1" s="2"/>
      <c r="M1" s="2" t="s">
        <v>5</v>
      </c>
      <c r="N1" s="2"/>
      <c r="O1" s="2" t="s">
        <v>6</v>
      </c>
      <c r="P1" s="2" t="s">
        <v>7</v>
      </c>
      <c r="Q1" s="2" t="s">
        <v>8</v>
      </c>
      <c r="R1" s="2" t="s">
        <v>9</v>
      </c>
      <c r="S1" s="2" t="s">
        <v>10</v>
      </c>
      <c r="T1" s="2" t="s">
        <v>11</v>
      </c>
      <c r="U1" s="2" t="s">
        <v>12</v>
      </c>
      <c r="V1" s="2" t="s">
        <v>13</v>
      </c>
      <c r="W1" s="2" t="s">
        <v>14</v>
      </c>
      <c r="X1" s="2" t="s">
        <v>15</v>
      </c>
    </row>
    <row r="2" customFormat="false" ht="30" hidden="false" customHeight="true" outlineLevel="0" collapsed="false">
      <c r="A2" s="2"/>
      <c r="B2" s="2"/>
      <c r="C2" s="2"/>
      <c r="D2" s="2" t="s">
        <v>16</v>
      </c>
      <c r="E2" s="2" t="s">
        <v>17</v>
      </c>
      <c r="F2" s="2" t="s">
        <v>18</v>
      </c>
      <c r="G2" s="2" t="s">
        <v>19</v>
      </c>
      <c r="H2" s="2" t="s">
        <v>20</v>
      </c>
      <c r="I2" s="2" t="s">
        <v>21</v>
      </c>
      <c r="J2" s="2" t="s">
        <v>22</v>
      </c>
      <c r="K2" s="2" t="s">
        <v>23</v>
      </c>
      <c r="L2" s="2" t="s">
        <v>24</v>
      </c>
      <c r="M2" s="2" t="s">
        <v>25</v>
      </c>
      <c r="N2" s="2" t="s">
        <v>26</v>
      </c>
      <c r="O2" s="2"/>
      <c r="P2" s="2"/>
      <c r="Q2" s="2"/>
      <c r="R2" s="2"/>
      <c r="S2" s="2"/>
      <c r="T2" s="2"/>
      <c r="U2" s="2"/>
      <c r="V2" s="2"/>
      <c r="W2" s="2"/>
      <c r="X2" s="2"/>
    </row>
    <row r="3" s="13" customFormat="true" ht="30" hidden="false" customHeight="true" outlineLevel="0" collapsed="false">
      <c r="A3" s="3" t="n">
        <v>1</v>
      </c>
      <c r="B3" s="4" t="s">
        <v>27</v>
      </c>
      <c r="C3" s="5" t="n">
        <v>0</v>
      </c>
      <c r="D3" s="6" t="s">
        <v>28</v>
      </c>
      <c r="E3" s="5"/>
      <c r="F3" s="5"/>
      <c r="G3" s="5"/>
      <c r="H3" s="5"/>
      <c r="I3" s="5"/>
      <c r="J3" s="7" t="s">
        <v>29</v>
      </c>
      <c r="K3" s="5"/>
      <c r="L3" s="5"/>
      <c r="M3" s="5"/>
      <c r="N3" s="8"/>
      <c r="O3" s="9" t="s">
        <v>30</v>
      </c>
      <c r="P3" s="10" t="s">
        <v>31</v>
      </c>
      <c r="Q3" s="9" t="s">
        <v>32</v>
      </c>
      <c r="R3" s="9" t="s">
        <v>30</v>
      </c>
      <c r="S3" s="10" t="s">
        <v>31</v>
      </c>
      <c r="T3" s="11" t="s">
        <v>33</v>
      </c>
      <c r="U3" s="12" t="n">
        <v>44875</v>
      </c>
      <c r="V3" s="12" t="n">
        <v>44875</v>
      </c>
      <c r="W3" s="12" t="n">
        <v>46700</v>
      </c>
      <c r="X3" s="9" t="s">
        <v>34</v>
      </c>
    </row>
    <row r="4" s="13" customFormat="true" ht="30" hidden="false" customHeight="true" outlineLevel="0" collapsed="false">
      <c r="A4" s="3" t="n">
        <v>2</v>
      </c>
      <c r="B4" s="14" t="s">
        <v>35</v>
      </c>
      <c r="C4" s="14" t="n">
        <v>0</v>
      </c>
      <c r="D4" s="15" t="s">
        <v>36</v>
      </c>
      <c r="E4" s="15"/>
      <c r="F4" s="15"/>
      <c r="G4" s="15"/>
      <c r="H4" s="15"/>
      <c r="I4" s="15"/>
      <c r="J4" s="14" t="s">
        <v>37</v>
      </c>
      <c r="K4" s="15"/>
      <c r="L4" s="15"/>
      <c r="M4" s="15"/>
      <c r="N4" s="15"/>
      <c r="O4" s="14" t="s">
        <v>38</v>
      </c>
      <c r="P4" s="14" t="s">
        <v>39</v>
      </c>
      <c r="Q4" s="9" t="s">
        <v>32</v>
      </c>
      <c r="R4" s="14" t="s">
        <v>38</v>
      </c>
      <c r="S4" s="14" t="s">
        <v>39</v>
      </c>
      <c r="T4" s="14" t="s">
        <v>40</v>
      </c>
      <c r="U4" s="16" t="n">
        <v>44873</v>
      </c>
      <c r="V4" s="16" t="n">
        <v>44873</v>
      </c>
      <c r="W4" s="16" t="n">
        <v>73050</v>
      </c>
      <c r="X4" s="9" t="s">
        <v>34</v>
      </c>
    </row>
    <row r="5" s="13" customFormat="true" ht="30" hidden="false" customHeight="true" outlineLevel="0" collapsed="false">
      <c r="A5" s="3" t="n">
        <v>3</v>
      </c>
      <c r="B5" s="14" t="s">
        <v>41</v>
      </c>
      <c r="C5" s="15" t="n">
        <v>0</v>
      </c>
      <c r="D5" s="15" t="s">
        <v>42</v>
      </c>
      <c r="E5" s="15"/>
      <c r="F5" s="15"/>
      <c r="G5" s="15"/>
      <c r="H5" s="15"/>
      <c r="I5" s="15"/>
      <c r="J5" s="14" t="s">
        <v>43</v>
      </c>
      <c r="K5" s="15"/>
      <c r="L5" s="15"/>
      <c r="M5" s="15"/>
      <c r="N5" s="15"/>
      <c r="O5" s="14" t="s">
        <v>38</v>
      </c>
      <c r="P5" s="14" t="s">
        <v>44</v>
      </c>
      <c r="Q5" s="9" t="s">
        <v>32</v>
      </c>
      <c r="R5" s="14" t="s">
        <v>38</v>
      </c>
      <c r="S5" s="14" t="s">
        <v>44</v>
      </c>
      <c r="T5" s="14" t="s">
        <v>40</v>
      </c>
      <c r="U5" s="16" t="n">
        <v>44873</v>
      </c>
      <c r="V5" s="16" t="n">
        <v>44873</v>
      </c>
      <c r="W5" s="16" t="n">
        <v>73050</v>
      </c>
      <c r="X5" s="9" t="s">
        <v>34</v>
      </c>
    </row>
    <row r="6" s="13" customFormat="true" ht="30" hidden="false" customHeight="true" outlineLevel="0" collapsed="false">
      <c r="A6" s="3" t="n">
        <v>4</v>
      </c>
      <c r="B6" s="14" t="s">
        <v>45</v>
      </c>
      <c r="C6" s="15" t="n">
        <v>2</v>
      </c>
      <c r="D6" s="15" t="s">
        <v>46</v>
      </c>
      <c r="E6" s="15"/>
      <c r="F6" s="15"/>
      <c r="G6" s="15"/>
      <c r="H6" s="15"/>
      <c r="I6" s="15"/>
      <c r="J6" s="14" t="s">
        <v>47</v>
      </c>
      <c r="K6" s="15"/>
      <c r="L6" s="15"/>
      <c r="M6" s="15"/>
      <c r="N6" s="15"/>
      <c r="O6" s="14" t="s">
        <v>38</v>
      </c>
      <c r="P6" s="14" t="s">
        <v>48</v>
      </c>
      <c r="Q6" s="9" t="s">
        <v>32</v>
      </c>
      <c r="R6" s="14" t="s">
        <v>38</v>
      </c>
      <c r="S6" s="14" t="s">
        <v>48</v>
      </c>
      <c r="T6" s="14" t="s">
        <v>40</v>
      </c>
      <c r="U6" s="16" t="n">
        <v>44873</v>
      </c>
      <c r="V6" s="16" t="n">
        <v>44873</v>
      </c>
      <c r="W6" s="16" t="n">
        <v>73050</v>
      </c>
      <c r="X6" s="9" t="s">
        <v>34</v>
      </c>
    </row>
    <row r="7" s="13" customFormat="true" ht="30" hidden="false" customHeight="true" outlineLevel="0" collapsed="false">
      <c r="A7" s="3" t="n">
        <v>5</v>
      </c>
      <c r="B7" s="14" t="s">
        <v>45</v>
      </c>
      <c r="C7" s="15" t="n">
        <v>2</v>
      </c>
      <c r="D7" s="15" t="s">
        <v>46</v>
      </c>
      <c r="E7" s="15"/>
      <c r="F7" s="15"/>
      <c r="G7" s="15"/>
      <c r="H7" s="15"/>
      <c r="I7" s="15"/>
      <c r="J7" s="14" t="s">
        <v>47</v>
      </c>
      <c r="K7" s="15"/>
      <c r="L7" s="15"/>
      <c r="M7" s="15"/>
      <c r="N7" s="15"/>
      <c r="O7" s="14" t="s">
        <v>38</v>
      </c>
      <c r="P7" s="14" t="s">
        <v>49</v>
      </c>
      <c r="Q7" s="9" t="s">
        <v>32</v>
      </c>
      <c r="R7" s="14" t="s">
        <v>38</v>
      </c>
      <c r="S7" s="14" t="s">
        <v>49</v>
      </c>
      <c r="T7" s="14" t="s">
        <v>40</v>
      </c>
      <c r="U7" s="16" t="n">
        <v>44873</v>
      </c>
      <c r="V7" s="16" t="n">
        <v>44873</v>
      </c>
      <c r="W7" s="16" t="n">
        <v>73050</v>
      </c>
      <c r="X7" s="9" t="s">
        <v>34</v>
      </c>
    </row>
    <row r="8" s="13" customFormat="true" ht="30" hidden="false" customHeight="true" outlineLevel="0" collapsed="false">
      <c r="A8" s="3" t="n">
        <v>6</v>
      </c>
      <c r="B8" s="14" t="s">
        <v>50</v>
      </c>
      <c r="C8" s="15" t="n">
        <v>0</v>
      </c>
      <c r="D8" s="15" t="s">
        <v>51</v>
      </c>
      <c r="E8" s="15"/>
      <c r="F8" s="15"/>
      <c r="G8" s="15"/>
      <c r="H8" s="15"/>
      <c r="I8" s="15"/>
      <c r="J8" s="14" t="s">
        <v>52</v>
      </c>
      <c r="K8" s="15"/>
      <c r="L8" s="15"/>
      <c r="M8" s="15"/>
      <c r="N8" s="15"/>
      <c r="O8" s="14" t="s">
        <v>38</v>
      </c>
      <c r="P8" s="14" t="s">
        <v>53</v>
      </c>
      <c r="Q8" s="9" t="s">
        <v>32</v>
      </c>
      <c r="R8" s="14" t="s">
        <v>38</v>
      </c>
      <c r="S8" s="14" t="s">
        <v>53</v>
      </c>
      <c r="T8" s="14" t="s">
        <v>40</v>
      </c>
      <c r="U8" s="16" t="n">
        <v>44873</v>
      </c>
      <c r="V8" s="16" t="n">
        <v>44873</v>
      </c>
      <c r="W8" s="16" t="n">
        <v>73050</v>
      </c>
      <c r="X8" s="9" t="s">
        <v>34</v>
      </c>
    </row>
    <row r="9" s="13" customFormat="true" ht="30" hidden="false" customHeight="true" outlineLevel="0" collapsed="false">
      <c r="A9" s="3" t="n">
        <v>7</v>
      </c>
      <c r="B9" s="17" t="s">
        <v>54</v>
      </c>
      <c r="C9" s="18" t="n">
        <v>0</v>
      </c>
      <c r="D9" s="19" t="s">
        <v>55</v>
      </c>
      <c r="E9" s="18"/>
      <c r="F9" s="18"/>
      <c r="G9" s="18"/>
      <c r="H9" s="18"/>
      <c r="I9" s="18"/>
      <c r="J9" s="20" t="s">
        <v>56</v>
      </c>
      <c r="K9" s="18"/>
      <c r="L9" s="18"/>
      <c r="M9" s="18"/>
      <c r="N9" s="21"/>
      <c r="O9" s="22" t="s">
        <v>30</v>
      </c>
      <c r="P9" s="23" t="s">
        <v>57</v>
      </c>
      <c r="Q9" s="22" t="s">
        <v>32</v>
      </c>
      <c r="R9" s="22" t="s">
        <v>30</v>
      </c>
      <c r="S9" s="23" t="s">
        <v>57</v>
      </c>
      <c r="T9" s="24" t="s">
        <v>58</v>
      </c>
      <c r="U9" s="25" t="n">
        <v>44881</v>
      </c>
      <c r="V9" s="25" t="n">
        <v>44881</v>
      </c>
      <c r="W9" s="25" t="n">
        <v>46706</v>
      </c>
      <c r="X9" s="22" t="s">
        <v>34</v>
      </c>
    </row>
    <row r="10" s="13" customFormat="true" ht="30" hidden="false" customHeight="true" outlineLevel="0" collapsed="false">
      <c r="A10" s="3" t="n">
        <v>8</v>
      </c>
      <c r="B10" s="17" t="s">
        <v>59</v>
      </c>
      <c r="C10" s="18" t="n">
        <v>0</v>
      </c>
      <c r="D10" s="19" t="s">
        <v>60</v>
      </c>
      <c r="E10" s="18"/>
      <c r="F10" s="18"/>
      <c r="G10" s="18"/>
      <c r="H10" s="18"/>
      <c r="I10" s="18"/>
      <c r="J10" s="20" t="s">
        <v>61</v>
      </c>
      <c r="K10" s="18"/>
      <c r="L10" s="18"/>
      <c r="M10" s="18"/>
      <c r="N10" s="21"/>
      <c r="O10" s="22" t="s">
        <v>30</v>
      </c>
      <c r="P10" s="23" t="s">
        <v>62</v>
      </c>
      <c r="Q10" s="22" t="s">
        <v>32</v>
      </c>
      <c r="R10" s="22" t="s">
        <v>30</v>
      </c>
      <c r="S10" s="23" t="s">
        <v>62</v>
      </c>
      <c r="T10" s="24" t="s">
        <v>58</v>
      </c>
      <c r="U10" s="25" t="n">
        <v>44881</v>
      </c>
      <c r="V10" s="25" t="n">
        <v>44881</v>
      </c>
      <c r="W10" s="25" t="n">
        <v>45024</v>
      </c>
      <c r="X10" s="22" t="s">
        <v>34</v>
      </c>
    </row>
    <row r="11" s="13" customFormat="true" ht="30" hidden="false" customHeight="true" outlineLevel="0" collapsed="false">
      <c r="A11" s="3" t="n">
        <v>9</v>
      </c>
      <c r="B11" s="26" t="s">
        <v>63</v>
      </c>
      <c r="C11" s="3" t="n">
        <v>0</v>
      </c>
      <c r="D11" s="3" t="s">
        <v>64</v>
      </c>
      <c r="E11" s="3"/>
      <c r="F11" s="3"/>
      <c r="G11" s="27"/>
      <c r="H11" s="27"/>
      <c r="I11" s="27"/>
      <c r="J11" s="26" t="s">
        <v>65</v>
      </c>
      <c r="K11" s="3"/>
      <c r="L11" s="3"/>
      <c r="M11" s="3"/>
      <c r="N11" s="3"/>
      <c r="O11" s="26" t="s">
        <v>30</v>
      </c>
      <c r="P11" s="3" t="s">
        <v>66</v>
      </c>
      <c r="Q11" s="26" t="s">
        <v>32</v>
      </c>
      <c r="R11" s="26" t="s">
        <v>30</v>
      </c>
      <c r="S11" s="3" t="s">
        <v>66</v>
      </c>
      <c r="T11" s="26" t="s">
        <v>58</v>
      </c>
      <c r="U11" s="27" t="n">
        <v>44889</v>
      </c>
      <c r="V11" s="27" t="n">
        <v>44889</v>
      </c>
      <c r="W11" s="27" t="n">
        <v>46714</v>
      </c>
      <c r="X11" s="26" t="s">
        <v>34</v>
      </c>
    </row>
    <row r="12" s="13" customFormat="true" ht="30" hidden="false" customHeight="true" outlineLevel="0" collapsed="false">
      <c r="A12" s="3" t="n">
        <v>10</v>
      </c>
      <c r="B12" s="26" t="s">
        <v>67</v>
      </c>
      <c r="C12" s="3" t="n">
        <v>0</v>
      </c>
      <c r="D12" s="3" t="s">
        <v>68</v>
      </c>
      <c r="E12" s="3"/>
      <c r="F12" s="3"/>
      <c r="G12" s="27"/>
      <c r="H12" s="27"/>
      <c r="I12" s="27"/>
      <c r="J12" s="26" t="s">
        <v>69</v>
      </c>
      <c r="K12" s="3"/>
      <c r="L12" s="3"/>
      <c r="M12" s="3"/>
      <c r="N12" s="3"/>
      <c r="O12" s="26" t="s">
        <v>30</v>
      </c>
      <c r="P12" s="3" t="s">
        <v>70</v>
      </c>
      <c r="Q12" s="26" t="s">
        <v>32</v>
      </c>
      <c r="R12" s="26" t="s">
        <v>30</v>
      </c>
      <c r="S12" s="3" t="s">
        <v>70</v>
      </c>
      <c r="T12" s="26" t="s">
        <v>58</v>
      </c>
      <c r="U12" s="27" t="n">
        <v>44889</v>
      </c>
      <c r="V12" s="27" t="n">
        <v>44889</v>
      </c>
      <c r="W12" s="27" t="n">
        <v>46714</v>
      </c>
      <c r="X12" s="26" t="s">
        <v>34</v>
      </c>
    </row>
    <row r="13" s="13" customFormat="true" ht="30" hidden="false" customHeight="true" outlineLevel="0" collapsed="false">
      <c r="A13" s="3" t="n">
        <v>11</v>
      </c>
      <c r="B13" s="26" t="s">
        <v>71</v>
      </c>
      <c r="C13" s="3" t="n">
        <v>0</v>
      </c>
      <c r="D13" s="3" t="s">
        <v>72</v>
      </c>
      <c r="E13" s="3"/>
      <c r="F13" s="3"/>
      <c r="G13" s="3"/>
      <c r="H13" s="3"/>
      <c r="I13" s="3"/>
      <c r="J13" s="26" t="s">
        <v>73</v>
      </c>
      <c r="K13" s="3"/>
      <c r="L13" s="3"/>
      <c r="M13" s="3"/>
      <c r="N13" s="3"/>
      <c r="O13" s="26" t="s">
        <v>38</v>
      </c>
      <c r="P13" s="26" t="s">
        <v>74</v>
      </c>
      <c r="Q13" s="26" t="s">
        <v>32</v>
      </c>
      <c r="R13" s="26" t="s">
        <v>38</v>
      </c>
      <c r="S13" s="26" t="s">
        <v>74</v>
      </c>
      <c r="T13" s="26" t="s">
        <v>40</v>
      </c>
      <c r="U13" s="27" t="n">
        <v>44888</v>
      </c>
      <c r="V13" s="27" t="n">
        <v>44888</v>
      </c>
      <c r="W13" s="27" t="n">
        <v>73050</v>
      </c>
      <c r="X13" s="26" t="s">
        <v>34</v>
      </c>
    </row>
    <row r="14" s="13" customFormat="true" ht="30" hidden="false" customHeight="true" outlineLevel="0" collapsed="false">
      <c r="A14" s="3" t="n">
        <v>12</v>
      </c>
      <c r="B14" s="26" t="s">
        <v>75</v>
      </c>
      <c r="C14" s="3" t="n">
        <v>0</v>
      </c>
      <c r="D14" s="3" t="s">
        <v>76</v>
      </c>
      <c r="E14" s="3"/>
      <c r="F14" s="3"/>
      <c r="G14" s="3"/>
      <c r="H14" s="3"/>
      <c r="I14" s="3"/>
      <c r="J14" s="26" t="s">
        <v>77</v>
      </c>
      <c r="K14" s="3"/>
      <c r="L14" s="3"/>
      <c r="M14" s="3"/>
      <c r="N14" s="3"/>
      <c r="O14" s="26" t="s">
        <v>38</v>
      </c>
      <c r="P14" s="26" t="s">
        <v>78</v>
      </c>
      <c r="Q14" s="26" t="s">
        <v>32</v>
      </c>
      <c r="R14" s="26" t="s">
        <v>38</v>
      </c>
      <c r="S14" s="26" t="s">
        <v>78</v>
      </c>
      <c r="T14" s="26" t="s">
        <v>40</v>
      </c>
      <c r="U14" s="27" t="n">
        <v>44888</v>
      </c>
      <c r="V14" s="27" t="n">
        <v>44888</v>
      </c>
      <c r="W14" s="27" t="n">
        <v>73050</v>
      </c>
      <c r="X14" s="26" t="s">
        <v>34</v>
      </c>
    </row>
    <row r="15" s="13" customFormat="true" ht="30" hidden="false" customHeight="true" outlineLevel="0" collapsed="false">
      <c r="A15" s="3" t="n">
        <v>13</v>
      </c>
      <c r="B15" s="26" t="s">
        <v>79</v>
      </c>
      <c r="C15" s="3" t="n">
        <v>0</v>
      </c>
      <c r="D15" s="3" t="s">
        <v>80</v>
      </c>
      <c r="E15" s="3"/>
      <c r="F15" s="3"/>
      <c r="G15" s="3"/>
      <c r="H15" s="3"/>
      <c r="I15" s="3"/>
      <c r="J15" s="26" t="s">
        <v>81</v>
      </c>
      <c r="K15" s="3"/>
      <c r="L15" s="3"/>
      <c r="M15" s="3"/>
      <c r="N15" s="3"/>
      <c r="O15" s="26" t="s">
        <v>38</v>
      </c>
      <c r="P15" s="26" t="s">
        <v>82</v>
      </c>
      <c r="Q15" s="26" t="s">
        <v>32</v>
      </c>
      <c r="R15" s="26" t="s">
        <v>38</v>
      </c>
      <c r="S15" s="26" t="s">
        <v>82</v>
      </c>
      <c r="T15" s="26" t="s">
        <v>40</v>
      </c>
      <c r="U15" s="27" t="n">
        <v>44888</v>
      </c>
      <c r="V15" s="27" t="n">
        <v>44888</v>
      </c>
      <c r="W15" s="27" t="n">
        <v>73050</v>
      </c>
      <c r="X15" s="26" t="s">
        <v>34</v>
      </c>
    </row>
    <row r="16" s="37" customFormat="true" ht="100.8" hidden="false" customHeight="true" outlineLevel="0" collapsed="false">
      <c r="A16" s="3" t="n">
        <v>14</v>
      </c>
      <c r="B16" s="28" t="s">
        <v>83</v>
      </c>
      <c r="C16" s="29" t="n">
        <v>0</v>
      </c>
      <c r="D16" s="30" t="s">
        <v>84</v>
      </c>
      <c r="E16" s="31"/>
      <c r="F16" s="31"/>
      <c r="G16" s="31"/>
      <c r="H16" s="31"/>
      <c r="I16" s="31"/>
      <c r="J16" s="32" t="s">
        <v>85</v>
      </c>
      <c r="K16" s="31"/>
      <c r="L16" s="31"/>
      <c r="M16" s="31"/>
      <c r="N16" s="31"/>
      <c r="O16" s="28" t="s">
        <v>86</v>
      </c>
      <c r="P16" s="28" t="s">
        <v>87</v>
      </c>
      <c r="Q16" s="28" t="s">
        <v>32</v>
      </c>
      <c r="R16" s="28" t="s">
        <v>86</v>
      </c>
      <c r="S16" s="28" t="s">
        <v>87</v>
      </c>
      <c r="T16" s="33" t="s">
        <v>88</v>
      </c>
      <c r="U16" s="34" t="n">
        <v>44895</v>
      </c>
      <c r="V16" s="34" t="n">
        <v>44895</v>
      </c>
      <c r="W16" s="35" t="s">
        <v>89</v>
      </c>
      <c r="X16" s="36" t="s">
        <v>34</v>
      </c>
    </row>
    <row r="17" s="37" customFormat="true" ht="86.4" hidden="false" customHeight="true" outlineLevel="0" collapsed="false">
      <c r="A17" s="3" t="n">
        <v>15</v>
      </c>
      <c r="B17" s="38" t="s">
        <v>90</v>
      </c>
      <c r="C17" s="29" t="n">
        <v>0</v>
      </c>
      <c r="D17" s="39" t="s">
        <v>91</v>
      </c>
      <c r="E17" s="31"/>
      <c r="F17" s="31"/>
      <c r="G17" s="31"/>
      <c r="H17" s="31"/>
      <c r="I17" s="31"/>
      <c r="J17" s="38" t="s">
        <v>92</v>
      </c>
      <c r="K17" s="31"/>
      <c r="L17" s="31"/>
      <c r="M17" s="31"/>
      <c r="N17" s="31"/>
      <c r="O17" s="28" t="s">
        <v>93</v>
      </c>
      <c r="P17" s="28" t="s">
        <v>94</v>
      </c>
      <c r="Q17" s="28" t="s">
        <v>32</v>
      </c>
      <c r="R17" s="28" t="s">
        <v>93</v>
      </c>
      <c r="S17" s="28" t="s">
        <v>94</v>
      </c>
      <c r="T17" s="33" t="s">
        <v>95</v>
      </c>
      <c r="U17" s="34" t="n">
        <v>44875</v>
      </c>
      <c r="V17" s="34" t="n">
        <v>44875</v>
      </c>
      <c r="W17" s="35" t="s">
        <v>89</v>
      </c>
      <c r="X17" s="36" t="s">
        <v>34</v>
      </c>
    </row>
    <row r="18" s="37" customFormat="true" ht="129.6" hidden="false" customHeight="true" outlineLevel="0" collapsed="false">
      <c r="A18" s="3" t="n">
        <v>16</v>
      </c>
      <c r="B18" s="38" t="s">
        <v>96</v>
      </c>
      <c r="C18" s="29" t="n">
        <v>0</v>
      </c>
      <c r="D18" s="39" t="s">
        <v>97</v>
      </c>
      <c r="E18" s="31"/>
      <c r="F18" s="31"/>
      <c r="G18" s="31"/>
      <c r="H18" s="31"/>
      <c r="I18" s="31"/>
      <c r="J18" s="38" t="s">
        <v>98</v>
      </c>
      <c r="K18" s="31"/>
      <c r="L18" s="31"/>
      <c r="M18" s="31"/>
      <c r="N18" s="31"/>
      <c r="O18" s="28" t="s">
        <v>99</v>
      </c>
      <c r="P18" s="28" t="s">
        <v>100</v>
      </c>
      <c r="Q18" s="28" t="s">
        <v>32</v>
      </c>
      <c r="R18" s="28" t="s">
        <v>99</v>
      </c>
      <c r="S18" s="28" t="s">
        <v>100</v>
      </c>
      <c r="T18" s="33" t="s">
        <v>95</v>
      </c>
      <c r="U18" s="34" t="n">
        <v>44887</v>
      </c>
      <c r="V18" s="34" t="n">
        <v>44887</v>
      </c>
      <c r="W18" s="35" t="s">
        <v>89</v>
      </c>
      <c r="X18" s="36" t="s">
        <v>34</v>
      </c>
    </row>
    <row r="19" s="37" customFormat="true" ht="28.8" hidden="false" customHeight="true" outlineLevel="0" collapsed="false">
      <c r="A19" s="3" t="n">
        <v>17</v>
      </c>
      <c r="B19" s="40" t="s">
        <v>101</v>
      </c>
      <c r="C19" s="29" t="n">
        <v>0</v>
      </c>
      <c r="D19" s="41" t="s">
        <v>102</v>
      </c>
      <c r="E19" s="31"/>
      <c r="F19" s="31"/>
      <c r="G19" s="31"/>
      <c r="H19" s="31"/>
      <c r="I19" s="31"/>
      <c r="J19" s="28" t="s">
        <v>103</v>
      </c>
      <c r="K19" s="31"/>
      <c r="L19" s="31"/>
      <c r="M19" s="31"/>
      <c r="N19" s="31"/>
      <c r="O19" s="28" t="s">
        <v>104</v>
      </c>
      <c r="P19" s="41" t="s">
        <v>105</v>
      </c>
      <c r="Q19" s="28" t="s">
        <v>32</v>
      </c>
      <c r="R19" s="28" t="s">
        <v>104</v>
      </c>
      <c r="S19" s="41" t="s">
        <v>105</v>
      </c>
      <c r="T19" s="33" t="s">
        <v>106</v>
      </c>
      <c r="U19" s="34" t="n">
        <v>44875</v>
      </c>
      <c r="V19" s="34" t="n">
        <v>44040</v>
      </c>
      <c r="W19" s="35" t="s">
        <v>107</v>
      </c>
      <c r="X19" s="36" t="s">
        <v>34</v>
      </c>
    </row>
    <row r="20" s="37" customFormat="true" ht="28.8" hidden="false" customHeight="true" outlineLevel="0" collapsed="false">
      <c r="A20" s="3" t="n">
        <v>18</v>
      </c>
      <c r="B20" s="40" t="s">
        <v>108</v>
      </c>
      <c r="C20" s="29" t="n">
        <v>0</v>
      </c>
      <c r="D20" s="41" t="s">
        <v>109</v>
      </c>
      <c r="E20" s="42"/>
      <c r="F20" s="42"/>
      <c r="G20" s="42"/>
      <c r="H20" s="42"/>
      <c r="I20" s="42"/>
      <c r="J20" s="43" t="s">
        <v>110</v>
      </c>
      <c r="K20" s="42"/>
      <c r="L20" s="42"/>
      <c r="M20" s="42"/>
      <c r="N20" s="44"/>
      <c r="O20" s="28" t="s">
        <v>111</v>
      </c>
      <c r="P20" s="41" t="s">
        <v>112</v>
      </c>
      <c r="Q20" s="28" t="s">
        <v>32</v>
      </c>
      <c r="R20" s="28" t="s">
        <v>111</v>
      </c>
      <c r="S20" s="41" t="s">
        <v>112</v>
      </c>
      <c r="T20" s="33" t="s">
        <v>106</v>
      </c>
      <c r="U20" s="34" t="n">
        <v>44874</v>
      </c>
      <c r="V20" s="34" t="n">
        <v>44011</v>
      </c>
      <c r="W20" s="35" t="s">
        <v>113</v>
      </c>
      <c r="X20" s="36" t="s">
        <v>34</v>
      </c>
    </row>
    <row r="21" s="37" customFormat="true" ht="13.5" hidden="false" customHeight="true" outlineLevel="0" collapsed="false">
      <c r="A21" s="3" t="n">
        <v>19</v>
      </c>
      <c r="B21" s="45" t="s">
        <v>114</v>
      </c>
      <c r="C21" s="46" t="s">
        <v>115</v>
      </c>
      <c r="D21" s="47" t="s">
        <v>116</v>
      </c>
      <c r="E21" s="48"/>
      <c r="F21" s="48"/>
      <c r="G21" s="48"/>
      <c r="H21" s="48"/>
      <c r="I21" s="48"/>
      <c r="J21" s="45" t="s">
        <v>117</v>
      </c>
      <c r="K21" s="42"/>
      <c r="L21" s="42"/>
      <c r="M21" s="49"/>
      <c r="N21" s="49"/>
      <c r="O21" s="50" t="s">
        <v>118</v>
      </c>
      <c r="P21" s="47" t="s">
        <v>119</v>
      </c>
      <c r="Q21" s="50" t="s">
        <v>32</v>
      </c>
      <c r="R21" s="51" t="s">
        <v>118</v>
      </c>
      <c r="S21" s="47" t="s">
        <v>119</v>
      </c>
      <c r="T21" s="50" t="s">
        <v>120</v>
      </c>
      <c r="U21" s="52" t="s">
        <v>121</v>
      </c>
      <c r="V21" s="52" t="s">
        <v>121</v>
      </c>
      <c r="W21" s="52" t="s">
        <v>122</v>
      </c>
      <c r="X21" s="53" t="s">
        <v>123</v>
      </c>
    </row>
    <row r="22" s="37" customFormat="true" ht="13.5" hidden="false" customHeight="true" outlineLevel="0" collapsed="false">
      <c r="A22" s="3" t="n">
        <v>20</v>
      </c>
      <c r="B22" s="45" t="s">
        <v>124</v>
      </c>
      <c r="C22" s="46" t="s">
        <v>125</v>
      </c>
      <c r="D22" s="47" t="s">
        <v>126</v>
      </c>
      <c r="E22" s="48"/>
      <c r="F22" s="48"/>
      <c r="G22" s="48"/>
      <c r="H22" s="48"/>
      <c r="I22" s="48"/>
      <c r="J22" s="45" t="s">
        <v>127</v>
      </c>
      <c r="K22" s="42"/>
      <c r="L22" s="42"/>
      <c r="M22" s="54"/>
      <c r="N22" s="54"/>
      <c r="O22" s="50" t="s">
        <v>118</v>
      </c>
      <c r="P22" s="47" t="s">
        <v>128</v>
      </c>
      <c r="Q22" s="50" t="s">
        <v>32</v>
      </c>
      <c r="R22" s="51" t="s">
        <v>118</v>
      </c>
      <c r="S22" s="47" t="s">
        <v>128</v>
      </c>
      <c r="T22" s="50" t="s">
        <v>120</v>
      </c>
      <c r="U22" s="52" t="s">
        <v>121</v>
      </c>
      <c r="V22" s="52" t="s">
        <v>121</v>
      </c>
      <c r="W22" s="52" t="s">
        <v>122</v>
      </c>
      <c r="X22" s="53" t="s">
        <v>123</v>
      </c>
    </row>
    <row r="23" s="37" customFormat="true" ht="13.5" hidden="false" customHeight="true" outlineLevel="0" collapsed="false">
      <c r="A23" s="3" t="n">
        <v>21</v>
      </c>
      <c r="B23" s="45" t="s">
        <v>129</v>
      </c>
      <c r="C23" s="46" t="s">
        <v>115</v>
      </c>
      <c r="D23" s="47" t="s">
        <v>130</v>
      </c>
      <c r="E23" s="48"/>
      <c r="F23" s="48"/>
      <c r="G23" s="48"/>
      <c r="H23" s="48"/>
      <c r="I23" s="48"/>
      <c r="J23" s="45" t="s">
        <v>131</v>
      </c>
      <c r="K23" s="42"/>
      <c r="L23" s="42"/>
      <c r="M23" s="54"/>
      <c r="N23" s="54"/>
      <c r="O23" s="50" t="s">
        <v>118</v>
      </c>
      <c r="P23" s="47" t="s">
        <v>132</v>
      </c>
      <c r="Q23" s="50" t="s">
        <v>32</v>
      </c>
      <c r="R23" s="51" t="s">
        <v>118</v>
      </c>
      <c r="S23" s="47" t="s">
        <v>132</v>
      </c>
      <c r="T23" s="50" t="s">
        <v>120</v>
      </c>
      <c r="U23" s="52" t="s">
        <v>121</v>
      </c>
      <c r="V23" s="52" t="s">
        <v>121</v>
      </c>
      <c r="W23" s="52" t="s">
        <v>122</v>
      </c>
      <c r="X23" s="53" t="s">
        <v>123</v>
      </c>
    </row>
    <row r="24" s="37" customFormat="true" ht="13.5" hidden="false" customHeight="true" outlineLevel="0" collapsed="false">
      <c r="A24" s="3" t="n">
        <v>22</v>
      </c>
      <c r="B24" s="45" t="s">
        <v>133</v>
      </c>
      <c r="C24" s="55" t="n">
        <v>0</v>
      </c>
      <c r="D24" s="47" t="s">
        <v>134</v>
      </c>
      <c r="E24" s="48"/>
      <c r="F24" s="48"/>
      <c r="G24" s="48"/>
      <c r="H24" s="48"/>
      <c r="I24" s="48"/>
      <c r="J24" s="45" t="s">
        <v>135</v>
      </c>
      <c r="K24" s="42"/>
      <c r="L24" s="42"/>
      <c r="M24" s="54"/>
      <c r="N24" s="55"/>
      <c r="O24" s="50" t="s">
        <v>118</v>
      </c>
      <c r="P24" s="47" t="s">
        <v>136</v>
      </c>
      <c r="Q24" s="50" t="s">
        <v>32</v>
      </c>
      <c r="R24" s="51" t="s">
        <v>118</v>
      </c>
      <c r="S24" s="47" t="s">
        <v>136</v>
      </c>
      <c r="T24" s="50" t="s">
        <v>120</v>
      </c>
      <c r="U24" s="52" t="s">
        <v>121</v>
      </c>
      <c r="V24" s="52" t="s">
        <v>121</v>
      </c>
      <c r="W24" s="52" t="s">
        <v>122</v>
      </c>
      <c r="X24" s="53" t="s">
        <v>123</v>
      </c>
    </row>
    <row r="25" s="37" customFormat="true" ht="13.5" hidden="false" customHeight="true" outlineLevel="0" collapsed="false">
      <c r="A25" s="3" t="n">
        <v>23</v>
      </c>
      <c r="B25" s="45" t="s">
        <v>137</v>
      </c>
      <c r="C25" s="46" t="s">
        <v>115</v>
      </c>
      <c r="D25" s="47" t="s">
        <v>138</v>
      </c>
      <c r="E25" s="48"/>
      <c r="F25" s="48"/>
      <c r="G25" s="48"/>
      <c r="H25" s="48"/>
      <c r="I25" s="48"/>
      <c r="J25" s="45" t="s">
        <v>139</v>
      </c>
      <c r="K25" s="42"/>
      <c r="L25" s="42"/>
      <c r="M25" s="49"/>
      <c r="N25" s="49"/>
      <c r="O25" s="50" t="s">
        <v>118</v>
      </c>
      <c r="P25" s="47" t="s">
        <v>140</v>
      </c>
      <c r="Q25" s="50" t="s">
        <v>32</v>
      </c>
      <c r="R25" s="51" t="s">
        <v>118</v>
      </c>
      <c r="S25" s="47" t="s">
        <v>140</v>
      </c>
      <c r="T25" s="50" t="s">
        <v>120</v>
      </c>
      <c r="U25" s="52" t="s">
        <v>141</v>
      </c>
      <c r="V25" s="52" t="s">
        <v>141</v>
      </c>
      <c r="W25" s="52" t="s">
        <v>142</v>
      </c>
      <c r="X25" s="53" t="s">
        <v>123</v>
      </c>
    </row>
    <row r="26" s="37" customFormat="true" ht="13.5" hidden="false" customHeight="true" outlineLevel="0" collapsed="false">
      <c r="A26" s="3" t="n">
        <v>24</v>
      </c>
      <c r="B26" s="56" t="s">
        <v>143</v>
      </c>
      <c r="C26" s="46" t="s">
        <v>125</v>
      </c>
      <c r="D26" s="57" t="s">
        <v>144</v>
      </c>
      <c r="E26" s="48"/>
      <c r="F26" s="48"/>
      <c r="G26" s="48"/>
      <c r="H26" s="48"/>
      <c r="I26" s="48"/>
      <c r="J26" s="56" t="s">
        <v>145</v>
      </c>
      <c r="K26" s="42"/>
      <c r="L26" s="42"/>
      <c r="M26" s="54"/>
      <c r="N26" s="54"/>
      <c r="O26" s="50" t="s">
        <v>118</v>
      </c>
      <c r="P26" s="58" t="s">
        <v>146</v>
      </c>
      <c r="Q26" s="50" t="s">
        <v>32</v>
      </c>
      <c r="R26" s="51" t="s">
        <v>118</v>
      </c>
      <c r="S26" s="58" t="s">
        <v>146</v>
      </c>
      <c r="T26" s="50" t="s">
        <v>147</v>
      </c>
      <c r="U26" s="52" t="s">
        <v>148</v>
      </c>
      <c r="V26" s="52" t="s">
        <v>148</v>
      </c>
      <c r="W26" s="52" t="s">
        <v>89</v>
      </c>
      <c r="X26" s="53" t="s">
        <v>123</v>
      </c>
    </row>
    <row r="27" s="37" customFormat="true" ht="13.5" hidden="false" customHeight="true" outlineLevel="0" collapsed="false">
      <c r="A27" s="3" t="n">
        <v>25</v>
      </c>
      <c r="B27" s="45" t="s">
        <v>149</v>
      </c>
      <c r="C27" s="46" t="s">
        <v>115</v>
      </c>
      <c r="D27" s="47" t="s">
        <v>150</v>
      </c>
      <c r="E27" s="48"/>
      <c r="F27" s="48"/>
      <c r="G27" s="48"/>
      <c r="H27" s="48"/>
      <c r="I27" s="48"/>
      <c r="J27" s="45" t="s">
        <v>151</v>
      </c>
      <c r="K27" s="42"/>
      <c r="L27" s="42"/>
      <c r="M27" s="54"/>
      <c r="N27" s="54"/>
      <c r="O27" s="50" t="s">
        <v>118</v>
      </c>
      <c r="P27" s="47" t="s">
        <v>152</v>
      </c>
      <c r="Q27" s="50" t="s">
        <v>32</v>
      </c>
      <c r="R27" s="51" t="s">
        <v>118</v>
      </c>
      <c r="S27" s="47" t="s">
        <v>152</v>
      </c>
      <c r="T27" s="50" t="s">
        <v>120</v>
      </c>
      <c r="U27" s="52" t="s">
        <v>153</v>
      </c>
      <c r="V27" s="52" t="s">
        <v>153</v>
      </c>
      <c r="W27" s="52" t="s">
        <v>154</v>
      </c>
      <c r="X27" s="53" t="s">
        <v>123</v>
      </c>
    </row>
    <row r="28" s="37" customFormat="true" ht="13.5" hidden="false" customHeight="true" outlineLevel="0" collapsed="false">
      <c r="A28" s="3" t="n">
        <v>26</v>
      </c>
      <c r="B28" s="45" t="s">
        <v>155</v>
      </c>
      <c r="C28" s="46" t="s">
        <v>115</v>
      </c>
      <c r="D28" s="47" t="s">
        <v>156</v>
      </c>
      <c r="E28" s="48"/>
      <c r="F28" s="48"/>
      <c r="G28" s="48"/>
      <c r="H28" s="48"/>
      <c r="I28" s="48"/>
      <c r="J28" s="45" t="s">
        <v>157</v>
      </c>
      <c r="K28" s="42"/>
      <c r="L28" s="42"/>
      <c r="M28" s="54"/>
      <c r="N28" s="54"/>
      <c r="O28" s="50" t="s">
        <v>118</v>
      </c>
      <c r="P28" s="47" t="s">
        <v>158</v>
      </c>
      <c r="Q28" s="50" t="s">
        <v>32</v>
      </c>
      <c r="R28" s="51" t="s">
        <v>118</v>
      </c>
      <c r="S28" s="47" t="s">
        <v>158</v>
      </c>
      <c r="T28" s="50" t="s">
        <v>120</v>
      </c>
      <c r="U28" s="52" t="s">
        <v>153</v>
      </c>
      <c r="V28" s="52" t="s">
        <v>153</v>
      </c>
      <c r="W28" s="52" t="s">
        <v>154</v>
      </c>
      <c r="X28" s="53" t="s">
        <v>123</v>
      </c>
    </row>
    <row r="29" s="37" customFormat="true" ht="13.5" hidden="false" customHeight="true" outlineLevel="0" collapsed="false">
      <c r="A29" s="3" t="n">
        <v>27</v>
      </c>
      <c r="B29" s="45" t="s">
        <v>159</v>
      </c>
      <c r="C29" s="46" t="s">
        <v>125</v>
      </c>
      <c r="D29" s="47" t="s">
        <v>160</v>
      </c>
      <c r="E29" s="48"/>
      <c r="F29" s="48"/>
      <c r="G29" s="48"/>
      <c r="H29" s="48"/>
      <c r="I29" s="48"/>
      <c r="J29" s="45" t="s">
        <v>161</v>
      </c>
      <c r="K29" s="42"/>
      <c r="L29" s="42"/>
      <c r="M29" s="54"/>
      <c r="N29" s="54"/>
      <c r="O29" s="50" t="s">
        <v>118</v>
      </c>
      <c r="P29" s="47" t="s">
        <v>162</v>
      </c>
      <c r="Q29" s="50" t="s">
        <v>32</v>
      </c>
      <c r="R29" s="51" t="s">
        <v>118</v>
      </c>
      <c r="S29" s="47" t="s">
        <v>162</v>
      </c>
      <c r="T29" s="50" t="s">
        <v>120</v>
      </c>
      <c r="U29" s="52" t="s">
        <v>153</v>
      </c>
      <c r="V29" s="52" t="s">
        <v>153</v>
      </c>
      <c r="W29" s="52" t="s">
        <v>154</v>
      </c>
      <c r="X29" s="53" t="s">
        <v>123</v>
      </c>
    </row>
    <row r="30" s="37" customFormat="true" ht="13.5" hidden="false" customHeight="true" outlineLevel="0" collapsed="false">
      <c r="A30" s="3" t="n">
        <v>28</v>
      </c>
      <c r="B30" s="45" t="s">
        <v>163</v>
      </c>
      <c r="C30" s="46" t="s">
        <v>125</v>
      </c>
      <c r="D30" s="47" t="s">
        <v>164</v>
      </c>
      <c r="E30" s="48"/>
      <c r="F30" s="48"/>
      <c r="G30" s="48"/>
      <c r="H30" s="48"/>
      <c r="I30" s="48"/>
      <c r="J30" s="45" t="s">
        <v>165</v>
      </c>
      <c r="K30" s="42"/>
      <c r="L30" s="42"/>
      <c r="M30" s="54"/>
      <c r="N30" s="54"/>
      <c r="O30" s="50" t="s">
        <v>118</v>
      </c>
      <c r="P30" s="47" t="s">
        <v>166</v>
      </c>
      <c r="Q30" s="50" t="s">
        <v>32</v>
      </c>
      <c r="R30" s="51" t="s">
        <v>118</v>
      </c>
      <c r="S30" s="47" t="s">
        <v>166</v>
      </c>
      <c r="T30" s="50" t="s">
        <v>120</v>
      </c>
      <c r="U30" s="52" t="s">
        <v>153</v>
      </c>
      <c r="V30" s="52" t="s">
        <v>153</v>
      </c>
      <c r="W30" s="52" t="s">
        <v>154</v>
      </c>
      <c r="X30" s="53" t="s">
        <v>123</v>
      </c>
    </row>
    <row r="31" s="37" customFormat="true" ht="13.5" hidden="false" customHeight="true" outlineLevel="0" collapsed="false">
      <c r="A31" s="3" t="n">
        <v>29</v>
      </c>
      <c r="B31" s="45" t="s">
        <v>167</v>
      </c>
      <c r="C31" s="46" t="s">
        <v>125</v>
      </c>
      <c r="D31" s="47" t="s">
        <v>168</v>
      </c>
      <c r="E31" s="48"/>
      <c r="F31" s="48"/>
      <c r="G31" s="48"/>
      <c r="H31" s="48"/>
      <c r="I31" s="48"/>
      <c r="J31" s="45" t="s">
        <v>169</v>
      </c>
      <c r="K31" s="42"/>
      <c r="L31" s="42"/>
      <c r="M31" s="54"/>
      <c r="N31" s="54"/>
      <c r="O31" s="50" t="s">
        <v>118</v>
      </c>
      <c r="P31" s="47" t="s">
        <v>170</v>
      </c>
      <c r="Q31" s="50" t="s">
        <v>32</v>
      </c>
      <c r="R31" s="51" t="s">
        <v>118</v>
      </c>
      <c r="S31" s="47" t="s">
        <v>170</v>
      </c>
      <c r="T31" s="50" t="s">
        <v>171</v>
      </c>
      <c r="U31" s="52" t="s">
        <v>153</v>
      </c>
      <c r="V31" s="52" t="s">
        <v>153</v>
      </c>
      <c r="W31" s="52" t="s">
        <v>154</v>
      </c>
      <c r="X31" s="53" t="s">
        <v>123</v>
      </c>
    </row>
    <row r="32" s="37" customFormat="true" ht="13.5" hidden="false" customHeight="true" outlineLevel="0" collapsed="false">
      <c r="A32" s="3" t="n">
        <v>30</v>
      </c>
      <c r="B32" s="45" t="s">
        <v>172</v>
      </c>
      <c r="C32" s="46" t="s">
        <v>125</v>
      </c>
      <c r="D32" s="47" t="s">
        <v>173</v>
      </c>
      <c r="E32" s="48"/>
      <c r="F32" s="48"/>
      <c r="G32" s="48"/>
      <c r="H32" s="48"/>
      <c r="I32" s="48"/>
      <c r="J32" s="45" t="s">
        <v>174</v>
      </c>
      <c r="K32" s="42"/>
      <c r="L32" s="42"/>
      <c r="M32" s="54"/>
      <c r="N32" s="54"/>
      <c r="O32" s="50" t="s">
        <v>118</v>
      </c>
      <c r="P32" s="47" t="s">
        <v>175</v>
      </c>
      <c r="Q32" s="50" t="s">
        <v>32</v>
      </c>
      <c r="R32" s="51" t="s">
        <v>118</v>
      </c>
      <c r="S32" s="47" t="s">
        <v>175</v>
      </c>
      <c r="T32" s="50" t="s">
        <v>171</v>
      </c>
      <c r="U32" s="52" t="s">
        <v>148</v>
      </c>
      <c r="V32" s="52" t="s">
        <v>148</v>
      </c>
      <c r="W32" s="52" t="s">
        <v>176</v>
      </c>
      <c r="X32" s="53" t="s">
        <v>123</v>
      </c>
    </row>
    <row r="33" s="37" customFormat="true" ht="13.5" hidden="false" customHeight="true" outlineLevel="0" collapsed="false">
      <c r="A33" s="3" t="n">
        <v>31</v>
      </c>
      <c r="B33" s="45" t="s">
        <v>172</v>
      </c>
      <c r="C33" s="54" t="s">
        <v>125</v>
      </c>
      <c r="D33" s="47" t="s">
        <v>173</v>
      </c>
      <c r="E33" s="48"/>
      <c r="F33" s="48"/>
      <c r="G33" s="48"/>
      <c r="H33" s="48"/>
      <c r="I33" s="48"/>
      <c r="J33" s="45" t="s">
        <v>174</v>
      </c>
      <c r="K33" s="42"/>
      <c r="L33" s="42"/>
      <c r="M33" s="49"/>
      <c r="N33" s="49"/>
      <c r="O33" s="50" t="s">
        <v>118</v>
      </c>
      <c r="P33" s="59" t="s">
        <v>177</v>
      </c>
      <c r="Q33" s="50" t="s">
        <v>32</v>
      </c>
      <c r="R33" s="51" t="s">
        <v>118</v>
      </c>
      <c r="S33" s="59" t="s">
        <v>177</v>
      </c>
      <c r="T33" s="50" t="s">
        <v>178</v>
      </c>
      <c r="U33" s="52" t="s">
        <v>179</v>
      </c>
      <c r="V33" s="52" t="s">
        <v>179</v>
      </c>
      <c r="W33" s="52" t="s">
        <v>89</v>
      </c>
      <c r="X33" s="53" t="s">
        <v>123</v>
      </c>
    </row>
    <row r="34" s="37" customFormat="true" ht="13.5" hidden="false" customHeight="true" outlineLevel="0" collapsed="false">
      <c r="A34" s="3" t="n">
        <v>32</v>
      </c>
      <c r="B34" s="45" t="s">
        <v>180</v>
      </c>
      <c r="C34" s="46" t="s">
        <v>125</v>
      </c>
      <c r="D34" s="47" t="s">
        <v>181</v>
      </c>
      <c r="E34" s="48"/>
      <c r="F34" s="48"/>
      <c r="G34" s="48"/>
      <c r="H34" s="48"/>
      <c r="I34" s="48"/>
      <c r="J34" s="45" t="s">
        <v>182</v>
      </c>
      <c r="K34" s="42"/>
      <c r="L34" s="42"/>
      <c r="M34" s="54"/>
      <c r="N34" s="54"/>
      <c r="O34" s="50" t="s">
        <v>118</v>
      </c>
      <c r="P34" s="59" t="s">
        <v>183</v>
      </c>
      <c r="Q34" s="50" t="s">
        <v>32</v>
      </c>
      <c r="R34" s="51" t="s">
        <v>118</v>
      </c>
      <c r="S34" s="59" t="s">
        <v>183</v>
      </c>
      <c r="T34" s="50" t="s">
        <v>178</v>
      </c>
      <c r="U34" s="52" t="s">
        <v>184</v>
      </c>
      <c r="V34" s="52" t="s">
        <v>184</v>
      </c>
      <c r="W34" s="52" t="s">
        <v>89</v>
      </c>
      <c r="X34" s="53" t="s">
        <v>123</v>
      </c>
    </row>
    <row r="35" s="37" customFormat="true" ht="13.5" hidden="false" customHeight="true" outlineLevel="0" collapsed="false">
      <c r="A35" s="3" t="n">
        <v>33</v>
      </c>
      <c r="B35" s="45" t="s">
        <v>185</v>
      </c>
      <c r="C35" s="46" t="s">
        <v>125</v>
      </c>
      <c r="D35" s="47" t="s">
        <v>186</v>
      </c>
      <c r="E35" s="48"/>
      <c r="F35" s="48"/>
      <c r="G35" s="48"/>
      <c r="H35" s="48"/>
      <c r="I35" s="48"/>
      <c r="J35" s="45" t="s">
        <v>187</v>
      </c>
      <c r="K35" s="42"/>
      <c r="L35" s="42"/>
      <c r="M35" s="54"/>
      <c r="N35" s="54"/>
      <c r="O35" s="50" t="s">
        <v>118</v>
      </c>
      <c r="P35" s="60" t="s">
        <v>188</v>
      </c>
      <c r="Q35" s="50" t="s">
        <v>32</v>
      </c>
      <c r="R35" s="51" t="s">
        <v>118</v>
      </c>
      <c r="S35" s="60" t="s">
        <v>188</v>
      </c>
      <c r="T35" s="50" t="s">
        <v>189</v>
      </c>
      <c r="U35" s="52" t="s">
        <v>190</v>
      </c>
      <c r="V35" s="52" t="s">
        <v>190</v>
      </c>
      <c r="W35" s="52" t="s">
        <v>89</v>
      </c>
      <c r="X35" s="53" t="s">
        <v>123</v>
      </c>
    </row>
    <row r="36" s="37" customFormat="true" ht="13.5" hidden="false" customHeight="true" outlineLevel="0" collapsed="false">
      <c r="A36" s="3" t="n">
        <v>34</v>
      </c>
      <c r="B36" s="45" t="s">
        <v>167</v>
      </c>
      <c r="C36" s="46" t="s">
        <v>125</v>
      </c>
      <c r="D36" s="47" t="s">
        <v>168</v>
      </c>
      <c r="E36" s="48"/>
      <c r="F36" s="48"/>
      <c r="G36" s="48"/>
      <c r="H36" s="48"/>
      <c r="I36" s="48"/>
      <c r="J36" s="45" t="s">
        <v>169</v>
      </c>
      <c r="K36" s="42"/>
      <c r="L36" s="42"/>
      <c r="M36" s="54"/>
      <c r="N36" s="55"/>
      <c r="O36" s="50" t="s">
        <v>118</v>
      </c>
      <c r="P36" s="47" t="s">
        <v>191</v>
      </c>
      <c r="Q36" s="50" t="s">
        <v>32</v>
      </c>
      <c r="R36" s="51" t="s">
        <v>118</v>
      </c>
      <c r="S36" s="47" t="s">
        <v>191</v>
      </c>
      <c r="T36" s="50" t="s">
        <v>171</v>
      </c>
      <c r="U36" s="52" t="s">
        <v>179</v>
      </c>
      <c r="V36" s="52" t="s">
        <v>179</v>
      </c>
      <c r="W36" s="52" t="s">
        <v>192</v>
      </c>
      <c r="X36" s="53" t="s">
        <v>123</v>
      </c>
    </row>
    <row r="37" s="37" customFormat="true" ht="13.5" hidden="false" customHeight="true" outlineLevel="0" collapsed="false">
      <c r="A37" s="3" t="n">
        <v>35</v>
      </c>
      <c r="B37" s="45" t="s">
        <v>193</v>
      </c>
      <c r="C37" s="46" t="s">
        <v>125</v>
      </c>
      <c r="D37" s="47" t="s">
        <v>194</v>
      </c>
      <c r="E37" s="48"/>
      <c r="F37" s="48"/>
      <c r="G37" s="48"/>
      <c r="H37" s="48"/>
      <c r="I37" s="48"/>
      <c r="J37" s="45" t="s">
        <v>195</v>
      </c>
      <c r="K37" s="42"/>
      <c r="L37" s="42"/>
      <c r="M37" s="49"/>
      <c r="N37" s="49"/>
      <c r="O37" s="50" t="s">
        <v>118</v>
      </c>
      <c r="P37" s="47" t="s">
        <v>196</v>
      </c>
      <c r="Q37" s="50" t="s">
        <v>32</v>
      </c>
      <c r="R37" s="51" t="s">
        <v>118</v>
      </c>
      <c r="S37" s="47" t="s">
        <v>196</v>
      </c>
      <c r="T37" s="50" t="s">
        <v>171</v>
      </c>
      <c r="U37" s="52" t="s">
        <v>179</v>
      </c>
      <c r="V37" s="52" t="s">
        <v>179</v>
      </c>
      <c r="W37" s="52" t="s">
        <v>192</v>
      </c>
      <c r="X37" s="53" t="s">
        <v>123</v>
      </c>
    </row>
    <row r="38" s="37" customFormat="true" ht="13.5" hidden="false" customHeight="true" outlineLevel="0" collapsed="false">
      <c r="A38" s="3" t="n">
        <v>36</v>
      </c>
      <c r="B38" s="45" t="s">
        <v>193</v>
      </c>
      <c r="C38" s="46" t="s">
        <v>125</v>
      </c>
      <c r="D38" s="47" t="s">
        <v>194</v>
      </c>
      <c r="E38" s="48"/>
      <c r="F38" s="48"/>
      <c r="G38" s="48"/>
      <c r="H38" s="48"/>
      <c r="I38" s="48"/>
      <c r="J38" s="45" t="s">
        <v>195</v>
      </c>
      <c r="K38" s="42"/>
      <c r="L38" s="42"/>
      <c r="M38" s="54"/>
      <c r="N38" s="54"/>
      <c r="O38" s="50" t="s">
        <v>118</v>
      </c>
      <c r="P38" s="47" t="s">
        <v>197</v>
      </c>
      <c r="Q38" s="50" t="s">
        <v>32</v>
      </c>
      <c r="R38" s="51" t="s">
        <v>118</v>
      </c>
      <c r="S38" s="47" t="s">
        <v>197</v>
      </c>
      <c r="T38" s="50" t="s">
        <v>171</v>
      </c>
      <c r="U38" s="52" t="s">
        <v>184</v>
      </c>
      <c r="V38" s="52" t="s">
        <v>184</v>
      </c>
      <c r="W38" s="52" t="s">
        <v>198</v>
      </c>
      <c r="X38" s="53" t="s">
        <v>123</v>
      </c>
    </row>
    <row r="39" s="37" customFormat="true" ht="13.5" hidden="false" customHeight="true" outlineLevel="0" collapsed="false">
      <c r="A39" s="3" t="n">
        <v>37</v>
      </c>
      <c r="B39" s="60" t="s">
        <v>199</v>
      </c>
      <c r="C39" s="46" t="s">
        <v>115</v>
      </c>
      <c r="D39" s="47" t="s">
        <v>200</v>
      </c>
      <c r="E39" s="48"/>
      <c r="F39" s="48"/>
      <c r="G39" s="48"/>
      <c r="H39" s="48"/>
      <c r="I39" s="48"/>
      <c r="J39" s="45" t="s">
        <v>201</v>
      </c>
      <c r="K39" s="42"/>
      <c r="L39" s="42"/>
      <c r="M39" s="54"/>
      <c r="N39" s="54"/>
      <c r="O39" s="50" t="s">
        <v>118</v>
      </c>
      <c r="P39" s="47" t="s">
        <v>202</v>
      </c>
      <c r="Q39" s="50" t="s">
        <v>32</v>
      </c>
      <c r="R39" s="51" t="s">
        <v>118</v>
      </c>
      <c r="S39" s="47" t="s">
        <v>202</v>
      </c>
      <c r="T39" s="50" t="s">
        <v>120</v>
      </c>
      <c r="U39" s="52" t="s">
        <v>203</v>
      </c>
      <c r="V39" s="52" t="s">
        <v>203</v>
      </c>
      <c r="W39" s="52" t="s">
        <v>204</v>
      </c>
      <c r="X39" s="53" t="s">
        <v>123</v>
      </c>
    </row>
    <row r="40" s="37" customFormat="true" ht="13.5" hidden="false" customHeight="true" outlineLevel="0" collapsed="false">
      <c r="A40" s="3" t="n">
        <v>38</v>
      </c>
      <c r="B40" s="45" t="s">
        <v>205</v>
      </c>
      <c r="C40" s="46" t="s">
        <v>115</v>
      </c>
      <c r="D40" s="47" t="s">
        <v>206</v>
      </c>
      <c r="E40" s="48"/>
      <c r="F40" s="48"/>
      <c r="G40" s="48"/>
      <c r="H40" s="48"/>
      <c r="I40" s="48"/>
      <c r="J40" s="45" t="s">
        <v>207</v>
      </c>
      <c r="K40" s="42"/>
      <c r="L40" s="42"/>
      <c r="M40" s="54"/>
      <c r="N40" s="54"/>
      <c r="O40" s="50" t="s">
        <v>118</v>
      </c>
      <c r="P40" s="47" t="s">
        <v>208</v>
      </c>
      <c r="Q40" s="50" t="s">
        <v>32</v>
      </c>
      <c r="R40" s="51" t="s">
        <v>118</v>
      </c>
      <c r="S40" s="47" t="s">
        <v>208</v>
      </c>
      <c r="T40" s="50" t="s">
        <v>120</v>
      </c>
      <c r="U40" s="52" t="s">
        <v>209</v>
      </c>
      <c r="V40" s="52" t="s">
        <v>209</v>
      </c>
      <c r="W40" s="52" t="s">
        <v>210</v>
      </c>
      <c r="X40" s="53" t="s">
        <v>123</v>
      </c>
    </row>
    <row r="41" s="37" customFormat="true" ht="13.5" hidden="false" customHeight="true" outlineLevel="0" collapsed="false">
      <c r="A41" s="3" t="n">
        <v>39</v>
      </c>
      <c r="B41" s="45" t="s">
        <v>211</v>
      </c>
      <c r="C41" s="46" t="s">
        <v>125</v>
      </c>
      <c r="D41" s="47" t="s">
        <v>212</v>
      </c>
      <c r="E41" s="48"/>
      <c r="F41" s="48"/>
      <c r="G41" s="48"/>
      <c r="H41" s="48"/>
      <c r="I41" s="48"/>
      <c r="J41" s="45" t="s">
        <v>213</v>
      </c>
      <c r="K41" s="42"/>
      <c r="L41" s="42"/>
      <c r="M41" s="54"/>
      <c r="N41" s="54"/>
      <c r="O41" s="50" t="s">
        <v>118</v>
      </c>
      <c r="P41" s="47" t="s">
        <v>214</v>
      </c>
      <c r="Q41" s="50" t="s">
        <v>32</v>
      </c>
      <c r="R41" s="51" t="s">
        <v>118</v>
      </c>
      <c r="S41" s="47" t="s">
        <v>214</v>
      </c>
      <c r="T41" s="50" t="s">
        <v>120</v>
      </c>
      <c r="U41" s="52" t="s">
        <v>209</v>
      </c>
      <c r="V41" s="52" t="s">
        <v>209</v>
      </c>
      <c r="W41" s="52" t="s">
        <v>210</v>
      </c>
      <c r="X41" s="53" t="s">
        <v>123</v>
      </c>
    </row>
    <row r="42" s="37" customFormat="true" ht="13.5" hidden="false" customHeight="true" outlineLevel="0" collapsed="false">
      <c r="A42" s="3" t="n">
        <v>40</v>
      </c>
      <c r="B42" s="45" t="s">
        <v>215</v>
      </c>
      <c r="C42" s="46" t="s">
        <v>115</v>
      </c>
      <c r="D42" s="47" t="s">
        <v>216</v>
      </c>
      <c r="E42" s="48"/>
      <c r="F42" s="48"/>
      <c r="G42" s="48"/>
      <c r="H42" s="48"/>
      <c r="I42" s="48"/>
      <c r="J42" s="45" t="s">
        <v>217</v>
      </c>
      <c r="K42" s="42"/>
      <c r="L42" s="42"/>
      <c r="M42" s="54"/>
      <c r="N42" s="54"/>
      <c r="O42" s="50" t="s">
        <v>118</v>
      </c>
      <c r="P42" s="47" t="s">
        <v>218</v>
      </c>
      <c r="Q42" s="50" t="s">
        <v>32</v>
      </c>
      <c r="R42" s="51" t="s">
        <v>118</v>
      </c>
      <c r="S42" s="47" t="s">
        <v>218</v>
      </c>
      <c r="T42" s="50" t="s">
        <v>120</v>
      </c>
      <c r="U42" s="52" t="s">
        <v>209</v>
      </c>
      <c r="V42" s="52" t="s">
        <v>209</v>
      </c>
      <c r="W42" s="52" t="s">
        <v>210</v>
      </c>
      <c r="X42" s="53" t="s">
        <v>123</v>
      </c>
    </row>
    <row r="43" s="37" customFormat="true" ht="13.5" hidden="false" customHeight="true" outlineLevel="0" collapsed="false">
      <c r="A43" s="3" t="n">
        <v>41</v>
      </c>
      <c r="B43" s="45" t="s">
        <v>219</v>
      </c>
      <c r="C43" s="46" t="s">
        <v>115</v>
      </c>
      <c r="D43" s="47" t="s">
        <v>220</v>
      </c>
      <c r="E43" s="48"/>
      <c r="F43" s="48"/>
      <c r="G43" s="48"/>
      <c r="H43" s="48"/>
      <c r="I43" s="48"/>
      <c r="J43" s="45" t="s">
        <v>221</v>
      </c>
      <c r="K43" s="42"/>
      <c r="L43" s="42"/>
      <c r="M43" s="54"/>
      <c r="N43" s="54"/>
      <c r="O43" s="50" t="s">
        <v>118</v>
      </c>
      <c r="P43" s="47" t="s">
        <v>222</v>
      </c>
      <c r="Q43" s="50" t="s">
        <v>32</v>
      </c>
      <c r="R43" s="51" t="s">
        <v>118</v>
      </c>
      <c r="S43" s="47" t="s">
        <v>222</v>
      </c>
      <c r="T43" s="50" t="s">
        <v>120</v>
      </c>
      <c r="U43" s="52" t="s">
        <v>223</v>
      </c>
      <c r="V43" s="52" t="s">
        <v>223</v>
      </c>
      <c r="W43" s="52" t="s">
        <v>224</v>
      </c>
      <c r="X43" s="53" t="s">
        <v>123</v>
      </c>
    </row>
    <row r="44" s="37" customFormat="true" ht="13.5" hidden="false" customHeight="true" outlineLevel="0" collapsed="false">
      <c r="A44" s="3" t="n">
        <v>42</v>
      </c>
      <c r="B44" s="45" t="s">
        <v>167</v>
      </c>
      <c r="C44" s="46" t="s">
        <v>125</v>
      </c>
      <c r="D44" s="47" t="s">
        <v>225</v>
      </c>
      <c r="E44" s="48"/>
      <c r="F44" s="48"/>
      <c r="G44" s="48"/>
      <c r="H44" s="48"/>
      <c r="I44" s="48"/>
      <c r="J44" s="45" t="s">
        <v>169</v>
      </c>
      <c r="K44" s="42"/>
      <c r="L44" s="42"/>
      <c r="M44" s="54"/>
      <c r="N44" s="54"/>
      <c r="O44" s="50" t="s">
        <v>118</v>
      </c>
      <c r="P44" s="47" t="s">
        <v>226</v>
      </c>
      <c r="Q44" s="50" t="s">
        <v>32</v>
      </c>
      <c r="R44" s="51" t="s">
        <v>118</v>
      </c>
      <c r="S44" s="47" t="s">
        <v>226</v>
      </c>
      <c r="T44" s="50" t="s">
        <v>171</v>
      </c>
      <c r="U44" s="52" t="s">
        <v>227</v>
      </c>
      <c r="V44" s="52" t="s">
        <v>227</v>
      </c>
      <c r="W44" s="52" t="s">
        <v>228</v>
      </c>
      <c r="X44" s="53" t="s">
        <v>123</v>
      </c>
    </row>
    <row r="45" s="37" customFormat="true" ht="13.5" hidden="false" customHeight="true" outlineLevel="0" collapsed="false">
      <c r="A45" s="3" t="n">
        <v>43</v>
      </c>
      <c r="B45" s="45" t="s">
        <v>229</v>
      </c>
      <c r="C45" s="46" t="s">
        <v>115</v>
      </c>
      <c r="D45" s="47" t="s">
        <v>230</v>
      </c>
      <c r="E45" s="48"/>
      <c r="F45" s="48"/>
      <c r="G45" s="48"/>
      <c r="H45" s="48"/>
      <c r="I45" s="48"/>
      <c r="J45" s="45" t="s">
        <v>231</v>
      </c>
      <c r="K45" s="42"/>
      <c r="L45" s="42"/>
      <c r="M45" s="54"/>
      <c r="N45" s="54"/>
      <c r="O45" s="50" t="s">
        <v>118</v>
      </c>
      <c r="P45" s="47" t="s">
        <v>232</v>
      </c>
      <c r="Q45" s="50" t="s">
        <v>32</v>
      </c>
      <c r="R45" s="51" t="s">
        <v>118</v>
      </c>
      <c r="S45" s="47" t="s">
        <v>232</v>
      </c>
      <c r="T45" s="50" t="s">
        <v>120</v>
      </c>
      <c r="U45" s="52" t="s">
        <v>233</v>
      </c>
      <c r="V45" s="52" t="s">
        <v>233</v>
      </c>
      <c r="W45" s="52" t="s">
        <v>234</v>
      </c>
      <c r="X45" s="53" t="s">
        <v>123</v>
      </c>
    </row>
    <row r="46" s="37" customFormat="true" ht="13.5" hidden="false" customHeight="true" outlineLevel="0" collapsed="false">
      <c r="A46" s="3" t="n">
        <v>44</v>
      </c>
      <c r="B46" s="45" t="s">
        <v>172</v>
      </c>
      <c r="C46" s="46" t="s">
        <v>125</v>
      </c>
      <c r="D46" s="47" t="s">
        <v>173</v>
      </c>
      <c r="E46" s="48"/>
      <c r="F46" s="48"/>
      <c r="G46" s="48"/>
      <c r="H46" s="48"/>
      <c r="I46" s="48"/>
      <c r="J46" s="45" t="s">
        <v>174</v>
      </c>
      <c r="K46" s="42"/>
      <c r="L46" s="42"/>
      <c r="M46" s="49"/>
      <c r="N46" s="49"/>
      <c r="O46" s="50" t="s">
        <v>118</v>
      </c>
      <c r="P46" s="59" t="s">
        <v>235</v>
      </c>
      <c r="Q46" s="50" t="s">
        <v>32</v>
      </c>
      <c r="R46" s="51" t="s">
        <v>118</v>
      </c>
      <c r="S46" s="59" t="s">
        <v>235</v>
      </c>
      <c r="T46" s="45" t="s">
        <v>236</v>
      </c>
      <c r="U46" s="52" t="s">
        <v>237</v>
      </c>
      <c r="V46" s="52" t="s">
        <v>237</v>
      </c>
      <c r="W46" s="61" t="s">
        <v>89</v>
      </c>
      <c r="X46" s="53" t="s">
        <v>123</v>
      </c>
    </row>
    <row r="47" s="37" customFormat="true" ht="13.5" hidden="false" customHeight="true" outlineLevel="0" collapsed="false">
      <c r="A47" s="3" t="n">
        <v>45</v>
      </c>
      <c r="B47" s="45" t="s">
        <v>172</v>
      </c>
      <c r="C47" s="49" t="n">
        <v>0</v>
      </c>
      <c r="D47" s="47" t="s">
        <v>173</v>
      </c>
      <c r="E47" s="48"/>
      <c r="F47" s="48"/>
      <c r="G47" s="48"/>
      <c r="H47" s="48"/>
      <c r="I47" s="48"/>
      <c r="J47" s="45" t="s">
        <v>174</v>
      </c>
      <c r="K47" s="42"/>
      <c r="L47" s="42"/>
      <c r="M47" s="48"/>
      <c r="N47" s="48"/>
      <c r="O47" s="50" t="s">
        <v>118</v>
      </c>
      <c r="P47" s="59" t="s">
        <v>238</v>
      </c>
      <c r="Q47" s="50" t="s">
        <v>32</v>
      </c>
      <c r="R47" s="51" t="s">
        <v>118</v>
      </c>
      <c r="S47" s="59" t="s">
        <v>238</v>
      </c>
      <c r="T47" s="45" t="s">
        <v>236</v>
      </c>
      <c r="U47" s="52" t="s">
        <v>237</v>
      </c>
      <c r="V47" s="52" t="s">
        <v>237</v>
      </c>
      <c r="W47" s="61" t="s">
        <v>89</v>
      </c>
      <c r="X47" s="53" t="s">
        <v>123</v>
      </c>
    </row>
    <row r="48" s="37" customFormat="true" ht="43.2" hidden="false" customHeight="true" outlineLevel="0" collapsed="false">
      <c r="A48" s="3" t="n">
        <v>46</v>
      </c>
      <c r="B48" s="62" t="s">
        <v>239</v>
      </c>
      <c r="C48" s="63" t="n">
        <v>2</v>
      </c>
      <c r="D48" s="63" t="s">
        <v>240</v>
      </c>
      <c r="E48" s="64"/>
      <c r="F48" s="64"/>
      <c r="G48" s="64"/>
      <c r="H48" s="64"/>
      <c r="I48" s="64"/>
      <c r="J48" s="62" t="s">
        <v>241</v>
      </c>
      <c r="K48" s="64"/>
      <c r="L48" s="64"/>
      <c r="M48" s="64"/>
      <c r="N48" s="64"/>
      <c r="O48" s="62" t="s">
        <v>242</v>
      </c>
      <c r="P48" s="65" t="s">
        <v>243</v>
      </c>
      <c r="Q48" s="62" t="s">
        <v>32</v>
      </c>
      <c r="R48" s="62" t="s">
        <v>244</v>
      </c>
      <c r="S48" s="65" t="s">
        <v>243</v>
      </c>
      <c r="T48" s="62" t="s">
        <v>245</v>
      </c>
      <c r="U48" s="66" t="n">
        <v>44862</v>
      </c>
      <c r="V48" s="66" t="n">
        <v>44862</v>
      </c>
      <c r="W48" s="66" t="n">
        <v>46323</v>
      </c>
      <c r="X48" s="62" t="s">
        <v>34</v>
      </c>
    </row>
    <row r="49" s="37" customFormat="true" ht="43.2" hidden="false" customHeight="true" outlineLevel="0" collapsed="false">
      <c r="A49" s="3" t="n">
        <v>47</v>
      </c>
      <c r="B49" s="62" t="s">
        <v>246</v>
      </c>
      <c r="C49" s="63" t="n">
        <v>2</v>
      </c>
      <c r="D49" s="63" t="s">
        <v>247</v>
      </c>
      <c r="E49" s="64"/>
      <c r="F49" s="64"/>
      <c r="G49" s="64"/>
      <c r="H49" s="64"/>
      <c r="I49" s="64"/>
      <c r="J49" s="62" t="s">
        <v>248</v>
      </c>
      <c r="K49" s="64"/>
      <c r="L49" s="64"/>
      <c r="M49" s="64"/>
      <c r="N49" s="64"/>
      <c r="O49" s="62" t="s">
        <v>249</v>
      </c>
      <c r="P49" s="65" t="s">
        <v>250</v>
      </c>
      <c r="Q49" s="62" t="s">
        <v>32</v>
      </c>
      <c r="R49" s="62" t="s">
        <v>244</v>
      </c>
      <c r="S49" s="65" t="s">
        <v>250</v>
      </c>
      <c r="T49" s="62" t="s">
        <v>245</v>
      </c>
      <c r="U49" s="66" t="n">
        <v>44862</v>
      </c>
      <c r="V49" s="66" t="n">
        <v>44862</v>
      </c>
      <c r="W49" s="66" t="n">
        <v>46323</v>
      </c>
      <c r="X49" s="62" t="s">
        <v>34</v>
      </c>
    </row>
    <row r="50" s="37" customFormat="true" ht="43.2" hidden="false" customHeight="true" outlineLevel="0" collapsed="false">
      <c r="A50" s="3" t="n">
        <v>48</v>
      </c>
      <c r="B50" s="62" t="s">
        <v>251</v>
      </c>
      <c r="C50" s="63" t="n">
        <v>2</v>
      </c>
      <c r="D50" s="63" t="s">
        <v>252</v>
      </c>
      <c r="E50" s="64"/>
      <c r="F50" s="64"/>
      <c r="G50" s="64"/>
      <c r="H50" s="64"/>
      <c r="I50" s="64"/>
      <c r="J50" s="62" t="s">
        <v>253</v>
      </c>
      <c r="K50" s="64"/>
      <c r="L50" s="64"/>
      <c r="M50" s="64"/>
      <c r="N50" s="64"/>
      <c r="O50" s="62" t="s">
        <v>254</v>
      </c>
      <c r="P50" s="65" t="s">
        <v>255</v>
      </c>
      <c r="Q50" s="62" t="s">
        <v>32</v>
      </c>
      <c r="R50" s="62" t="s">
        <v>244</v>
      </c>
      <c r="S50" s="65" t="s">
        <v>255</v>
      </c>
      <c r="T50" s="62" t="s">
        <v>256</v>
      </c>
      <c r="U50" s="66" t="n">
        <v>44862</v>
      </c>
      <c r="V50" s="66" t="n">
        <v>44862</v>
      </c>
      <c r="W50" s="66" t="n">
        <v>46323</v>
      </c>
      <c r="X50" s="62" t="s">
        <v>34</v>
      </c>
    </row>
    <row r="51" s="37" customFormat="true" ht="43.2" hidden="false" customHeight="true" outlineLevel="0" collapsed="false">
      <c r="A51" s="3" t="n">
        <v>49</v>
      </c>
      <c r="B51" s="62" t="s">
        <v>257</v>
      </c>
      <c r="C51" s="63" t="n">
        <v>2</v>
      </c>
      <c r="D51" s="63" t="s">
        <v>258</v>
      </c>
      <c r="E51" s="64"/>
      <c r="F51" s="64"/>
      <c r="G51" s="64"/>
      <c r="H51" s="64"/>
      <c r="I51" s="64"/>
      <c r="J51" s="62" t="s">
        <v>259</v>
      </c>
      <c r="K51" s="64"/>
      <c r="L51" s="64"/>
      <c r="M51" s="64"/>
      <c r="N51" s="64"/>
      <c r="O51" s="62" t="s">
        <v>260</v>
      </c>
      <c r="P51" s="65" t="s">
        <v>261</v>
      </c>
      <c r="Q51" s="62" t="s">
        <v>32</v>
      </c>
      <c r="R51" s="62" t="s">
        <v>244</v>
      </c>
      <c r="S51" s="65" t="s">
        <v>261</v>
      </c>
      <c r="T51" s="62" t="s">
        <v>256</v>
      </c>
      <c r="U51" s="66" t="n">
        <v>44865</v>
      </c>
      <c r="V51" s="66" t="n">
        <v>44865</v>
      </c>
      <c r="W51" s="66" t="n">
        <v>46326</v>
      </c>
      <c r="X51" s="62" t="s">
        <v>34</v>
      </c>
    </row>
    <row r="52" s="37" customFormat="true" ht="43.2" hidden="false" customHeight="true" outlineLevel="0" collapsed="false">
      <c r="A52" s="3" t="n">
        <v>50</v>
      </c>
      <c r="B52" s="62" t="s">
        <v>262</v>
      </c>
      <c r="C52" s="63" t="n">
        <v>2</v>
      </c>
      <c r="D52" s="63" t="s">
        <v>263</v>
      </c>
      <c r="E52" s="42"/>
      <c r="F52" s="42"/>
      <c r="G52" s="42"/>
      <c r="H52" s="42"/>
      <c r="I52" s="42"/>
      <c r="J52" s="62" t="s">
        <v>264</v>
      </c>
      <c r="K52" s="42"/>
      <c r="L52" s="42"/>
      <c r="M52" s="42"/>
      <c r="N52" s="44"/>
      <c r="O52" s="62" t="s">
        <v>265</v>
      </c>
      <c r="P52" s="65" t="s">
        <v>266</v>
      </c>
      <c r="Q52" s="62" t="s">
        <v>32</v>
      </c>
      <c r="R52" s="62" t="s">
        <v>244</v>
      </c>
      <c r="S52" s="65" t="s">
        <v>266</v>
      </c>
      <c r="T52" s="62" t="s">
        <v>267</v>
      </c>
      <c r="U52" s="66" t="n">
        <v>44865</v>
      </c>
      <c r="V52" s="66" t="n">
        <v>44865</v>
      </c>
      <c r="W52" s="66" t="n">
        <v>46326</v>
      </c>
      <c r="X52" s="62" t="s">
        <v>34</v>
      </c>
      <c r="Y52" s="67"/>
    </row>
    <row r="53" s="37" customFormat="true" ht="43.2" hidden="false" customHeight="true" outlineLevel="0" collapsed="false">
      <c r="A53" s="3" t="n">
        <v>51</v>
      </c>
      <c r="B53" s="62" t="s">
        <v>268</v>
      </c>
      <c r="C53" s="63" t="n">
        <v>2</v>
      </c>
      <c r="D53" s="63" t="s">
        <v>269</v>
      </c>
      <c r="E53" s="42"/>
      <c r="F53" s="42"/>
      <c r="G53" s="42"/>
      <c r="H53" s="42"/>
      <c r="I53" s="42"/>
      <c r="J53" s="62" t="s">
        <v>270</v>
      </c>
      <c r="K53" s="42"/>
      <c r="L53" s="42"/>
      <c r="M53" s="42"/>
      <c r="N53" s="44"/>
      <c r="O53" s="62" t="s">
        <v>271</v>
      </c>
      <c r="P53" s="65" t="s">
        <v>272</v>
      </c>
      <c r="Q53" s="62" t="s">
        <v>32</v>
      </c>
      <c r="R53" s="62" t="s">
        <v>244</v>
      </c>
      <c r="S53" s="65" t="s">
        <v>272</v>
      </c>
      <c r="T53" s="62" t="s">
        <v>273</v>
      </c>
      <c r="U53" s="66" t="n">
        <v>44865</v>
      </c>
      <c r="V53" s="66" t="n">
        <v>44865</v>
      </c>
      <c r="W53" s="66" t="n">
        <v>46326</v>
      </c>
      <c r="X53" s="62" t="s">
        <v>34</v>
      </c>
    </row>
    <row r="54" s="37" customFormat="true" ht="43.2" hidden="false" customHeight="true" outlineLevel="0" collapsed="false">
      <c r="A54" s="3" t="n">
        <v>52</v>
      </c>
      <c r="B54" s="62" t="s">
        <v>274</v>
      </c>
      <c r="C54" s="63" t="n">
        <v>2</v>
      </c>
      <c r="D54" s="63" t="s">
        <v>275</v>
      </c>
      <c r="E54" s="42"/>
      <c r="F54" s="68"/>
      <c r="G54" s="42"/>
      <c r="H54" s="42"/>
      <c r="I54" s="42"/>
      <c r="J54" s="62" t="s">
        <v>276</v>
      </c>
      <c r="K54" s="42"/>
      <c r="L54" s="42"/>
      <c r="M54" s="42"/>
      <c r="N54" s="44"/>
      <c r="O54" s="62" t="s">
        <v>277</v>
      </c>
      <c r="P54" s="65" t="s">
        <v>278</v>
      </c>
      <c r="Q54" s="62" t="s">
        <v>32</v>
      </c>
      <c r="R54" s="62" t="s">
        <v>244</v>
      </c>
      <c r="S54" s="65" t="s">
        <v>278</v>
      </c>
      <c r="T54" s="62" t="s">
        <v>267</v>
      </c>
      <c r="U54" s="66" t="n">
        <v>44865</v>
      </c>
      <c r="V54" s="66" t="n">
        <v>44865</v>
      </c>
      <c r="W54" s="66" t="n">
        <v>46326</v>
      </c>
      <c r="X54" s="62" t="s">
        <v>34</v>
      </c>
    </row>
    <row r="55" s="37" customFormat="true" ht="14.4" hidden="false" customHeight="true" outlineLevel="0" collapsed="false">
      <c r="A55" s="3" t="n">
        <v>53</v>
      </c>
      <c r="B55" s="62" t="s">
        <v>279</v>
      </c>
      <c r="C55" s="63" t="n">
        <v>2</v>
      </c>
      <c r="D55" s="63" t="s">
        <v>280</v>
      </c>
      <c r="E55" s="42"/>
      <c r="F55" s="69"/>
      <c r="G55" s="42"/>
      <c r="H55" s="42"/>
      <c r="I55" s="42"/>
      <c r="J55" s="62" t="s">
        <v>281</v>
      </c>
      <c r="K55" s="42"/>
      <c r="L55" s="42"/>
      <c r="M55" s="42"/>
      <c r="N55" s="44"/>
      <c r="O55" s="62" t="s">
        <v>282</v>
      </c>
      <c r="P55" s="62" t="s">
        <v>283</v>
      </c>
      <c r="Q55" s="62" t="s">
        <v>32</v>
      </c>
      <c r="R55" s="62" t="s">
        <v>244</v>
      </c>
      <c r="S55" s="62" t="s">
        <v>283</v>
      </c>
      <c r="T55" s="62" t="s">
        <v>245</v>
      </c>
      <c r="U55" s="66" t="n">
        <v>44887</v>
      </c>
      <c r="V55" s="66" t="n">
        <v>44887</v>
      </c>
      <c r="W55" s="66" t="n">
        <v>46347</v>
      </c>
      <c r="X55" s="62" t="s">
        <v>34</v>
      </c>
    </row>
    <row r="56" s="37" customFormat="true" ht="14.4" hidden="false" customHeight="true" outlineLevel="0" collapsed="false">
      <c r="A56" s="3" t="n">
        <v>54</v>
      </c>
      <c r="B56" s="62" t="s">
        <v>284</v>
      </c>
      <c r="C56" s="63" t="n">
        <v>2</v>
      </c>
      <c r="D56" s="63" t="s">
        <v>285</v>
      </c>
      <c r="E56" s="42"/>
      <c r="F56" s="44"/>
      <c r="G56" s="42"/>
      <c r="H56" s="42"/>
      <c r="I56" s="42"/>
      <c r="J56" s="62" t="s">
        <v>286</v>
      </c>
      <c r="K56" s="42"/>
      <c r="L56" s="42"/>
      <c r="M56" s="42"/>
      <c r="N56" s="44"/>
      <c r="O56" s="62" t="s">
        <v>287</v>
      </c>
      <c r="P56" s="62" t="s">
        <v>288</v>
      </c>
      <c r="Q56" s="62" t="s">
        <v>32</v>
      </c>
      <c r="R56" s="62" t="s">
        <v>244</v>
      </c>
      <c r="S56" s="62" t="s">
        <v>288</v>
      </c>
      <c r="T56" s="62" t="s">
        <v>256</v>
      </c>
      <c r="U56" s="66" t="n">
        <v>44887</v>
      </c>
      <c r="V56" s="66" t="n">
        <v>44887</v>
      </c>
      <c r="W56" s="66" t="n">
        <v>46347</v>
      </c>
      <c r="X56" s="62" t="s">
        <v>34</v>
      </c>
    </row>
    <row r="57" s="37" customFormat="true" ht="14.4" hidden="false" customHeight="true" outlineLevel="0" collapsed="false">
      <c r="A57" s="3" t="n">
        <v>55</v>
      </c>
      <c r="B57" s="62" t="s">
        <v>289</v>
      </c>
      <c r="C57" s="63" t="n">
        <v>2</v>
      </c>
      <c r="D57" s="63" t="s">
        <v>290</v>
      </c>
      <c r="E57" s="42"/>
      <c r="F57" s="68"/>
      <c r="G57" s="42"/>
      <c r="H57" s="42"/>
      <c r="I57" s="42"/>
      <c r="J57" s="62" t="s">
        <v>291</v>
      </c>
      <c r="K57" s="42"/>
      <c r="L57" s="42"/>
      <c r="M57" s="42"/>
      <c r="N57" s="44"/>
      <c r="O57" s="62" t="s">
        <v>292</v>
      </c>
      <c r="P57" s="62" t="s">
        <v>293</v>
      </c>
      <c r="Q57" s="62" t="s">
        <v>32</v>
      </c>
      <c r="R57" s="62" t="s">
        <v>244</v>
      </c>
      <c r="S57" s="62" t="s">
        <v>293</v>
      </c>
      <c r="T57" s="62" t="s">
        <v>256</v>
      </c>
      <c r="U57" s="66" t="n">
        <v>44888</v>
      </c>
      <c r="V57" s="66" t="n">
        <v>44888</v>
      </c>
      <c r="W57" s="66" t="n">
        <v>46348</v>
      </c>
      <c r="X57" s="62" t="s">
        <v>34</v>
      </c>
    </row>
    <row r="58" s="37" customFormat="true" ht="14.4" hidden="false" customHeight="true" outlineLevel="0" collapsed="false">
      <c r="A58" s="3" t="n">
        <v>56</v>
      </c>
      <c r="B58" s="62" t="s">
        <v>294</v>
      </c>
      <c r="C58" s="63" t="n">
        <v>2</v>
      </c>
      <c r="D58" s="63" t="s">
        <v>295</v>
      </c>
      <c r="E58" s="42"/>
      <c r="F58" s="42"/>
      <c r="G58" s="42"/>
      <c r="H58" s="42"/>
      <c r="I58" s="42"/>
      <c r="J58" s="62" t="s">
        <v>296</v>
      </c>
      <c r="K58" s="42"/>
      <c r="L58" s="42"/>
      <c r="M58" s="42"/>
      <c r="N58" s="70"/>
      <c r="O58" s="62" t="s">
        <v>297</v>
      </c>
      <c r="P58" s="62" t="s">
        <v>298</v>
      </c>
      <c r="Q58" s="62" t="s">
        <v>32</v>
      </c>
      <c r="R58" s="62" t="s">
        <v>244</v>
      </c>
      <c r="S58" s="62" t="s">
        <v>298</v>
      </c>
      <c r="T58" s="62" t="s">
        <v>267</v>
      </c>
      <c r="U58" s="66" t="n">
        <v>44889</v>
      </c>
      <c r="V58" s="66" t="n">
        <v>44889</v>
      </c>
      <c r="W58" s="66" t="n">
        <v>46349</v>
      </c>
      <c r="X58" s="62" t="s">
        <v>34</v>
      </c>
    </row>
    <row r="59" s="37" customFormat="true" ht="14.4" hidden="false" customHeight="true" outlineLevel="0" collapsed="false">
      <c r="A59" s="3" t="n">
        <v>57</v>
      </c>
      <c r="B59" s="62" t="s">
        <v>299</v>
      </c>
      <c r="C59" s="63" t="n">
        <v>2</v>
      </c>
      <c r="D59" s="63" t="s">
        <v>300</v>
      </c>
      <c r="E59" s="42"/>
      <c r="F59" s="42"/>
      <c r="G59" s="42"/>
      <c r="H59" s="42"/>
      <c r="I59" s="42"/>
      <c r="J59" s="62" t="s">
        <v>301</v>
      </c>
      <c r="K59" s="42"/>
      <c r="L59" s="42"/>
      <c r="M59" s="42"/>
      <c r="N59" s="70"/>
      <c r="O59" s="62" t="s">
        <v>302</v>
      </c>
      <c r="P59" s="62" t="s">
        <v>303</v>
      </c>
      <c r="Q59" s="62" t="s">
        <v>32</v>
      </c>
      <c r="R59" s="62" t="s">
        <v>244</v>
      </c>
      <c r="S59" s="62" t="s">
        <v>303</v>
      </c>
      <c r="T59" s="62" t="s">
        <v>256</v>
      </c>
      <c r="U59" s="66" t="n">
        <v>44889</v>
      </c>
      <c r="V59" s="66" t="n">
        <v>44889</v>
      </c>
      <c r="W59" s="66" t="n">
        <v>46349</v>
      </c>
      <c r="X59" s="62" t="s">
        <v>34</v>
      </c>
    </row>
    <row r="60" s="37" customFormat="true" ht="14.4" hidden="false" customHeight="true" outlineLevel="0" collapsed="false">
      <c r="A60" s="3" t="n">
        <v>58</v>
      </c>
      <c r="B60" s="62" t="s">
        <v>304</v>
      </c>
      <c r="C60" s="63" t="n">
        <v>2</v>
      </c>
      <c r="D60" s="63" t="s">
        <v>305</v>
      </c>
      <c r="E60" s="42"/>
      <c r="F60" s="42"/>
      <c r="G60" s="42"/>
      <c r="H60" s="42"/>
      <c r="I60" s="42"/>
      <c r="J60" s="62" t="s">
        <v>306</v>
      </c>
      <c r="K60" s="42"/>
      <c r="L60" s="42"/>
      <c r="M60" s="42"/>
      <c r="N60" s="70"/>
      <c r="O60" s="62" t="s">
        <v>307</v>
      </c>
      <c r="P60" s="62" t="s">
        <v>308</v>
      </c>
      <c r="Q60" s="62" t="s">
        <v>32</v>
      </c>
      <c r="R60" s="62" t="s">
        <v>244</v>
      </c>
      <c r="S60" s="62" t="s">
        <v>308</v>
      </c>
      <c r="T60" s="62" t="s">
        <v>256</v>
      </c>
      <c r="U60" s="66" t="n">
        <v>44889</v>
      </c>
      <c r="V60" s="66" t="n">
        <v>44889</v>
      </c>
      <c r="W60" s="66" t="n">
        <v>46349</v>
      </c>
      <c r="X60" s="62" t="s">
        <v>34</v>
      </c>
    </row>
    <row r="61" s="37" customFormat="true" ht="14.4" hidden="false" customHeight="true" outlineLevel="0" collapsed="false">
      <c r="A61" s="3" t="n">
        <v>59</v>
      </c>
      <c r="B61" s="62" t="s">
        <v>309</v>
      </c>
      <c r="C61" s="63" t="n">
        <v>2</v>
      </c>
      <c r="D61" s="63" t="s">
        <v>310</v>
      </c>
      <c r="E61" s="42"/>
      <c r="F61" s="42"/>
      <c r="G61" s="42"/>
      <c r="H61" s="42"/>
      <c r="I61" s="42"/>
      <c r="J61" s="62" t="s">
        <v>311</v>
      </c>
      <c r="K61" s="42"/>
      <c r="L61" s="42"/>
      <c r="M61" s="42"/>
      <c r="N61" s="70"/>
      <c r="O61" s="62" t="s">
        <v>312</v>
      </c>
      <c r="P61" s="62" t="s">
        <v>313</v>
      </c>
      <c r="Q61" s="62" t="s">
        <v>32</v>
      </c>
      <c r="R61" s="62" t="s">
        <v>244</v>
      </c>
      <c r="S61" s="62" t="s">
        <v>313</v>
      </c>
      <c r="T61" s="62" t="s">
        <v>314</v>
      </c>
      <c r="U61" s="66" t="n">
        <v>44890</v>
      </c>
      <c r="V61" s="66" t="n">
        <v>44890</v>
      </c>
      <c r="W61" s="66" t="n">
        <v>46350</v>
      </c>
      <c r="X61" s="62" t="s">
        <v>34</v>
      </c>
    </row>
    <row r="62" s="37" customFormat="true" ht="14.4" hidden="false" customHeight="true" outlineLevel="0" collapsed="false">
      <c r="A62" s="3" t="n">
        <v>60</v>
      </c>
      <c r="B62" s="62" t="s">
        <v>315</v>
      </c>
      <c r="C62" s="63" t="n">
        <v>2</v>
      </c>
      <c r="D62" s="63" t="s">
        <v>316</v>
      </c>
      <c r="E62" s="42"/>
      <c r="F62" s="42"/>
      <c r="G62" s="42"/>
      <c r="H62" s="42"/>
      <c r="I62" s="42"/>
      <c r="J62" s="62" t="s">
        <v>317</v>
      </c>
      <c r="K62" s="42"/>
      <c r="L62" s="42"/>
      <c r="M62" s="42"/>
      <c r="N62" s="70"/>
      <c r="O62" s="62" t="s">
        <v>318</v>
      </c>
      <c r="P62" s="62" t="s">
        <v>319</v>
      </c>
      <c r="Q62" s="62" t="s">
        <v>32</v>
      </c>
      <c r="R62" s="62" t="s">
        <v>244</v>
      </c>
      <c r="S62" s="62" t="s">
        <v>319</v>
      </c>
      <c r="T62" s="62" t="s">
        <v>245</v>
      </c>
      <c r="U62" s="66" t="n">
        <v>44890</v>
      </c>
      <c r="V62" s="66" t="n">
        <v>44890</v>
      </c>
      <c r="W62" s="66" t="n">
        <v>46350</v>
      </c>
      <c r="X62" s="62" t="s">
        <v>34</v>
      </c>
    </row>
    <row r="63" s="37" customFormat="true" ht="14.4" hidden="false" customHeight="true" outlineLevel="0" collapsed="false">
      <c r="A63" s="3" t="n">
        <v>61</v>
      </c>
      <c r="B63" s="62" t="s">
        <v>320</v>
      </c>
      <c r="C63" s="63" t="n">
        <v>2</v>
      </c>
      <c r="D63" s="63" t="s">
        <v>321</v>
      </c>
      <c r="E63" s="42"/>
      <c r="F63" s="42"/>
      <c r="G63" s="42"/>
      <c r="H63" s="42"/>
      <c r="I63" s="42"/>
      <c r="J63" s="62" t="s">
        <v>322</v>
      </c>
      <c r="K63" s="42"/>
      <c r="L63" s="42"/>
      <c r="M63" s="42"/>
      <c r="N63" s="70"/>
      <c r="O63" s="62" t="s">
        <v>323</v>
      </c>
      <c r="P63" s="62" t="s">
        <v>324</v>
      </c>
      <c r="Q63" s="62" t="s">
        <v>32</v>
      </c>
      <c r="R63" s="62" t="s">
        <v>244</v>
      </c>
      <c r="S63" s="62" t="s">
        <v>324</v>
      </c>
      <c r="T63" s="62" t="s">
        <v>325</v>
      </c>
      <c r="U63" s="66" t="n">
        <v>44893</v>
      </c>
      <c r="V63" s="66" t="n">
        <v>44893</v>
      </c>
      <c r="W63" s="66" t="n">
        <v>46353</v>
      </c>
      <c r="X63" s="62" t="s">
        <v>34</v>
      </c>
    </row>
    <row r="64" s="37" customFormat="true" ht="14.4" hidden="false" customHeight="true" outlineLevel="0" collapsed="false">
      <c r="A64" s="3" t="n">
        <v>62</v>
      </c>
      <c r="B64" s="71" t="s">
        <v>326</v>
      </c>
      <c r="C64" s="72" t="n">
        <v>1</v>
      </c>
      <c r="D64" s="35"/>
      <c r="E64" s="42"/>
      <c r="F64" s="42"/>
      <c r="G64" s="42"/>
      <c r="H64" s="42"/>
      <c r="I64" s="42"/>
      <c r="J64" s="28"/>
      <c r="K64" s="42"/>
      <c r="L64" s="42"/>
      <c r="M64" s="42" t="n">
        <v>1</v>
      </c>
      <c r="N64" s="73" t="s">
        <v>327</v>
      </c>
      <c r="O64" s="62" t="s">
        <v>328</v>
      </c>
      <c r="P64" s="62" t="s">
        <v>329</v>
      </c>
      <c r="Q64" s="62" t="s">
        <v>32</v>
      </c>
      <c r="R64" s="62" t="s">
        <v>330</v>
      </c>
      <c r="S64" s="62" t="s">
        <v>329</v>
      </c>
      <c r="T64" s="62" t="s">
        <v>330</v>
      </c>
      <c r="U64" s="74" t="n">
        <v>44862</v>
      </c>
      <c r="V64" s="74" t="n">
        <v>44862</v>
      </c>
      <c r="W64" s="74" t="n">
        <v>46698</v>
      </c>
      <c r="X64" s="62" t="s">
        <v>34</v>
      </c>
    </row>
    <row r="65" s="37" customFormat="true" ht="14.4" hidden="false" customHeight="true" outlineLevel="0" collapsed="false">
      <c r="A65" s="3" t="n">
        <v>63</v>
      </c>
      <c r="B65" s="71" t="s">
        <v>331</v>
      </c>
      <c r="C65" s="72" t="n">
        <v>1</v>
      </c>
      <c r="D65" s="35"/>
      <c r="E65" s="42"/>
      <c r="F65" s="42"/>
      <c r="G65" s="42"/>
      <c r="H65" s="42"/>
      <c r="I65" s="42"/>
      <c r="J65" s="28"/>
      <c r="K65" s="42"/>
      <c r="L65" s="42"/>
      <c r="M65" s="42" t="n">
        <v>1</v>
      </c>
      <c r="N65" s="73" t="s">
        <v>332</v>
      </c>
      <c r="O65" s="62" t="s">
        <v>328</v>
      </c>
      <c r="P65" s="62" t="s">
        <v>333</v>
      </c>
      <c r="Q65" s="62" t="s">
        <v>32</v>
      </c>
      <c r="R65" s="62" t="s">
        <v>330</v>
      </c>
      <c r="S65" s="62" t="s">
        <v>333</v>
      </c>
      <c r="T65" s="62" t="s">
        <v>330</v>
      </c>
      <c r="U65" s="74" t="n">
        <v>44862</v>
      </c>
      <c r="V65" s="74" t="n">
        <v>44862</v>
      </c>
      <c r="W65" s="74" t="n">
        <v>46698</v>
      </c>
      <c r="X65" s="62" t="s">
        <v>34</v>
      </c>
    </row>
    <row r="66" s="37" customFormat="true" ht="14.4" hidden="false" customHeight="true" outlineLevel="0" collapsed="false">
      <c r="A66" s="3" t="n">
        <v>64</v>
      </c>
      <c r="B66" s="71" t="s">
        <v>334</v>
      </c>
      <c r="C66" s="72" t="n">
        <v>1</v>
      </c>
      <c r="D66" s="35"/>
      <c r="E66" s="42"/>
      <c r="F66" s="42"/>
      <c r="G66" s="42"/>
      <c r="H66" s="42"/>
      <c r="I66" s="42"/>
      <c r="J66" s="28"/>
      <c r="K66" s="42"/>
      <c r="L66" s="42"/>
      <c r="M66" s="42" t="n">
        <v>1</v>
      </c>
      <c r="N66" s="73" t="s">
        <v>335</v>
      </c>
      <c r="O66" s="62" t="s">
        <v>328</v>
      </c>
      <c r="P66" s="62" t="s">
        <v>336</v>
      </c>
      <c r="Q66" s="62" t="s">
        <v>32</v>
      </c>
      <c r="R66" s="62" t="s">
        <v>330</v>
      </c>
      <c r="S66" s="62" t="s">
        <v>336</v>
      </c>
      <c r="T66" s="62" t="s">
        <v>330</v>
      </c>
      <c r="U66" s="74" t="n">
        <v>44862</v>
      </c>
      <c r="V66" s="74" t="n">
        <v>44862</v>
      </c>
      <c r="W66" s="74" t="n">
        <v>46698</v>
      </c>
      <c r="X66" s="62" t="s">
        <v>34</v>
      </c>
    </row>
    <row r="67" s="37" customFormat="true" ht="14.4" hidden="false" customHeight="true" outlineLevel="0" collapsed="false">
      <c r="A67" s="3" t="n">
        <v>65</v>
      </c>
      <c r="B67" s="71" t="s">
        <v>337</v>
      </c>
      <c r="C67" s="72" t="n">
        <v>1</v>
      </c>
      <c r="D67" s="44"/>
      <c r="E67" s="42"/>
      <c r="F67" s="42"/>
      <c r="G67" s="42"/>
      <c r="H67" s="42"/>
      <c r="I67" s="42"/>
      <c r="J67" s="42"/>
      <c r="K67" s="42"/>
      <c r="L67" s="42"/>
      <c r="M67" s="42" t="n">
        <v>1</v>
      </c>
      <c r="N67" s="73" t="s">
        <v>338</v>
      </c>
      <c r="O67" s="62" t="s">
        <v>328</v>
      </c>
      <c r="P67" s="62" t="s">
        <v>339</v>
      </c>
      <c r="Q67" s="62" t="s">
        <v>32</v>
      </c>
      <c r="R67" s="62" t="s">
        <v>330</v>
      </c>
      <c r="S67" s="62" t="s">
        <v>339</v>
      </c>
      <c r="T67" s="62" t="s">
        <v>330</v>
      </c>
      <c r="U67" s="74" t="n">
        <v>44862</v>
      </c>
      <c r="V67" s="74" t="n">
        <v>44862</v>
      </c>
      <c r="W67" s="74" t="n">
        <v>46698</v>
      </c>
      <c r="X67" s="62" t="s">
        <v>34</v>
      </c>
    </row>
    <row r="68" s="37" customFormat="true" ht="14.4" hidden="false" customHeight="true" outlineLevel="0" collapsed="false">
      <c r="A68" s="3" t="n">
        <v>66</v>
      </c>
      <c r="B68" s="71" t="s">
        <v>340</v>
      </c>
      <c r="C68" s="72" t="n">
        <v>1</v>
      </c>
      <c r="D68" s="44"/>
      <c r="E68" s="42"/>
      <c r="F68" s="42"/>
      <c r="G68" s="42"/>
      <c r="H68" s="42"/>
      <c r="I68" s="42"/>
      <c r="J68" s="42"/>
      <c r="K68" s="42"/>
      <c r="L68" s="42"/>
      <c r="M68" s="42" t="n">
        <v>1</v>
      </c>
      <c r="N68" s="73" t="s">
        <v>341</v>
      </c>
      <c r="O68" s="62" t="s">
        <v>328</v>
      </c>
      <c r="P68" s="62" t="s">
        <v>342</v>
      </c>
      <c r="Q68" s="62" t="s">
        <v>32</v>
      </c>
      <c r="R68" s="62" t="s">
        <v>330</v>
      </c>
      <c r="S68" s="62" t="s">
        <v>342</v>
      </c>
      <c r="T68" s="62" t="s">
        <v>330</v>
      </c>
      <c r="U68" s="74" t="n">
        <v>44862</v>
      </c>
      <c r="V68" s="74" t="n">
        <v>44862</v>
      </c>
      <c r="W68" s="74" t="n">
        <v>46698</v>
      </c>
      <c r="X68" s="62" t="s">
        <v>34</v>
      </c>
    </row>
    <row r="69" s="37" customFormat="true" ht="14.4" hidden="false" customHeight="true" outlineLevel="0" collapsed="false">
      <c r="A69" s="3" t="n">
        <v>67</v>
      </c>
      <c r="B69" s="71" t="s">
        <v>343</v>
      </c>
      <c r="C69" s="72" t="n">
        <v>1</v>
      </c>
      <c r="D69" s="44"/>
      <c r="E69" s="42"/>
      <c r="F69" s="42"/>
      <c r="G69" s="42"/>
      <c r="H69" s="42"/>
      <c r="I69" s="42"/>
      <c r="J69" s="42"/>
      <c r="K69" s="42"/>
      <c r="L69" s="42"/>
      <c r="M69" s="42" t="n">
        <v>1</v>
      </c>
      <c r="N69" s="73" t="s">
        <v>344</v>
      </c>
      <c r="O69" s="62" t="s">
        <v>328</v>
      </c>
      <c r="P69" s="62" t="s">
        <v>345</v>
      </c>
      <c r="Q69" s="62" t="s">
        <v>32</v>
      </c>
      <c r="R69" s="62" t="s">
        <v>330</v>
      </c>
      <c r="S69" s="62" t="s">
        <v>345</v>
      </c>
      <c r="T69" s="62" t="s">
        <v>330</v>
      </c>
      <c r="U69" s="74" t="n">
        <v>44862</v>
      </c>
      <c r="V69" s="74" t="n">
        <v>44862</v>
      </c>
      <c r="W69" s="74" t="n">
        <v>46698</v>
      </c>
      <c r="X69" s="62" t="s">
        <v>34</v>
      </c>
    </row>
    <row r="70" s="37" customFormat="true" ht="14.4" hidden="false" customHeight="true" outlineLevel="0" collapsed="false">
      <c r="A70" s="3" t="n">
        <v>68</v>
      </c>
      <c r="B70" s="71" t="s">
        <v>346</v>
      </c>
      <c r="C70" s="72" t="n">
        <v>1</v>
      </c>
      <c r="D70" s="44"/>
      <c r="E70" s="42"/>
      <c r="F70" s="42"/>
      <c r="G70" s="42"/>
      <c r="H70" s="42"/>
      <c r="I70" s="42"/>
      <c r="J70" s="42"/>
      <c r="K70" s="42"/>
      <c r="L70" s="42"/>
      <c r="M70" s="42" t="n">
        <v>1</v>
      </c>
      <c r="N70" s="73" t="s">
        <v>347</v>
      </c>
      <c r="O70" s="62" t="s">
        <v>328</v>
      </c>
      <c r="P70" s="62" t="s">
        <v>348</v>
      </c>
      <c r="Q70" s="62" t="s">
        <v>32</v>
      </c>
      <c r="R70" s="62" t="s">
        <v>330</v>
      </c>
      <c r="S70" s="62" t="s">
        <v>348</v>
      </c>
      <c r="T70" s="62" t="s">
        <v>330</v>
      </c>
      <c r="U70" s="74" t="n">
        <v>44862</v>
      </c>
      <c r="V70" s="74" t="n">
        <v>44862</v>
      </c>
      <c r="W70" s="74" t="n">
        <v>46698</v>
      </c>
      <c r="X70" s="62" t="s">
        <v>34</v>
      </c>
    </row>
    <row r="71" s="37" customFormat="true" ht="14.4" hidden="false" customHeight="true" outlineLevel="0" collapsed="false">
      <c r="A71" s="3" t="n">
        <v>69</v>
      </c>
      <c r="B71" s="71" t="s">
        <v>349</v>
      </c>
      <c r="C71" s="72" t="n">
        <v>1</v>
      </c>
      <c r="D71" s="44"/>
      <c r="E71" s="42"/>
      <c r="F71" s="42"/>
      <c r="G71" s="42"/>
      <c r="H71" s="42"/>
      <c r="I71" s="42"/>
      <c r="J71" s="42"/>
      <c r="K71" s="42"/>
      <c r="L71" s="42"/>
      <c r="M71" s="42" t="n">
        <v>1</v>
      </c>
      <c r="N71" s="73" t="s">
        <v>350</v>
      </c>
      <c r="O71" s="62" t="s">
        <v>328</v>
      </c>
      <c r="P71" s="62" t="s">
        <v>351</v>
      </c>
      <c r="Q71" s="62" t="s">
        <v>32</v>
      </c>
      <c r="R71" s="62" t="s">
        <v>330</v>
      </c>
      <c r="S71" s="62" t="s">
        <v>351</v>
      </c>
      <c r="T71" s="62" t="s">
        <v>330</v>
      </c>
      <c r="U71" s="74" t="n">
        <v>44862</v>
      </c>
      <c r="V71" s="74" t="n">
        <v>44862</v>
      </c>
      <c r="W71" s="74" t="n">
        <v>46722</v>
      </c>
      <c r="X71" s="62" t="s">
        <v>34</v>
      </c>
    </row>
    <row r="72" s="37" customFormat="true" ht="14.4" hidden="false" customHeight="true" outlineLevel="0" collapsed="false">
      <c r="A72" s="3" t="n">
        <v>70</v>
      </c>
      <c r="B72" s="71" t="s">
        <v>352</v>
      </c>
      <c r="C72" s="72" t="n">
        <v>1</v>
      </c>
      <c r="D72" s="44"/>
      <c r="E72" s="42"/>
      <c r="F72" s="42"/>
      <c r="G72" s="42"/>
      <c r="H72" s="42"/>
      <c r="I72" s="42"/>
      <c r="J72" s="42"/>
      <c r="K72" s="42"/>
      <c r="L72" s="42"/>
      <c r="M72" s="42" t="n">
        <v>1</v>
      </c>
      <c r="N72" s="73" t="s">
        <v>353</v>
      </c>
      <c r="O72" s="62" t="s">
        <v>328</v>
      </c>
      <c r="P72" s="62" t="s">
        <v>354</v>
      </c>
      <c r="Q72" s="62" t="s">
        <v>32</v>
      </c>
      <c r="R72" s="62" t="s">
        <v>330</v>
      </c>
      <c r="S72" s="62" t="s">
        <v>354</v>
      </c>
      <c r="T72" s="62" t="s">
        <v>330</v>
      </c>
      <c r="U72" s="74" t="n">
        <v>44862</v>
      </c>
      <c r="V72" s="74" t="n">
        <v>44862</v>
      </c>
      <c r="W72" s="74" t="n">
        <v>46698</v>
      </c>
      <c r="X72" s="62" t="s">
        <v>34</v>
      </c>
    </row>
    <row r="73" s="37" customFormat="true" ht="14.4" hidden="false" customHeight="true" outlineLevel="0" collapsed="false">
      <c r="A73" s="3" t="n">
        <v>71</v>
      </c>
      <c r="B73" s="71" t="s">
        <v>355</v>
      </c>
      <c r="C73" s="72" t="n">
        <v>1</v>
      </c>
      <c r="D73" s="44"/>
      <c r="E73" s="42"/>
      <c r="F73" s="42"/>
      <c r="G73" s="42"/>
      <c r="H73" s="42"/>
      <c r="I73" s="42"/>
      <c r="J73" s="42"/>
      <c r="K73" s="42"/>
      <c r="L73" s="42"/>
      <c r="M73" s="42" t="n">
        <v>1</v>
      </c>
      <c r="N73" s="73" t="s">
        <v>356</v>
      </c>
      <c r="O73" s="62" t="s">
        <v>328</v>
      </c>
      <c r="P73" s="62" t="s">
        <v>357</v>
      </c>
      <c r="Q73" s="62" t="s">
        <v>32</v>
      </c>
      <c r="R73" s="62" t="s">
        <v>330</v>
      </c>
      <c r="S73" s="62" t="s">
        <v>357</v>
      </c>
      <c r="T73" s="62" t="s">
        <v>330</v>
      </c>
      <c r="U73" s="74" t="n">
        <v>44862</v>
      </c>
      <c r="V73" s="74" t="n">
        <v>44862</v>
      </c>
      <c r="W73" s="74" t="n">
        <v>46697</v>
      </c>
      <c r="X73" s="62" t="s">
        <v>34</v>
      </c>
    </row>
    <row r="74" s="37" customFormat="true" ht="14.4" hidden="false" customHeight="true" outlineLevel="0" collapsed="false">
      <c r="A74" s="3" t="n">
        <v>72</v>
      </c>
      <c r="B74" s="71" t="s">
        <v>358</v>
      </c>
      <c r="C74" s="72" t="n">
        <v>1</v>
      </c>
      <c r="D74" s="44"/>
      <c r="E74" s="42"/>
      <c r="F74" s="42"/>
      <c r="G74" s="42"/>
      <c r="H74" s="42"/>
      <c r="I74" s="42"/>
      <c r="J74" s="42"/>
      <c r="K74" s="42"/>
      <c r="L74" s="42"/>
      <c r="M74" s="42" t="n">
        <v>1</v>
      </c>
      <c r="N74" s="73" t="s">
        <v>359</v>
      </c>
      <c r="O74" s="62" t="s">
        <v>328</v>
      </c>
      <c r="P74" s="62" t="s">
        <v>360</v>
      </c>
      <c r="Q74" s="62" t="s">
        <v>32</v>
      </c>
      <c r="R74" s="62" t="s">
        <v>330</v>
      </c>
      <c r="S74" s="62" t="s">
        <v>360</v>
      </c>
      <c r="T74" s="62" t="s">
        <v>330</v>
      </c>
      <c r="U74" s="74" t="n">
        <v>44862</v>
      </c>
      <c r="V74" s="74" t="n">
        <v>44862</v>
      </c>
      <c r="W74" s="74" t="n">
        <v>46699</v>
      </c>
      <c r="X74" s="62" t="s">
        <v>34</v>
      </c>
    </row>
    <row r="75" s="37" customFormat="true" ht="14.4" hidden="false" customHeight="true" outlineLevel="0" collapsed="false">
      <c r="A75" s="3" t="n">
        <v>73</v>
      </c>
      <c r="B75" s="71" t="s">
        <v>361</v>
      </c>
      <c r="C75" s="72" t="n">
        <v>1</v>
      </c>
      <c r="D75" s="44"/>
      <c r="E75" s="42"/>
      <c r="F75" s="42"/>
      <c r="G75" s="42"/>
      <c r="H75" s="42"/>
      <c r="I75" s="42"/>
      <c r="J75" s="42"/>
      <c r="K75" s="42"/>
      <c r="L75" s="42"/>
      <c r="M75" s="42" t="n">
        <v>1</v>
      </c>
      <c r="N75" s="73" t="s">
        <v>362</v>
      </c>
      <c r="O75" s="62" t="s">
        <v>328</v>
      </c>
      <c r="P75" s="62" t="s">
        <v>363</v>
      </c>
      <c r="Q75" s="62" t="s">
        <v>32</v>
      </c>
      <c r="R75" s="62" t="s">
        <v>330</v>
      </c>
      <c r="S75" s="62" t="s">
        <v>363</v>
      </c>
      <c r="T75" s="62" t="s">
        <v>330</v>
      </c>
      <c r="U75" s="74" t="n">
        <v>44865</v>
      </c>
      <c r="V75" s="74" t="n">
        <v>44865</v>
      </c>
      <c r="W75" s="74" t="n">
        <v>46698</v>
      </c>
      <c r="X75" s="62" t="s">
        <v>34</v>
      </c>
    </row>
    <row r="76" s="37" customFormat="true" ht="14.4" hidden="false" customHeight="true" outlineLevel="0" collapsed="false">
      <c r="A76" s="3" t="n">
        <v>74</v>
      </c>
      <c r="B76" s="71" t="s">
        <v>364</v>
      </c>
      <c r="C76" s="72" t="n">
        <v>1</v>
      </c>
      <c r="D76" s="44"/>
      <c r="E76" s="42"/>
      <c r="F76" s="42"/>
      <c r="G76" s="42"/>
      <c r="H76" s="42"/>
      <c r="I76" s="42"/>
      <c r="J76" s="42"/>
      <c r="K76" s="42"/>
      <c r="L76" s="42"/>
      <c r="M76" s="42" t="n">
        <v>1</v>
      </c>
      <c r="N76" s="73" t="s">
        <v>365</v>
      </c>
      <c r="O76" s="62" t="s">
        <v>328</v>
      </c>
      <c r="P76" s="62" t="s">
        <v>366</v>
      </c>
      <c r="Q76" s="62" t="s">
        <v>32</v>
      </c>
      <c r="R76" s="62" t="s">
        <v>330</v>
      </c>
      <c r="S76" s="62" t="s">
        <v>366</v>
      </c>
      <c r="T76" s="62" t="s">
        <v>330</v>
      </c>
      <c r="U76" s="74" t="n">
        <v>44865</v>
      </c>
      <c r="V76" s="74" t="n">
        <v>44865</v>
      </c>
      <c r="W76" s="74" t="n">
        <v>46698</v>
      </c>
      <c r="X76" s="62" t="s">
        <v>34</v>
      </c>
    </row>
    <row r="77" s="37" customFormat="true" ht="14.4" hidden="false" customHeight="true" outlineLevel="0" collapsed="false">
      <c r="A77" s="3" t="n">
        <v>75</v>
      </c>
      <c r="B77" s="71" t="s">
        <v>367</v>
      </c>
      <c r="C77" s="72" t="n">
        <v>1</v>
      </c>
      <c r="D77" s="44"/>
      <c r="E77" s="42"/>
      <c r="F77" s="42"/>
      <c r="G77" s="42"/>
      <c r="H77" s="42"/>
      <c r="I77" s="42"/>
      <c r="J77" s="42"/>
      <c r="K77" s="42"/>
      <c r="L77" s="42"/>
      <c r="M77" s="42" t="n">
        <v>1</v>
      </c>
      <c r="N77" s="73" t="s">
        <v>368</v>
      </c>
      <c r="O77" s="62" t="s">
        <v>328</v>
      </c>
      <c r="P77" s="62" t="s">
        <v>369</v>
      </c>
      <c r="Q77" s="62" t="s">
        <v>32</v>
      </c>
      <c r="R77" s="62" t="s">
        <v>330</v>
      </c>
      <c r="S77" s="62" t="s">
        <v>369</v>
      </c>
      <c r="T77" s="62" t="s">
        <v>330</v>
      </c>
      <c r="U77" s="74" t="n">
        <v>44865</v>
      </c>
      <c r="V77" s="74" t="n">
        <v>44865</v>
      </c>
      <c r="W77" s="74" t="n">
        <v>46698</v>
      </c>
      <c r="X77" s="62" t="s">
        <v>34</v>
      </c>
    </row>
    <row r="78" s="37" customFormat="true" ht="14.4" hidden="false" customHeight="true" outlineLevel="0" collapsed="false">
      <c r="A78" s="3" t="n">
        <v>76</v>
      </c>
      <c r="B78" s="71" t="s">
        <v>370</v>
      </c>
      <c r="C78" s="72" t="n">
        <v>1</v>
      </c>
      <c r="D78" s="44"/>
      <c r="E78" s="42"/>
      <c r="F78" s="42"/>
      <c r="G78" s="42"/>
      <c r="H78" s="42"/>
      <c r="I78" s="42"/>
      <c r="J78" s="42"/>
      <c r="K78" s="42"/>
      <c r="L78" s="42"/>
      <c r="M78" s="42" t="n">
        <v>1</v>
      </c>
      <c r="N78" s="73" t="s">
        <v>356</v>
      </c>
      <c r="O78" s="62" t="s">
        <v>328</v>
      </c>
      <c r="P78" s="62" t="s">
        <v>371</v>
      </c>
      <c r="Q78" s="62" t="s">
        <v>32</v>
      </c>
      <c r="R78" s="62" t="s">
        <v>330</v>
      </c>
      <c r="S78" s="62" t="s">
        <v>371</v>
      </c>
      <c r="T78" s="62" t="s">
        <v>330</v>
      </c>
      <c r="U78" s="74" t="n">
        <v>44865</v>
      </c>
      <c r="V78" s="74" t="n">
        <v>44865</v>
      </c>
      <c r="W78" s="74" t="n">
        <v>46697</v>
      </c>
      <c r="X78" s="62" t="s">
        <v>34</v>
      </c>
    </row>
    <row r="79" s="37" customFormat="true" ht="14.4" hidden="false" customHeight="true" outlineLevel="0" collapsed="false">
      <c r="A79" s="3" t="n">
        <v>77</v>
      </c>
      <c r="B79" s="71" t="s">
        <v>372</v>
      </c>
      <c r="C79" s="72" t="n">
        <v>1</v>
      </c>
      <c r="D79" s="44"/>
      <c r="E79" s="42"/>
      <c r="F79" s="42"/>
      <c r="G79" s="42"/>
      <c r="H79" s="42"/>
      <c r="I79" s="42"/>
      <c r="J79" s="42"/>
      <c r="K79" s="42"/>
      <c r="L79" s="42"/>
      <c r="M79" s="42" t="n">
        <v>1</v>
      </c>
      <c r="N79" s="73" t="s">
        <v>373</v>
      </c>
      <c r="O79" s="62" t="s">
        <v>328</v>
      </c>
      <c r="P79" s="62" t="s">
        <v>374</v>
      </c>
      <c r="Q79" s="62" t="s">
        <v>32</v>
      </c>
      <c r="R79" s="62" t="s">
        <v>330</v>
      </c>
      <c r="S79" s="62" t="s">
        <v>374</v>
      </c>
      <c r="T79" s="62" t="s">
        <v>330</v>
      </c>
      <c r="U79" s="74" t="n">
        <v>44865</v>
      </c>
      <c r="V79" s="74" t="n">
        <v>44865</v>
      </c>
      <c r="W79" s="74" t="n">
        <v>46698</v>
      </c>
      <c r="X79" s="62" t="s">
        <v>34</v>
      </c>
    </row>
    <row r="80" s="37" customFormat="true" ht="14.4" hidden="false" customHeight="true" outlineLevel="0" collapsed="false">
      <c r="A80" s="3" t="n">
        <v>78</v>
      </c>
      <c r="B80" s="71" t="s">
        <v>375</v>
      </c>
      <c r="C80" s="72" t="n">
        <v>1</v>
      </c>
      <c r="D80" s="44"/>
      <c r="E80" s="42"/>
      <c r="F80" s="42"/>
      <c r="G80" s="42"/>
      <c r="H80" s="42"/>
      <c r="I80" s="42"/>
      <c r="J80" s="42"/>
      <c r="K80" s="42"/>
      <c r="L80" s="42"/>
      <c r="M80" s="42" t="n">
        <v>1</v>
      </c>
      <c r="N80" s="73" t="s">
        <v>376</v>
      </c>
      <c r="O80" s="62" t="s">
        <v>328</v>
      </c>
      <c r="P80" s="62" t="s">
        <v>377</v>
      </c>
      <c r="Q80" s="62" t="s">
        <v>32</v>
      </c>
      <c r="R80" s="62" t="s">
        <v>330</v>
      </c>
      <c r="S80" s="62" t="s">
        <v>377</v>
      </c>
      <c r="T80" s="62" t="s">
        <v>330</v>
      </c>
      <c r="U80" s="74" t="n">
        <v>44865</v>
      </c>
      <c r="V80" s="74" t="n">
        <v>44865</v>
      </c>
      <c r="W80" s="74" t="n">
        <v>46697</v>
      </c>
      <c r="X80" s="62" t="s">
        <v>34</v>
      </c>
    </row>
    <row r="81" s="37" customFormat="true" ht="14.4" hidden="false" customHeight="true" outlineLevel="0" collapsed="false">
      <c r="A81" s="3" t="n">
        <v>79</v>
      </c>
      <c r="B81" s="71" t="s">
        <v>378</v>
      </c>
      <c r="C81" s="72" t="n">
        <v>1</v>
      </c>
      <c r="D81" s="44"/>
      <c r="E81" s="42"/>
      <c r="F81" s="42"/>
      <c r="G81" s="42"/>
      <c r="H81" s="42"/>
      <c r="I81" s="42"/>
      <c r="J81" s="42"/>
      <c r="K81" s="42"/>
      <c r="L81" s="42"/>
      <c r="M81" s="42" t="n">
        <v>1</v>
      </c>
      <c r="N81" s="73" t="s">
        <v>379</v>
      </c>
      <c r="O81" s="62" t="s">
        <v>328</v>
      </c>
      <c r="P81" s="62" t="s">
        <v>380</v>
      </c>
      <c r="Q81" s="62" t="s">
        <v>32</v>
      </c>
      <c r="R81" s="62" t="s">
        <v>330</v>
      </c>
      <c r="S81" s="62" t="s">
        <v>380</v>
      </c>
      <c r="T81" s="62" t="s">
        <v>330</v>
      </c>
      <c r="U81" s="74" t="n">
        <v>44865</v>
      </c>
      <c r="V81" s="74" t="n">
        <v>44865</v>
      </c>
      <c r="W81" s="74" t="n">
        <v>46747</v>
      </c>
      <c r="X81" s="62" t="s">
        <v>34</v>
      </c>
    </row>
    <row r="82" s="37" customFormat="true" ht="14.4" hidden="false" customHeight="true" outlineLevel="0" collapsed="false">
      <c r="A82" s="3" t="n">
        <v>80</v>
      </c>
      <c r="B82" s="71" t="s">
        <v>381</v>
      </c>
      <c r="C82" s="72" t="n">
        <v>1</v>
      </c>
      <c r="D82" s="44"/>
      <c r="E82" s="42"/>
      <c r="F82" s="42"/>
      <c r="G82" s="42"/>
      <c r="H82" s="42"/>
      <c r="I82" s="42"/>
      <c r="J82" s="42"/>
      <c r="K82" s="42"/>
      <c r="L82" s="42"/>
      <c r="M82" s="42" t="n">
        <v>1</v>
      </c>
      <c r="N82" s="73" t="s">
        <v>382</v>
      </c>
      <c r="O82" s="62" t="s">
        <v>328</v>
      </c>
      <c r="P82" s="62" t="s">
        <v>383</v>
      </c>
      <c r="Q82" s="62" t="s">
        <v>32</v>
      </c>
      <c r="R82" s="62" t="s">
        <v>330</v>
      </c>
      <c r="S82" s="62" t="s">
        <v>383</v>
      </c>
      <c r="T82" s="62" t="s">
        <v>330</v>
      </c>
      <c r="U82" s="74" t="n">
        <v>44866</v>
      </c>
      <c r="V82" s="74" t="n">
        <v>44866</v>
      </c>
      <c r="W82" s="74" t="n">
        <v>46698</v>
      </c>
      <c r="X82" s="62" t="s">
        <v>34</v>
      </c>
    </row>
    <row r="83" s="37" customFormat="true" ht="14.4" hidden="false" customHeight="true" outlineLevel="0" collapsed="false">
      <c r="A83" s="3" t="n">
        <v>81</v>
      </c>
      <c r="B83" s="71" t="s">
        <v>384</v>
      </c>
      <c r="C83" s="72" t="n">
        <v>1</v>
      </c>
      <c r="D83" s="44"/>
      <c r="E83" s="42"/>
      <c r="F83" s="42"/>
      <c r="G83" s="42"/>
      <c r="H83" s="42"/>
      <c r="I83" s="42"/>
      <c r="J83" s="42"/>
      <c r="K83" s="42"/>
      <c r="L83" s="42"/>
      <c r="M83" s="42" t="n">
        <v>1</v>
      </c>
      <c r="N83" s="73" t="s">
        <v>385</v>
      </c>
      <c r="O83" s="62" t="s">
        <v>328</v>
      </c>
      <c r="P83" s="62" t="s">
        <v>386</v>
      </c>
      <c r="Q83" s="62" t="s">
        <v>32</v>
      </c>
      <c r="R83" s="62" t="s">
        <v>330</v>
      </c>
      <c r="S83" s="62" t="s">
        <v>386</v>
      </c>
      <c r="T83" s="62" t="s">
        <v>330</v>
      </c>
      <c r="U83" s="74" t="n">
        <v>44866</v>
      </c>
      <c r="V83" s="74" t="n">
        <v>44866</v>
      </c>
      <c r="W83" s="74" t="n">
        <v>46699</v>
      </c>
      <c r="X83" s="62" t="s">
        <v>34</v>
      </c>
    </row>
    <row r="84" s="37" customFormat="true" ht="14.4" hidden="false" customHeight="true" outlineLevel="0" collapsed="false">
      <c r="A84" s="3" t="n">
        <v>82</v>
      </c>
      <c r="B84" s="71" t="s">
        <v>387</v>
      </c>
      <c r="C84" s="72" t="n">
        <v>1</v>
      </c>
      <c r="D84" s="44"/>
      <c r="E84" s="42"/>
      <c r="F84" s="42"/>
      <c r="G84" s="42"/>
      <c r="H84" s="42"/>
      <c r="I84" s="42"/>
      <c r="J84" s="42"/>
      <c r="K84" s="42"/>
      <c r="L84" s="42"/>
      <c r="M84" s="42" t="n">
        <v>1</v>
      </c>
      <c r="N84" s="73" t="s">
        <v>388</v>
      </c>
      <c r="O84" s="62" t="s">
        <v>328</v>
      </c>
      <c r="P84" s="62" t="s">
        <v>389</v>
      </c>
      <c r="Q84" s="62" t="s">
        <v>32</v>
      </c>
      <c r="R84" s="62" t="s">
        <v>330</v>
      </c>
      <c r="S84" s="62" t="s">
        <v>389</v>
      </c>
      <c r="T84" s="62" t="s">
        <v>330</v>
      </c>
      <c r="U84" s="74" t="n">
        <v>44866</v>
      </c>
      <c r="V84" s="74" t="n">
        <v>44866</v>
      </c>
      <c r="W84" s="74" t="n">
        <v>46697</v>
      </c>
      <c r="X84" s="62" t="s">
        <v>34</v>
      </c>
    </row>
    <row r="85" s="37" customFormat="true" ht="14.4" hidden="false" customHeight="true" outlineLevel="0" collapsed="false">
      <c r="A85" s="3" t="n">
        <v>83</v>
      </c>
      <c r="B85" s="71" t="s">
        <v>390</v>
      </c>
      <c r="C85" s="72" t="n">
        <v>1</v>
      </c>
      <c r="D85" s="44"/>
      <c r="E85" s="42"/>
      <c r="F85" s="42"/>
      <c r="G85" s="42"/>
      <c r="H85" s="42"/>
      <c r="I85" s="42"/>
      <c r="J85" s="42"/>
      <c r="K85" s="42"/>
      <c r="L85" s="42"/>
      <c r="M85" s="42" t="n">
        <v>1</v>
      </c>
      <c r="N85" s="73" t="s">
        <v>391</v>
      </c>
      <c r="O85" s="62" t="s">
        <v>328</v>
      </c>
      <c r="P85" s="62" t="s">
        <v>392</v>
      </c>
      <c r="Q85" s="62" t="s">
        <v>32</v>
      </c>
      <c r="R85" s="62" t="s">
        <v>330</v>
      </c>
      <c r="S85" s="62" t="s">
        <v>392</v>
      </c>
      <c r="T85" s="62" t="s">
        <v>330</v>
      </c>
      <c r="U85" s="74" t="n">
        <v>44868</v>
      </c>
      <c r="V85" s="74" t="n">
        <v>44868</v>
      </c>
      <c r="W85" s="74" t="n">
        <v>46698</v>
      </c>
      <c r="X85" s="62" t="s">
        <v>34</v>
      </c>
    </row>
    <row r="86" s="37" customFormat="true" ht="14.4" hidden="false" customHeight="true" outlineLevel="0" collapsed="false">
      <c r="A86" s="3" t="n">
        <v>84</v>
      </c>
      <c r="B86" s="71" t="s">
        <v>393</v>
      </c>
      <c r="C86" s="72" t="n">
        <v>1</v>
      </c>
      <c r="D86" s="44"/>
      <c r="E86" s="42"/>
      <c r="F86" s="42"/>
      <c r="G86" s="42"/>
      <c r="H86" s="42"/>
      <c r="I86" s="42"/>
      <c r="J86" s="42"/>
      <c r="K86" s="42"/>
      <c r="L86" s="42"/>
      <c r="M86" s="42" t="n">
        <v>1</v>
      </c>
      <c r="N86" s="73" t="s">
        <v>388</v>
      </c>
      <c r="O86" s="62" t="s">
        <v>328</v>
      </c>
      <c r="P86" s="62" t="s">
        <v>394</v>
      </c>
      <c r="Q86" s="62" t="s">
        <v>32</v>
      </c>
      <c r="R86" s="62" t="s">
        <v>330</v>
      </c>
      <c r="S86" s="62" t="s">
        <v>394</v>
      </c>
      <c r="T86" s="62" t="s">
        <v>330</v>
      </c>
      <c r="U86" s="74" t="n">
        <v>44868</v>
      </c>
      <c r="V86" s="74" t="n">
        <v>44868</v>
      </c>
      <c r="W86" s="74" t="n">
        <v>46698</v>
      </c>
      <c r="X86" s="62" t="s">
        <v>34</v>
      </c>
    </row>
    <row r="87" s="37" customFormat="true" ht="14.4" hidden="false" customHeight="true" outlineLevel="0" collapsed="false">
      <c r="A87" s="3" t="n">
        <v>85</v>
      </c>
      <c r="B87" s="71" t="s">
        <v>395</v>
      </c>
      <c r="C87" s="72" t="n">
        <v>1</v>
      </c>
      <c r="D87" s="44"/>
      <c r="E87" s="42"/>
      <c r="F87" s="42"/>
      <c r="G87" s="42"/>
      <c r="H87" s="42"/>
      <c r="I87" s="42"/>
      <c r="J87" s="42"/>
      <c r="K87" s="42"/>
      <c r="L87" s="42"/>
      <c r="M87" s="42" t="n">
        <v>1</v>
      </c>
      <c r="N87" s="73" t="s">
        <v>396</v>
      </c>
      <c r="O87" s="62" t="s">
        <v>328</v>
      </c>
      <c r="P87" s="62" t="s">
        <v>397</v>
      </c>
      <c r="Q87" s="62" t="s">
        <v>32</v>
      </c>
      <c r="R87" s="62" t="s">
        <v>330</v>
      </c>
      <c r="S87" s="62" t="s">
        <v>397</v>
      </c>
      <c r="T87" s="62" t="s">
        <v>330</v>
      </c>
      <c r="U87" s="74" t="n">
        <v>44868</v>
      </c>
      <c r="V87" s="74" t="n">
        <v>44868</v>
      </c>
      <c r="W87" s="74" t="n">
        <v>46698</v>
      </c>
      <c r="X87" s="62" t="s">
        <v>34</v>
      </c>
    </row>
    <row r="88" s="37" customFormat="true" ht="14.4" hidden="false" customHeight="true" outlineLevel="0" collapsed="false">
      <c r="A88" s="3" t="n">
        <v>86</v>
      </c>
      <c r="B88" s="71" t="s">
        <v>398</v>
      </c>
      <c r="C88" s="72" t="n">
        <v>1</v>
      </c>
      <c r="D88" s="44"/>
      <c r="E88" s="42"/>
      <c r="F88" s="42"/>
      <c r="G88" s="42"/>
      <c r="H88" s="42"/>
      <c r="I88" s="42"/>
      <c r="J88" s="42"/>
      <c r="K88" s="42"/>
      <c r="L88" s="42"/>
      <c r="M88" s="42" t="n">
        <v>1</v>
      </c>
      <c r="N88" s="73" t="s">
        <v>399</v>
      </c>
      <c r="O88" s="62" t="s">
        <v>328</v>
      </c>
      <c r="P88" s="62" t="s">
        <v>400</v>
      </c>
      <c r="Q88" s="62" t="s">
        <v>32</v>
      </c>
      <c r="R88" s="62" t="s">
        <v>330</v>
      </c>
      <c r="S88" s="62" t="s">
        <v>400</v>
      </c>
      <c r="T88" s="62" t="s">
        <v>330</v>
      </c>
      <c r="U88" s="74" t="n">
        <v>44868</v>
      </c>
      <c r="V88" s="74" t="n">
        <v>44868</v>
      </c>
      <c r="W88" s="74" t="n">
        <v>46721</v>
      </c>
      <c r="X88" s="62" t="s">
        <v>34</v>
      </c>
    </row>
    <row r="89" s="37" customFormat="true" ht="14.4" hidden="false" customHeight="true" outlineLevel="0" collapsed="false">
      <c r="A89" s="3" t="n">
        <v>87</v>
      </c>
      <c r="B89" s="71" t="s">
        <v>401</v>
      </c>
      <c r="C89" s="72" t="n">
        <v>1</v>
      </c>
      <c r="D89" s="44"/>
      <c r="E89" s="42"/>
      <c r="F89" s="42"/>
      <c r="G89" s="42"/>
      <c r="H89" s="42"/>
      <c r="I89" s="42"/>
      <c r="J89" s="42"/>
      <c r="K89" s="42"/>
      <c r="L89" s="42"/>
      <c r="M89" s="42" t="n">
        <v>1</v>
      </c>
      <c r="N89" s="73" t="s">
        <v>402</v>
      </c>
      <c r="O89" s="62" t="s">
        <v>328</v>
      </c>
      <c r="P89" s="62" t="s">
        <v>403</v>
      </c>
      <c r="Q89" s="62" t="s">
        <v>32</v>
      </c>
      <c r="R89" s="62" t="s">
        <v>330</v>
      </c>
      <c r="S89" s="62" t="s">
        <v>403</v>
      </c>
      <c r="T89" s="62" t="s">
        <v>330</v>
      </c>
      <c r="U89" s="74" t="n">
        <v>44868</v>
      </c>
      <c r="V89" s="74" t="n">
        <v>44868</v>
      </c>
      <c r="W89" s="74" t="n">
        <v>46698</v>
      </c>
      <c r="X89" s="62" t="s">
        <v>34</v>
      </c>
    </row>
    <row r="90" s="37" customFormat="true" ht="14.4" hidden="false" customHeight="true" outlineLevel="0" collapsed="false">
      <c r="A90" s="3" t="n">
        <v>88</v>
      </c>
      <c r="B90" s="71" t="s">
        <v>404</v>
      </c>
      <c r="C90" s="72" t="n">
        <v>1</v>
      </c>
      <c r="D90" s="44"/>
      <c r="E90" s="42"/>
      <c r="F90" s="42"/>
      <c r="G90" s="42"/>
      <c r="H90" s="42"/>
      <c r="I90" s="42"/>
      <c r="J90" s="42"/>
      <c r="K90" s="42"/>
      <c r="L90" s="42"/>
      <c r="M90" s="42" t="n">
        <v>1</v>
      </c>
      <c r="N90" s="73" t="s">
        <v>405</v>
      </c>
      <c r="O90" s="62" t="s">
        <v>328</v>
      </c>
      <c r="P90" s="62" t="s">
        <v>406</v>
      </c>
      <c r="Q90" s="62" t="s">
        <v>32</v>
      </c>
      <c r="R90" s="62" t="s">
        <v>330</v>
      </c>
      <c r="S90" s="62" t="s">
        <v>406</v>
      </c>
      <c r="T90" s="62" t="s">
        <v>330</v>
      </c>
      <c r="U90" s="74" t="n">
        <v>44868</v>
      </c>
      <c r="V90" s="74" t="n">
        <v>44868</v>
      </c>
      <c r="W90" s="74" t="n">
        <v>46698</v>
      </c>
      <c r="X90" s="62" t="s">
        <v>34</v>
      </c>
    </row>
    <row r="91" s="37" customFormat="true" ht="14.4" hidden="false" customHeight="true" outlineLevel="0" collapsed="false">
      <c r="A91" s="3" t="n">
        <v>89</v>
      </c>
      <c r="B91" s="71" t="s">
        <v>407</v>
      </c>
      <c r="C91" s="72" t="n">
        <v>1</v>
      </c>
      <c r="D91" s="44"/>
      <c r="E91" s="42"/>
      <c r="F91" s="42"/>
      <c r="G91" s="42"/>
      <c r="H91" s="42"/>
      <c r="I91" s="42"/>
      <c r="J91" s="42"/>
      <c r="K91" s="42"/>
      <c r="L91" s="42"/>
      <c r="M91" s="42" t="n">
        <v>1</v>
      </c>
      <c r="N91" s="73" t="s">
        <v>408</v>
      </c>
      <c r="O91" s="62" t="s">
        <v>328</v>
      </c>
      <c r="P91" s="62" t="s">
        <v>409</v>
      </c>
      <c r="Q91" s="62" t="s">
        <v>32</v>
      </c>
      <c r="R91" s="62" t="s">
        <v>330</v>
      </c>
      <c r="S91" s="62" t="s">
        <v>409</v>
      </c>
      <c r="T91" s="62" t="s">
        <v>330</v>
      </c>
      <c r="U91" s="74" t="n">
        <v>44868</v>
      </c>
      <c r="V91" s="74" t="n">
        <v>44868</v>
      </c>
      <c r="W91" s="74" t="n">
        <v>46698</v>
      </c>
      <c r="X91" s="62" t="s">
        <v>34</v>
      </c>
    </row>
    <row r="92" s="37" customFormat="true" ht="14.4" hidden="false" customHeight="true" outlineLevel="0" collapsed="false">
      <c r="A92" s="3" t="n">
        <v>90</v>
      </c>
      <c r="B92" s="71" t="s">
        <v>410</v>
      </c>
      <c r="C92" s="72" t="n">
        <v>1</v>
      </c>
      <c r="D92" s="44"/>
      <c r="E92" s="42"/>
      <c r="F92" s="42"/>
      <c r="G92" s="42"/>
      <c r="H92" s="42"/>
      <c r="I92" s="42"/>
      <c r="J92" s="42"/>
      <c r="K92" s="42"/>
      <c r="L92" s="42"/>
      <c r="M92" s="42" t="n">
        <v>1</v>
      </c>
      <c r="N92" s="73" t="s">
        <v>411</v>
      </c>
      <c r="O92" s="62" t="s">
        <v>328</v>
      </c>
      <c r="P92" s="62" t="s">
        <v>412</v>
      </c>
      <c r="Q92" s="62" t="s">
        <v>32</v>
      </c>
      <c r="R92" s="62" t="s">
        <v>330</v>
      </c>
      <c r="S92" s="62" t="s">
        <v>412</v>
      </c>
      <c r="T92" s="62" t="s">
        <v>330</v>
      </c>
      <c r="U92" s="74" t="n">
        <v>44868</v>
      </c>
      <c r="V92" s="74" t="n">
        <v>44868</v>
      </c>
      <c r="W92" s="74" t="n">
        <v>46698</v>
      </c>
      <c r="X92" s="62" t="s">
        <v>34</v>
      </c>
    </row>
    <row r="93" s="37" customFormat="true" ht="14.4" hidden="false" customHeight="true" outlineLevel="0" collapsed="false">
      <c r="A93" s="3" t="n">
        <v>91</v>
      </c>
      <c r="B93" s="71" t="s">
        <v>413</v>
      </c>
      <c r="C93" s="72" t="n">
        <v>1</v>
      </c>
      <c r="D93" s="44"/>
      <c r="E93" s="42"/>
      <c r="F93" s="42"/>
      <c r="G93" s="42"/>
      <c r="H93" s="42"/>
      <c r="I93" s="42"/>
      <c r="J93" s="42"/>
      <c r="K93" s="42"/>
      <c r="L93" s="42"/>
      <c r="M93" s="42" t="n">
        <v>1</v>
      </c>
      <c r="N93" s="73" t="s">
        <v>414</v>
      </c>
      <c r="O93" s="62" t="s">
        <v>328</v>
      </c>
      <c r="P93" s="62" t="s">
        <v>415</v>
      </c>
      <c r="Q93" s="62" t="s">
        <v>32</v>
      </c>
      <c r="R93" s="62" t="s">
        <v>330</v>
      </c>
      <c r="S93" s="62" t="s">
        <v>415</v>
      </c>
      <c r="T93" s="62" t="s">
        <v>330</v>
      </c>
      <c r="U93" s="74" t="n">
        <v>44868</v>
      </c>
      <c r="V93" s="74" t="n">
        <v>44868</v>
      </c>
      <c r="W93" s="74" t="n">
        <v>46698</v>
      </c>
      <c r="X93" s="62" t="s">
        <v>34</v>
      </c>
    </row>
    <row r="94" s="37" customFormat="true" ht="14.4" hidden="false" customHeight="true" outlineLevel="0" collapsed="false">
      <c r="A94" s="3" t="n">
        <v>92</v>
      </c>
      <c r="B94" s="71" t="s">
        <v>416</v>
      </c>
      <c r="C94" s="72" t="n">
        <v>1</v>
      </c>
      <c r="D94" s="44"/>
      <c r="E94" s="42"/>
      <c r="F94" s="42"/>
      <c r="G94" s="42"/>
      <c r="H94" s="42"/>
      <c r="I94" s="42"/>
      <c r="J94" s="42"/>
      <c r="K94" s="42"/>
      <c r="L94" s="42"/>
      <c r="M94" s="42" t="n">
        <v>1</v>
      </c>
      <c r="N94" s="73" t="s">
        <v>417</v>
      </c>
      <c r="O94" s="62" t="s">
        <v>418</v>
      </c>
      <c r="P94" s="62" t="s">
        <v>419</v>
      </c>
      <c r="Q94" s="62" t="s">
        <v>32</v>
      </c>
      <c r="R94" s="62" t="s">
        <v>420</v>
      </c>
      <c r="S94" s="62" t="s">
        <v>419</v>
      </c>
      <c r="T94" s="62" t="s">
        <v>420</v>
      </c>
      <c r="U94" s="74" t="n">
        <v>44866</v>
      </c>
      <c r="V94" s="74" t="n">
        <v>44866</v>
      </c>
      <c r="W94" s="74" t="n">
        <v>46334</v>
      </c>
      <c r="X94" s="62" t="s">
        <v>34</v>
      </c>
    </row>
    <row r="95" s="37" customFormat="true" ht="14.4" hidden="false" customHeight="true" outlineLevel="0" collapsed="false">
      <c r="A95" s="3" t="n">
        <v>93</v>
      </c>
      <c r="B95" s="71" t="s">
        <v>421</v>
      </c>
      <c r="C95" s="72" t="n">
        <v>1</v>
      </c>
      <c r="D95" s="44"/>
      <c r="E95" s="42"/>
      <c r="F95" s="42"/>
      <c r="G95" s="42"/>
      <c r="H95" s="42"/>
      <c r="I95" s="42"/>
      <c r="J95" s="42"/>
      <c r="K95" s="42"/>
      <c r="L95" s="42"/>
      <c r="M95" s="42" t="n">
        <v>1</v>
      </c>
      <c r="N95" s="73" t="s">
        <v>422</v>
      </c>
      <c r="O95" s="62" t="s">
        <v>418</v>
      </c>
      <c r="P95" s="62" t="s">
        <v>423</v>
      </c>
      <c r="Q95" s="62" t="s">
        <v>32</v>
      </c>
      <c r="R95" s="62" t="s">
        <v>420</v>
      </c>
      <c r="S95" s="62" t="s">
        <v>423</v>
      </c>
      <c r="T95" s="62" t="s">
        <v>420</v>
      </c>
      <c r="U95" s="74" t="n">
        <v>44867</v>
      </c>
      <c r="V95" s="74" t="n">
        <v>44867</v>
      </c>
      <c r="W95" s="74" t="n">
        <v>45962</v>
      </c>
      <c r="X95" s="62" t="s">
        <v>34</v>
      </c>
    </row>
    <row r="96" s="37" customFormat="true" ht="14.4" hidden="false" customHeight="true" outlineLevel="0" collapsed="false">
      <c r="A96" s="3" t="n">
        <v>94</v>
      </c>
      <c r="B96" s="71" t="s">
        <v>424</v>
      </c>
      <c r="C96" s="72" t="n">
        <v>1</v>
      </c>
      <c r="D96" s="44"/>
      <c r="E96" s="42"/>
      <c r="F96" s="42"/>
      <c r="G96" s="42"/>
      <c r="H96" s="42"/>
      <c r="I96" s="42"/>
      <c r="J96" s="42"/>
      <c r="K96" s="42"/>
      <c r="L96" s="42"/>
      <c r="M96" s="42" t="n">
        <v>1</v>
      </c>
      <c r="N96" s="73" t="s">
        <v>425</v>
      </c>
      <c r="O96" s="62" t="s">
        <v>426</v>
      </c>
      <c r="P96" s="62" t="s">
        <v>427</v>
      </c>
      <c r="Q96" s="62" t="s">
        <v>32</v>
      </c>
      <c r="R96" s="62" t="s">
        <v>428</v>
      </c>
      <c r="S96" s="62" t="s">
        <v>427</v>
      </c>
      <c r="T96" s="62" t="s">
        <v>428</v>
      </c>
      <c r="U96" s="74" t="n">
        <v>44865</v>
      </c>
      <c r="V96" s="74" t="n">
        <v>44865</v>
      </c>
      <c r="W96" s="74" t="n">
        <v>46691</v>
      </c>
      <c r="X96" s="62" t="s">
        <v>34</v>
      </c>
    </row>
    <row r="97" s="37" customFormat="true" ht="14.4" hidden="false" customHeight="true" outlineLevel="0" collapsed="false">
      <c r="A97" s="3" t="n">
        <v>95</v>
      </c>
      <c r="B97" s="71" t="s">
        <v>429</v>
      </c>
      <c r="C97" s="72" t="n">
        <v>1</v>
      </c>
      <c r="D97" s="44"/>
      <c r="E97" s="42"/>
      <c r="F97" s="42"/>
      <c r="G97" s="42"/>
      <c r="H97" s="42"/>
      <c r="I97" s="42"/>
      <c r="J97" s="42"/>
      <c r="K97" s="42"/>
      <c r="L97" s="42"/>
      <c r="M97" s="42" t="n">
        <v>1</v>
      </c>
      <c r="N97" s="73" t="s">
        <v>430</v>
      </c>
      <c r="O97" s="62" t="s">
        <v>426</v>
      </c>
      <c r="P97" s="62" t="s">
        <v>431</v>
      </c>
      <c r="Q97" s="62" t="s">
        <v>32</v>
      </c>
      <c r="R97" s="62" t="s">
        <v>428</v>
      </c>
      <c r="S97" s="62" t="s">
        <v>431</v>
      </c>
      <c r="T97" s="62" t="s">
        <v>428</v>
      </c>
      <c r="U97" s="74" t="n">
        <v>44866</v>
      </c>
      <c r="V97" s="74" t="n">
        <v>44866</v>
      </c>
      <c r="W97" s="74" t="n">
        <v>46692</v>
      </c>
      <c r="X97" s="62" t="s">
        <v>34</v>
      </c>
    </row>
    <row r="98" s="37" customFormat="true" ht="14.4" hidden="false" customHeight="true" outlineLevel="0" collapsed="false">
      <c r="A98" s="3" t="n">
        <v>96</v>
      </c>
      <c r="B98" s="75" t="s">
        <v>432</v>
      </c>
      <c r="C98" s="72" t="n">
        <v>1</v>
      </c>
      <c r="D98" s="44"/>
      <c r="E98" s="42"/>
      <c r="F98" s="42"/>
      <c r="G98" s="42"/>
      <c r="H98" s="42"/>
      <c r="I98" s="42"/>
      <c r="J98" s="42"/>
      <c r="K98" s="42"/>
      <c r="L98" s="42"/>
      <c r="M98" s="42" t="n">
        <v>1</v>
      </c>
      <c r="N98" s="73" t="s">
        <v>433</v>
      </c>
      <c r="O98" s="62" t="s">
        <v>434</v>
      </c>
      <c r="P98" s="62" t="s">
        <v>435</v>
      </c>
      <c r="Q98" s="62" t="s">
        <v>32</v>
      </c>
      <c r="R98" s="62" t="s">
        <v>436</v>
      </c>
      <c r="S98" s="62" t="s">
        <v>435</v>
      </c>
      <c r="T98" s="62" t="s">
        <v>436</v>
      </c>
      <c r="U98" s="74" t="n">
        <v>44862</v>
      </c>
      <c r="V98" s="74" t="n">
        <v>44862</v>
      </c>
      <c r="W98" s="74" t="n">
        <v>46688</v>
      </c>
      <c r="X98" s="62" t="s">
        <v>34</v>
      </c>
    </row>
    <row r="99" s="37" customFormat="true" ht="14.4" hidden="false" customHeight="true" outlineLevel="0" collapsed="false">
      <c r="A99" s="3" t="n">
        <v>97</v>
      </c>
      <c r="B99" s="75" t="s">
        <v>437</v>
      </c>
      <c r="C99" s="72" t="n">
        <v>1</v>
      </c>
      <c r="D99" s="44"/>
      <c r="E99" s="42"/>
      <c r="F99" s="42"/>
      <c r="G99" s="42"/>
      <c r="H99" s="42"/>
      <c r="I99" s="42"/>
      <c r="J99" s="42"/>
      <c r="K99" s="42"/>
      <c r="L99" s="42"/>
      <c r="M99" s="42" t="n">
        <v>1</v>
      </c>
      <c r="N99" s="73" t="s">
        <v>438</v>
      </c>
      <c r="O99" s="62" t="s">
        <v>434</v>
      </c>
      <c r="P99" s="62" t="s">
        <v>439</v>
      </c>
      <c r="Q99" s="62" t="s">
        <v>32</v>
      </c>
      <c r="R99" s="62" t="s">
        <v>436</v>
      </c>
      <c r="S99" s="62" t="s">
        <v>439</v>
      </c>
      <c r="T99" s="62" t="s">
        <v>436</v>
      </c>
      <c r="U99" s="74" t="n">
        <v>44862</v>
      </c>
      <c r="V99" s="74" t="n">
        <v>44862</v>
      </c>
      <c r="W99" s="74" t="n">
        <v>46688</v>
      </c>
      <c r="X99" s="62" t="s">
        <v>34</v>
      </c>
    </row>
    <row r="100" s="37" customFormat="true" ht="14.4" hidden="false" customHeight="true" outlineLevel="0" collapsed="false">
      <c r="A100" s="3" t="n">
        <v>98</v>
      </c>
      <c r="B100" s="75" t="s">
        <v>440</v>
      </c>
      <c r="C100" s="72" t="n">
        <v>1</v>
      </c>
      <c r="D100" s="44"/>
      <c r="E100" s="42"/>
      <c r="F100" s="42"/>
      <c r="G100" s="42"/>
      <c r="H100" s="42"/>
      <c r="I100" s="42"/>
      <c r="J100" s="42"/>
      <c r="K100" s="42"/>
      <c r="L100" s="42"/>
      <c r="M100" s="42" t="n">
        <v>1</v>
      </c>
      <c r="N100" s="73" t="s">
        <v>441</v>
      </c>
      <c r="O100" s="62" t="s">
        <v>434</v>
      </c>
      <c r="P100" s="62" t="s">
        <v>442</v>
      </c>
      <c r="Q100" s="62" t="s">
        <v>32</v>
      </c>
      <c r="R100" s="62" t="s">
        <v>436</v>
      </c>
      <c r="S100" s="62" t="s">
        <v>442</v>
      </c>
      <c r="T100" s="62" t="s">
        <v>436</v>
      </c>
      <c r="U100" s="74" t="n">
        <v>44865</v>
      </c>
      <c r="V100" s="74" t="n">
        <v>44865</v>
      </c>
      <c r="W100" s="74" t="n">
        <v>46691</v>
      </c>
      <c r="X100" s="62" t="s">
        <v>34</v>
      </c>
    </row>
    <row r="101" s="37" customFormat="true" ht="14.4" hidden="false" customHeight="true" outlineLevel="0" collapsed="false">
      <c r="A101" s="3" t="n">
        <v>99</v>
      </c>
      <c r="B101" s="75" t="s">
        <v>443</v>
      </c>
      <c r="C101" s="72" t="n">
        <v>1</v>
      </c>
      <c r="D101" s="44"/>
      <c r="E101" s="42"/>
      <c r="F101" s="42"/>
      <c r="G101" s="42"/>
      <c r="H101" s="42"/>
      <c r="I101" s="42"/>
      <c r="J101" s="42"/>
      <c r="K101" s="42"/>
      <c r="L101" s="42"/>
      <c r="M101" s="42" t="n">
        <v>1</v>
      </c>
      <c r="N101" s="73" t="s">
        <v>444</v>
      </c>
      <c r="O101" s="62" t="s">
        <v>434</v>
      </c>
      <c r="P101" s="62" t="s">
        <v>445</v>
      </c>
      <c r="Q101" s="62" t="s">
        <v>32</v>
      </c>
      <c r="R101" s="62" t="s">
        <v>436</v>
      </c>
      <c r="S101" s="62" t="s">
        <v>445</v>
      </c>
      <c r="T101" s="62" t="s">
        <v>436</v>
      </c>
      <c r="U101" s="74" t="n">
        <v>44865</v>
      </c>
      <c r="V101" s="74" t="n">
        <v>44865</v>
      </c>
      <c r="W101" s="74" t="n">
        <v>46691</v>
      </c>
      <c r="X101" s="62" t="s">
        <v>34</v>
      </c>
    </row>
    <row r="102" s="37" customFormat="true" ht="14.4" hidden="false" customHeight="true" outlineLevel="0" collapsed="false">
      <c r="A102" s="3" t="n">
        <v>100</v>
      </c>
      <c r="B102" s="75" t="s">
        <v>446</v>
      </c>
      <c r="C102" s="72" t="n">
        <v>1</v>
      </c>
      <c r="D102" s="44"/>
      <c r="E102" s="42"/>
      <c r="F102" s="42"/>
      <c r="G102" s="42"/>
      <c r="H102" s="42"/>
      <c r="I102" s="42"/>
      <c r="J102" s="42"/>
      <c r="K102" s="42"/>
      <c r="L102" s="42"/>
      <c r="M102" s="42" t="n">
        <v>1</v>
      </c>
      <c r="N102" s="73" t="s">
        <v>447</v>
      </c>
      <c r="O102" s="62" t="s">
        <v>434</v>
      </c>
      <c r="P102" s="62" t="s">
        <v>448</v>
      </c>
      <c r="Q102" s="62" t="s">
        <v>32</v>
      </c>
      <c r="R102" s="62" t="s">
        <v>436</v>
      </c>
      <c r="S102" s="62" t="s">
        <v>448</v>
      </c>
      <c r="T102" s="62" t="s">
        <v>436</v>
      </c>
      <c r="U102" s="74" t="n">
        <v>44865</v>
      </c>
      <c r="V102" s="74" t="n">
        <v>44865</v>
      </c>
      <c r="W102" s="74" t="n">
        <v>46691</v>
      </c>
      <c r="X102" s="62" t="s">
        <v>34</v>
      </c>
    </row>
    <row r="103" s="37" customFormat="true" ht="14.4" hidden="false" customHeight="true" outlineLevel="0" collapsed="false">
      <c r="A103" s="3" t="n">
        <v>101</v>
      </c>
      <c r="B103" s="75" t="s">
        <v>449</v>
      </c>
      <c r="C103" s="72" t="n">
        <v>1</v>
      </c>
      <c r="D103" s="44"/>
      <c r="E103" s="42"/>
      <c r="F103" s="42"/>
      <c r="G103" s="42"/>
      <c r="H103" s="42"/>
      <c r="I103" s="42"/>
      <c r="J103" s="42"/>
      <c r="K103" s="42"/>
      <c r="L103" s="42"/>
      <c r="M103" s="42" t="n">
        <v>1</v>
      </c>
      <c r="N103" s="73" t="s">
        <v>450</v>
      </c>
      <c r="O103" s="62" t="s">
        <v>434</v>
      </c>
      <c r="P103" s="62" t="s">
        <v>451</v>
      </c>
      <c r="Q103" s="62" t="s">
        <v>32</v>
      </c>
      <c r="R103" s="62" t="s">
        <v>436</v>
      </c>
      <c r="S103" s="62" t="s">
        <v>451</v>
      </c>
      <c r="T103" s="62" t="s">
        <v>436</v>
      </c>
      <c r="U103" s="74" t="n">
        <v>44865</v>
      </c>
      <c r="V103" s="74" t="n">
        <v>44865</v>
      </c>
      <c r="W103" s="74" t="n">
        <v>46691</v>
      </c>
      <c r="X103" s="62" t="s">
        <v>34</v>
      </c>
    </row>
    <row r="104" s="37" customFormat="true" ht="14.4" hidden="false" customHeight="true" outlineLevel="0" collapsed="false">
      <c r="A104" s="3" t="n">
        <v>102</v>
      </c>
      <c r="B104" s="71" t="s">
        <v>452</v>
      </c>
      <c r="C104" s="72" t="n">
        <v>1</v>
      </c>
      <c r="D104" s="44"/>
      <c r="E104" s="42"/>
      <c r="F104" s="42"/>
      <c r="G104" s="42"/>
      <c r="H104" s="42"/>
      <c r="I104" s="42"/>
      <c r="J104" s="42"/>
      <c r="K104" s="42"/>
      <c r="L104" s="42"/>
      <c r="M104" s="42" t="n">
        <v>1</v>
      </c>
      <c r="N104" s="73" t="s">
        <v>453</v>
      </c>
      <c r="O104" s="62" t="s">
        <v>434</v>
      </c>
      <c r="P104" s="62" t="s">
        <v>454</v>
      </c>
      <c r="Q104" s="62" t="s">
        <v>32</v>
      </c>
      <c r="R104" s="62" t="s">
        <v>436</v>
      </c>
      <c r="S104" s="62" t="s">
        <v>454</v>
      </c>
      <c r="T104" s="62" t="s">
        <v>436</v>
      </c>
      <c r="U104" s="74" t="n">
        <v>44866</v>
      </c>
      <c r="V104" s="74" t="n">
        <v>44866</v>
      </c>
      <c r="W104" s="74" t="n">
        <v>46692</v>
      </c>
      <c r="X104" s="62" t="s">
        <v>34</v>
      </c>
    </row>
    <row r="105" s="37" customFormat="true" ht="14.4" hidden="false" customHeight="true" outlineLevel="0" collapsed="false">
      <c r="A105" s="3" t="n">
        <v>103</v>
      </c>
      <c r="B105" s="71" t="s">
        <v>455</v>
      </c>
      <c r="C105" s="72" t="n">
        <v>1</v>
      </c>
      <c r="D105" s="44"/>
      <c r="E105" s="42"/>
      <c r="F105" s="42"/>
      <c r="G105" s="42"/>
      <c r="H105" s="42"/>
      <c r="I105" s="42"/>
      <c r="J105" s="42"/>
      <c r="K105" s="42"/>
      <c r="L105" s="42"/>
      <c r="M105" s="42" t="n">
        <v>1</v>
      </c>
      <c r="N105" s="73" t="s">
        <v>405</v>
      </c>
      <c r="O105" s="62" t="s">
        <v>434</v>
      </c>
      <c r="P105" s="62" t="s">
        <v>456</v>
      </c>
      <c r="Q105" s="62" t="s">
        <v>32</v>
      </c>
      <c r="R105" s="62" t="s">
        <v>436</v>
      </c>
      <c r="S105" s="62" t="s">
        <v>456</v>
      </c>
      <c r="T105" s="62" t="s">
        <v>436</v>
      </c>
      <c r="U105" s="74" t="n">
        <v>44867</v>
      </c>
      <c r="V105" s="74" t="n">
        <v>44867</v>
      </c>
      <c r="W105" s="74" t="n">
        <v>46693</v>
      </c>
      <c r="X105" s="62" t="s">
        <v>34</v>
      </c>
    </row>
    <row r="106" s="37" customFormat="true" ht="14.4" hidden="false" customHeight="true" outlineLevel="0" collapsed="false">
      <c r="A106" s="3" t="n">
        <v>104</v>
      </c>
      <c r="B106" s="71" t="s">
        <v>457</v>
      </c>
      <c r="C106" s="72" t="n">
        <v>1</v>
      </c>
      <c r="D106" s="44"/>
      <c r="E106" s="42"/>
      <c r="F106" s="42"/>
      <c r="G106" s="42"/>
      <c r="H106" s="42"/>
      <c r="I106" s="42"/>
      <c r="J106" s="42"/>
      <c r="K106" s="42"/>
      <c r="L106" s="42"/>
      <c r="M106" s="42" t="n">
        <v>1</v>
      </c>
      <c r="N106" s="70" t="s">
        <v>458</v>
      </c>
      <c r="O106" s="62" t="s">
        <v>426</v>
      </c>
      <c r="P106" s="62" t="s">
        <v>459</v>
      </c>
      <c r="Q106" s="62" t="s">
        <v>32</v>
      </c>
      <c r="R106" s="62" t="s">
        <v>428</v>
      </c>
      <c r="S106" s="62" t="s">
        <v>459</v>
      </c>
      <c r="T106" s="62" t="s">
        <v>428</v>
      </c>
      <c r="U106" s="74" t="n">
        <v>44887</v>
      </c>
      <c r="V106" s="74" t="n">
        <v>44887</v>
      </c>
      <c r="W106" s="74" t="n">
        <v>46713</v>
      </c>
      <c r="X106" s="62" t="s">
        <v>34</v>
      </c>
    </row>
    <row r="107" s="37" customFormat="true" ht="14.4" hidden="false" customHeight="true" outlineLevel="0" collapsed="false">
      <c r="A107" s="3" t="n">
        <v>105</v>
      </c>
      <c r="B107" s="71" t="s">
        <v>460</v>
      </c>
      <c r="C107" s="72" t="n">
        <v>1</v>
      </c>
      <c r="D107" s="44"/>
      <c r="E107" s="42"/>
      <c r="F107" s="42"/>
      <c r="G107" s="42"/>
      <c r="H107" s="42"/>
      <c r="I107" s="42"/>
      <c r="J107" s="42"/>
      <c r="K107" s="42"/>
      <c r="L107" s="42"/>
      <c r="M107" s="42" t="n">
        <v>1</v>
      </c>
      <c r="N107" s="70" t="s">
        <v>461</v>
      </c>
      <c r="O107" s="62" t="s">
        <v>426</v>
      </c>
      <c r="P107" s="62" t="s">
        <v>462</v>
      </c>
      <c r="Q107" s="62" t="s">
        <v>32</v>
      </c>
      <c r="R107" s="62" t="s">
        <v>428</v>
      </c>
      <c r="S107" s="62" t="s">
        <v>462</v>
      </c>
      <c r="T107" s="62" t="s">
        <v>428</v>
      </c>
      <c r="U107" s="74" t="n">
        <v>44888</v>
      </c>
      <c r="V107" s="74" t="n">
        <v>44888</v>
      </c>
      <c r="W107" s="74" t="n">
        <v>46714</v>
      </c>
      <c r="X107" s="62" t="s">
        <v>34</v>
      </c>
    </row>
    <row r="108" s="37" customFormat="true" ht="14.4" hidden="false" customHeight="true" outlineLevel="0" collapsed="false">
      <c r="A108" s="3" t="n">
        <v>106</v>
      </c>
      <c r="B108" s="71" t="s">
        <v>463</v>
      </c>
      <c r="C108" s="72" t="n">
        <v>1</v>
      </c>
      <c r="D108" s="44"/>
      <c r="E108" s="42"/>
      <c r="F108" s="42"/>
      <c r="G108" s="42"/>
      <c r="H108" s="42"/>
      <c r="I108" s="42"/>
      <c r="J108" s="42"/>
      <c r="K108" s="42"/>
      <c r="L108" s="42"/>
      <c r="M108" s="42" t="n">
        <v>1</v>
      </c>
      <c r="N108" s="70" t="s">
        <v>464</v>
      </c>
      <c r="O108" s="62" t="s">
        <v>426</v>
      </c>
      <c r="P108" s="62" t="s">
        <v>465</v>
      </c>
      <c r="Q108" s="62" t="s">
        <v>32</v>
      </c>
      <c r="R108" s="62" t="s">
        <v>428</v>
      </c>
      <c r="S108" s="62" t="s">
        <v>465</v>
      </c>
      <c r="T108" s="62" t="s">
        <v>428</v>
      </c>
      <c r="U108" s="74" t="n">
        <v>44889</v>
      </c>
      <c r="V108" s="74" t="n">
        <v>44889</v>
      </c>
      <c r="W108" s="74" t="n">
        <v>46715</v>
      </c>
      <c r="X108" s="62" t="s">
        <v>34</v>
      </c>
    </row>
    <row r="109" s="37" customFormat="true" ht="14.4" hidden="false" customHeight="true" outlineLevel="0" collapsed="false">
      <c r="A109" s="3" t="n">
        <v>107</v>
      </c>
      <c r="B109" s="71" t="s">
        <v>466</v>
      </c>
      <c r="C109" s="72" t="n">
        <v>1</v>
      </c>
      <c r="D109" s="44"/>
      <c r="E109" s="42"/>
      <c r="F109" s="42"/>
      <c r="G109" s="42"/>
      <c r="H109" s="42"/>
      <c r="I109" s="42"/>
      <c r="J109" s="42"/>
      <c r="K109" s="42"/>
      <c r="L109" s="42"/>
      <c r="M109" s="42" t="n">
        <v>1</v>
      </c>
      <c r="N109" s="70" t="s">
        <v>467</v>
      </c>
      <c r="O109" s="62" t="s">
        <v>426</v>
      </c>
      <c r="P109" s="62" t="s">
        <v>468</v>
      </c>
      <c r="Q109" s="62" t="s">
        <v>32</v>
      </c>
      <c r="R109" s="62" t="s">
        <v>428</v>
      </c>
      <c r="S109" s="62" t="s">
        <v>468</v>
      </c>
      <c r="T109" s="62" t="s">
        <v>428</v>
      </c>
      <c r="U109" s="74" t="n">
        <v>44890</v>
      </c>
      <c r="V109" s="74" t="n">
        <v>44890</v>
      </c>
      <c r="W109" s="74" t="n">
        <v>46716</v>
      </c>
      <c r="X109" s="62" t="s">
        <v>34</v>
      </c>
    </row>
    <row r="110" s="37" customFormat="true" ht="14.4" hidden="false" customHeight="true" outlineLevel="0" collapsed="false">
      <c r="A110" s="3" t="n">
        <v>108</v>
      </c>
      <c r="B110" s="71" t="s">
        <v>469</v>
      </c>
      <c r="C110" s="72" t="n">
        <v>1</v>
      </c>
      <c r="D110" s="44"/>
      <c r="E110" s="42"/>
      <c r="F110" s="42"/>
      <c r="G110" s="42"/>
      <c r="H110" s="42"/>
      <c r="I110" s="42"/>
      <c r="J110" s="42"/>
      <c r="K110" s="42"/>
      <c r="L110" s="42"/>
      <c r="M110" s="42" t="n">
        <v>1</v>
      </c>
      <c r="N110" s="70" t="s">
        <v>470</v>
      </c>
      <c r="O110" s="62" t="s">
        <v>434</v>
      </c>
      <c r="P110" s="62" t="s">
        <v>471</v>
      </c>
      <c r="Q110" s="62" t="s">
        <v>32</v>
      </c>
      <c r="R110" s="62" t="s">
        <v>436</v>
      </c>
      <c r="S110" s="62" t="s">
        <v>471</v>
      </c>
      <c r="T110" s="62" t="s">
        <v>436</v>
      </c>
      <c r="U110" s="74" t="n">
        <v>44888</v>
      </c>
      <c r="V110" s="74" t="n">
        <v>44888</v>
      </c>
      <c r="W110" s="74" t="n">
        <v>46714</v>
      </c>
      <c r="X110" s="62" t="s">
        <v>34</v>
      </c>
    </row>
    <row r="111" s="37" customFormat="true" ht="14.4" hidden="false" customHeight="true" outlineLevel="0" collapsed="false">
      <c r="A111" s="3" t="n">
        <v>109</v>
      </c>
      <c r="B111" s="71" t="s">
        <v>472</v>
      </c>
      <c r="C111" s="72" t="n">
        <v>1</v>
      </c>
      <c r="D111" s="44"/>
      <c r="E111" s="42"/>
      <c r="F111" s="42"/>
      <c r="G111" s="42"/>
      <c r="H111" s="42"/>
      <c r="I111" s="42"/>
      <c r="J111" s="42"/>
      <c r="K111" s="42"/>
      <c r="L111" s="42"/>
      <c r="M111" s="42" t="n">
        <v>1</v>
      </c>
      <c r="N111" s="70" t="s">
        <v>473</v>
      </c>
      <c r="O111" s="62" t="s">
        <v>434</v>
      </c>
      <c r="P111" s="62" t="s">
        <v>474</v>
      </c>
      <c r="Q111" s="62" t="s">
        <v>32</v>
      </c>
      <c r="R111" s="62" t="s">
        <v>436</v>
      </c>
      <c r="S111" s="62" t="s">
        <v>474</v>
      </c>
      <c r="T111" s="62" t="s">
        <v>436</v>
      </c>
      <c r="U111" s="74" t="n">
        <v>44888</v>
      </c>
      <c r="V111" s="74" t="n">
        <v>44888</v>
      </c>
      <c r="W111" s="74" t="n">
        <v>46714</v>
      </c>
      <c r="X111" s="62" t="s">
        <v>34</v>
      </c>
    </row>
    <row r="112" s="37" customFormat="true" ht="14.4" hidden="false" customHeight="true" outlineLevel="0" collapsed="false">
      <c r="A112" s="3" t="n">
        <v>110</v>
      </c>
      <c r="B112" s="71" t="s">
        <v>475</v>
      </c>
      <c r="C112" s="72" t="n">
        <v>1</v>
      </c>
      <c r="D112" s="44"/>
      <c r="E112" s="42"/>
      <c r="F112" s="42"/>
      <c r="G112" s="42"/>
      <c r="H112" s="42"/>
      <c r="I112" s="42"/>
      <c r="J112" s="42"/>
      <c r="K112" s="42"/>
      <c r="L112" s="42"/>
      <c r="M112" s="42" t="n">
        <v>1</v>
      </c>
      <c r="N112" s="70" t="s">
        <v>476</v>
      </c>
      <c r="O112" s="62" t="s">
        <v>434</v>
      </c>
      <c r="P112" s="62" t="s">
        <v>477</v>
      </c>
      <c r="Q112" s="62" t="s">
        <v>32</v>
      </c>
      <c r="R112" s="62" t="s">
        <v>436</v>
      </c>
      <c r="S112" s="62" t="s">
        <v>477</v>
      </c>
      <c r="T112" s="62" t="s">
        <v>436</v>
      </c>
      <c r="U112" s="74" t="n">
        <v>44889</v>
      </c>
      <c r="V112" s="74" t="n">
        <v>44889</v>
      </c>
      <c r="W112" s="74" t="n">
        <v>46715</v>
      </c>
      <c r="X112" s="62" t="s">
        <v>34</v>
      </c>
    </row>
    <row r="113" s="37" customFormat="true" ht="14.4" hidden="false" customHeight="true" outlineLevel="0" collapsed="false">
      <c r="A113" s="3" t="n">
        <v>111</v>
      </c>
      <c r="B113" s="71" t="s">
        <v>478</v>
      </c>
      <c r="C113" s="72" t="n">
        <v>1</v>
      </c>
      <c r="D113" s="44"/>
      <c r="E113" s="42"/>
      <c r="F113" s="42"/>
      <c r="G113" s="42"/>
      <c r="H113" s="42"/>
      <c r="I113" s="42"/>
      <c r="J113" s="42"/>
      <c r="K113" s="42"/>
      <c r="L113" s="42"/>
      <c r="M113" s="42" t="n">
        <v>1</v>
      </c>
      <c r="N113" s="70" t="s">
        <v>479</v>
      </c>
      <c r="O113" s="62" t="s">
        <v>434</v>
      </c>
      <c r="P113" s="62" t="s">
        <v>480</v>
      </c>
      <c r="Q113" s="62" t="s">
        <v>32</v>
      </c>
      <c r="R113" s="62" t="s">
        <v>436</v>
      </c>
      <c r="S113" s="62" t="s">
        <v>480</v>
      </c>
      <c r="T113" s="62" t="s">
        <v>436</v>
      </c>
      <c r="U113" s="74" t="n">
        <v>44890</v>
      </c>
      <c r="V113" s="74" t="n">
        <v>44890</v>
      </c>
      <c r="W113" s="74" t="n">
        <v>46716</v>
      </c>
      <c r="X113" s="62" t="s">
        <v>34</v>
      </c>
    </row>
    <row r="114" s="37" customFormat="true" ht="14.4" hidden="false" customHeight="true" outlineLevel="0" collapsed="false">
      <c r="A114" s="3" t="n">
        <v>112</v>
      </c>
      <c r="B114" s="71" t="s">
        <v>481</v>
      </c>
      <c r="C114" s="72" t="n">
        <v>1</v>
      </c>
      <c r="D114" s="44"/>
      <c r="E114" s="42"/>
      <c r="F114" s="42"/>
      <c r="G114" s="42"/>
      <c r="H114" s="42"/>
      <c r="I114" s="42"/>
      <c r="J114" s="42"/>
      <c r="K114" s="42"/>
      <c r="L114" s="42"/>
      <c r="M114" s="42" t="n">
        <v>1</v>
      </c>
      <c r="N114" s="70" t="s">
        <v>482</v>
      </c>
      <c r="O114" s="62" t="s">
        <v>434</v>
      </c>
      <c r="P114" s="62" t="s">
        <v>483</v>
      </c>
      <c r="Q114" s="62" t="s">
        <v>32</v>
      </c>
      <c r="R114" s="62" t="s">
        <v>436</v>
      </c>
      <c r="S114" s="62" t="s">
        <v>483</v>
      </c>
      <c r="T114" s="62" t="s">
        <v>436</v>
      </c>
      <c r="U114" s="74" t="n">
        <v>44893</v>
      </c>
      <c r="V114" s="74" t="n">
        <v>44893</v>
      </c>
      <c r="W114" s="74" t="n">
        <v>46719</v>
      </c>
      <c r="X114" s="62" t="s">
        <v>34</v>
      </c>
    </row>
    <row r="115" s="37" customFormat="true" ht="14.4" hidden="false" customHeight="true" outlineLevel="0" collapsed="false">
      <c r="A115" s="3" t="n">
        <v>113</v>
      </c>
      <c r="B115" s="71" t="s">
        <v>484</v>
      </c>
      <c r="C115" s="72" t="n">
        <v>1</v>
      </c>
      <c r="D115" s="44"/>
      <c r="E115" s="42"/>
      <c r="F115" s="42"/>
      <c r="G115" s="42"/>
      <c r="H115" s="42"/>
      <c r="I115" s="42"/>
      <c r="J115" s="42"/>
      <c r="K115" s="42"/>
      <c r="L115" s="42"/>
      <c r="M115" s="42" t="n">
        <v>1</v>
      </c>
      <c r="N115" s="70" t="s">
        <v>408</v>
      </c>
      <c r="O115" s="62" t="s">
        <v>485</v>
      </c>
      <c r="P115" s="62" t="s">
        <v>486</v>
      </c>
      <c r="Q115" s="62" t="s">
        <v>32</v>
      </c>
      <c r="R115" s="62" t="s">
        <v>487</v>
      </c>
      <c r="S115" s="62" t="s">
        <v>486</v>
      </c>
      <c r="T115" s="62" t="s">
        <v>487</v>
      </c>
      <c r="U115" s="74" t="n">
        <v>44887</v>
      </c>
      <c r="V115" s="74" t="n">
        <v>44887</v>
      </c>
      <c r="W115" s="74" t="n">
        <v>46713</v>
      </c>
      <c r="X115" s="62" t="s">
        <v>34</v>
      </c>
    </row>
    <row r="116" s="37" customFormat="true" ht="14.4" hidden="false" customHeight="true" outlineLevel="0" collapsed="false">
      <c r="A116" s="3" t="n">
        <v>114</v>
      </c>
      <c r="B116" s="71" t="s">
        <v>488</v>
      </c>
      <c r="C116" s="72" t="n">
        <v>1</v>
      </c>
      <c r="D116" s="44"/>
      <c r="E116" s="42"/>
      <c r="F116" s="42"/>
      <c r="G116" s="42"/>
      <c r="H116" s="42"/>
      <c r="I116" s="42"/>
      <c r="J116" s="42"/>
      <c r="K116" s="42"/>
      <c r="L116" s="42"/>
      <c r="M116" s="42" t="n">
        <v>1</v>
      </c>
      <c r="N116" s="70" t="s">
        <v>489</v>
      </c>
      <c r="O116" s="62" t="s">
        <v>485</v>
      </c>
      <c r="P116" s="62" t="s">
        <v>490</v>
      </c>
      <c r="Q116" s="62" t="s">
        <v>32</v>
      </c>
      <c r="R116" s="62" t="s">
        <v>487</v>
      </c>
      <c r="S116" s="62" t="s">
        <v>490</v>
      </c>
      <c r="T116" s="62" t="s">
        <v>487</v>
      </c>
      <c r="U116" s="74" t="n">
        <v>44887</v>
      </c>
      <c r="V116" s="74" t="n">
        <v>44887</v>
      </c>
      <c r="W116" s="74" t="n">
        <v>46713</v>
      </c>
      <c r="X116" s="62" t="s">
        <v>34</v>
      </c>
    </row>
    <row r="117" s="37" customFormat="true" ht="14.4" hidden="false" customHeight="true" outlineLevel="0" collapsed="false">
      <c r="A117" s="3" t="n">
        <v>115</v>
      </c>
      <c r="B117" s="71" t="s">
        <v>491</v>
      </c>
      <c r="C117" s="72" t="n">
        <v>1</v>
      </c>
      <c r="D117" s="44"/>
      <c r="E117" s="42"/>
      <c r="F117" s="42"/>
      <c r="G117" s="42"/>
      <c r="H117" s="42"/>
      <c r="I117" s="42"/>
      <c r="J117" s="42"/>
      <c r="K117" s="42"/>
      <c r="L117" s="42"/>
      <c r="M117" s="42" t="n">
        <v>1</v>
      </c>
      <c r="N117" s="70" t="s">
        <v>492</v>
      </c>
      <c r="O117" s="62" t="s">
        <v>485</v>
      </c>
      <c r="P117" s="62" t="s">
        <v>493</v>
      </c>
      <c r="Q117" s="62" t="s">
        <v>32</v>
      </c>
      <c r="R117" s="62" t="s">
        <v>487</v>
      </c>
      <c r="S117" s="62" t="s">
        <v>493</v>
      </c>
      <c r="T117" s="62" t="s">
        <v>487</v>
      </c>
      <c r="U117" s="74" t="n">
        <v>44888</v>
      </c>
      <c r="V117" s="74" t="n">
        <v>44888</v>
      </c>
      <c r="W117" s="74" t="n">
        <v>46714</v>
      </c>
      <c r="X117" s="62" t="s">
        <v>34</v>
      </c>
    </row>
    <row r="118" s="37" customFormat="true" ht="14.4" hidden="false" customHeight="true" outlineLevel="0" collapsed="false">
      <c r="A118" s="3" t="n">
        <v>116</v>
      </c>
      <c r="B118" s="71" t="s">
        <v>494</v>
      </c>
      <c r="C118" s="72" t="n">
        <v>1</v>
      </c>
      <c r="D118" s="44"/>
      <c r="E118" s="42"/>
      <c r="F118" s="42"/>
      <c r="G118" s="42"/>
      <c r="H118" s="42"/>
      <c r="I118" s="42"/>
      <c r="J118" s="42"/>
      <c r="K118" s="42"/>
      <c r="L118" s="42"/>
      <c r="M118" s="42" t="n">
        <v>1</v>
      </c>
      <c r="N118" s="70" t="s">
        <v>495</v>
      </c>
      <c r="O118" s="62" t="s">
        <v>485</v>
      </c>
      <c r="P118" s="62" t="s">
        <v>496</v>
      </c>
      <c r="Q118" s="62" t="s">
        <v>32</v>
      </c>
      <c r="R118" s="62" t="s">
        <v>487</v>
      </c>
      <c r="S118" s="62" t="s">
        <v>496</v>
      </c>
      <c r="T118" s="62" t="s">
        <v>487</v>
      </c>
      <c r="U118" s="74" t="n">
        <v>44888</v>
      </c>
      <c r="V118" s="74" t="n">
        <v>44888</v>
      </c>
      <c r="W118" s="74" t="n">
        <v>46714</v>
      </c>
      <c r="X118" s="62" t="s">
        <v>34</v>
      </c>
    </row>
    <row r="119" s="37" customFormat="true" ht="14.4" hidden="false" customHeight="true" outlineLevel="0" collapsed="false">
      <c r="A119" s="3" t="n">
        <v>117</v>
      </c>
      <c r="B119" s="71" t="s">
        <v>497</v>
      </c>
      <c r="C119" s="72" t="n">
        <v>1</v>
      </c>
      <c r="D119" s="44"/>
      <c r="E119" s="42"/>
      <c r="F119" s="42"/>
      <c r="G119" s="42"/>
      <c r="H119" s="42"/>
      <c r="I119" s="42"/>
      <c r="J119" s="42"/>
      <c r="K119" s="42"/>
      <c r="L119" s="42"/>
      <c r="M119" s="42" t="n">
        <v>1</v>
      </c>
      <c r="N119" s="70" t="s">
        <v>498</v>
      </c>
      <c r="O119" s="62" t="s">
        <v>485</v>
      </c>
      <c r="P119" s="62" t="s">
        <v>499</v>
      </c>
      <c r="Q119" s="62" t="s">
        <v>32</v>
      </c>
      <c r="R119" s="62" t="s">
        <v>487</v>
      </c>
      <c r="S119" s="62" t="s">
        <v>499</v>
      </c>
      <c r="T119" s="62" t="s">
        <v>487</v>
      </c>
      <c r="U119" s="74" t="n">
        <v>44889</v>
      </c>
      <c r="V119" s="74" t="n">
        <v>44889</v>
      </c>
      <c r="W119" s="74" t="n">
        <v>46715</v>
      </c>
      <c r="X119" s="62" t="s">
        <v>34</v>
      </c>
    </row>
    <row r="120" s="37" customFormat="true" ht="14.4" hidden="false" customHeight="true" outlineLevel="0" collapsed="false">
      <c r="A120" s="3" t="n">
        <v>118</v>
      </c>
      <c r="B120" s="71" t="s">
        <v>500</v>
      </c>
      <c r="C120" s="72" t="n">
        <v>1</v>
      </c>
      <c r="D120" s="44"/>
      <c r="E120" s="42"/>
      <c r="F120" s="42"/>
      <c r="G120" s="42"/>
      <c r="H120" s="42"/>
      <c r="I120" s="42"/>
      <c r="J120" s="42"/>
      <c r="K120" s="42"/>
      <c r="L120" s="42"/>
      <c r="M120" s="42" t="n">
        <v>1</v>
      </c>
      <c r="N120" s="70" t="s">
        <v>501</v>
      </c>
      <c r="O120" s="62" t="s">
        <v>485</v>
      </c>
      <c r="P120" s="62" t="s">
        <v>502</v>
      </c>
      <c r="Q120" s="62" t="s">
        <v>32</v>
      </c>
      <c r="R120" s="62" t="s">
        <v>487</v>
      </c>
      <c r="S120" s="62" t="s">
        <v>502</v>
      </c>
      <c r="T120" s="62" t="s">
        <v>487</v>
      </c>
      <c r="U120" s="74" t="n">
        <v>44889</v>
      </c>
      <c r="V120" s="74" t="n">
        <v>44889</v>
      </c>
      <c r="W120" s="74" t="n">
        <v>46715</v>
      </c>
      <c r="X120" s="62" t="s">
        <v>34</v>
      </c>
    </row>
    <row r="121" s="37" customFormat="true" ht="14.4" hidden="false" customHeight="true" outlineLevel="0" collapsed="false">
      <c r="A121" s="3" t="n">
        <v>119</v>
      </c>
      <c r="B121" s="71" t="s">
        <v>503</v>
      </c>
      <c r="C121" s="72" t="n">
        <v>1</v>
      </c>
      <c r="D121" s="44"/>
      <c r="E121" s="42"/>
      <c r="F121" s="42"/>
      <c r="G121" s="42"/>
      <c r="H121" s="42"/>
      <c r="I121" s="42"/>
      <c r="J121" s="42"/>
      <c r="K121" s="42"/>
      <c r="L121" s="42"/>
      <c r="M121" s="42" t="n">
        <v>1</v>
      </c>
      <c r="N121" s="70" t="s">
        <v>504</v>
      </c>
      <c r="O121" s="62" t="s">
        <v>485</v>
      </c>
      <c r="P121" s="62" t="s">
        <v>505</v>
      </c>
      <c r="Q121" s="62" t="s">
        <v>32</v>
      </c>
      <c r="R121" s="62" t="s">
        <v>487</v>
      </c>
      <c r="S121" s="62" t="s">
        <v>505</v>
      </c>
      <c r="T121" s="62" t="s">
        <v>487</v>
      </c>
      <c r="U121" s="74" t="n">
        <v>44889</v>
      </c>
      <c r="V121" s="74" t="n">
        <v>44889</v>
      </c>
      <c r="W121" s="74" t="n">
        <v>46715</v>
      </c>
      <c r="X121" s="62" t="s">
        <v>34</v>
      </c>
    </row>
    <row r="122" s="37" customFormat="true" ht="14.4" hidden="false" customHeight="true" outlineLevel="0" collapsed="false">
      <c r="A122" s="3" t="n">
        <v>120</v>
      </c>
      <c r="B122" s="71" t="s">
        <v>506</v>
      </c>
      <c r="C122" s="72" t="n">
        <v>1</v>
      </c>
      <c r="D122" s="44"/>
      <c r="E122" s="42"/>
      <c r="F122" s="42"/>
      <c r="G122" s="42"/>
      <c r="H122" s="42"/>
      <c r="I122" s="42"/>
      <c r="J122" s="42"/>
      <c r="K122" s="42"/>
      <c r="L122" s="42"/>
      <c r="M122" s="42" t="n">
        <v>1</v>
      </c>
      <c r="N122" s="70" t="s">
        <v>447</v>
      </c>
      <c r="O122" s="62" t="s">
        <v>485</v>
      </c>
      <c r="P122" s="62" t="s">
        <v>507</v>
      </c>
      <c r="Q122" s="62" t="s">
        <v>32</v>
      </c>
      <c r="R122" s="62" t="s">
        <v>487</v>
      </c>
      <c r="S122" s="62" t="s">
        <v>507</v>
      </c>
      <c r="T122" s="62" t="s">
        <v>487</v>
      </c>
      <c r="U122" s="74" t="n">
        <v>44889</v>
      </c>
      <c r="V122" s="74" t="n">
        <v>44889</v>
      </c>
      <c r="W122" s="74" t="n">
        <v>46715</v>
      </c>
      <c r="X122" s="62" t="s">
        <v>34</v>
      </c>
    </row>
    <row r="123" s="37" customFormat="true" ht="14.4" hidden="false" customHeight="true" outlineLevel="0" collapsed="false">
      <c r="A123" s="3" t="n">
        <v>121</v>
      </c>
      <c r="B123" s="71" t="s">
        <v>508</v>
      </c>
      <c r="C123" s="72" t="n">
        <v>1</v>
      </c>
      <c r="D123" s="44"/>
      <c r="E123" s="42"/>
      <c r="F123" s="42"/>
      <c r="G123" s="42"/>
      <c r="H123" s="42"/>
      <c r="I123" s="42"/>
      <c r="J123" s="42"/>
      <c r="K123" s="42"/>
      <c r="L123" s="42"/>
      <c r="M123" s="42" t="n">
        <v>1</v>
      </c>
      <c r="N123" s="70" t="s">
        <v>509</v>
      </c>
      <c r="O123" s="62" t="s">
        <v>485</v>
      </c>
      <c r="P123" s="62" t="s">
        <v>510</v>
      </c>
      <c r="Q123" s="62" t="s">
        <v>32</v>
      </c>
      <c r="R123" s="62" t="s">
        <v>487</v>
      </c>
      <c r="S123" s="62" t="s">
        <v>510</v>
      </c>
      <c r="T123" s="62" t="s">
        <v>487</v>
      </c>
      <c r="U123" s="74" t="n">
        <v>44889</v>
      </c>
      <c r="V123" s="74" t="n">
        <v>44889</v>
      </c>
      <c r="W123" s="74" t="n">
        <v>46715</v>
      </c>
      <c r="X123" s="62" t="s">
        <v>34</v>
      </c>
    </row>
    <row r="124" s="37" customFormat="true" ht="14.4" hidden="false" customHeight="true" outlineLevel="0" collapsed="false">
      <c r="A124" s="3" t="n">
        <v>122</v>
      </c>
      <c r="B124" s="71" t="s">
        <v>511</v>
      </c>
      <c r="C124" s="72" t="n">
        <v>1</v>
      </c>
      <c r="D124" s="44"/>
      <c r="E124" s="42"/>
      <c r="F124" s="42"/>
      <c r="G124" s="42"/>
      <c r="H124" s="42"/>
      <c r="I124" s="42"/>
      <c r="J124" s="42"/>
      <c r="K124" s="42"/>
      <c r="L124" s="42"/>
      <c r="M124" s="42" t="n">
        <v>1</v>
      </c>
      <c r="N124" s="70" t="s">
        <v>512</v>
      </c>
      <c r="O124" s="62" t="s">
        <v>485</v>
      </c>
      <c r="P124" s="62" t="s">
        <v>513</v>
      </c>
      <c r="Q124" s="62" t="s">
        <v>32</v>
      </c>
      <c r="R124" s="62" t="s">
        <v>487</v>
      </c>
      <c r="S124" s="62" t="s">
        <v>513</v>
      </c>
      <c r="T124" s="62" t="s">
        <v>487</v>
      </c>
      <c r="U124" s="74" t="n">
        <v>44889</v>
      </c>
      <c r="V124" s="74" t="n">
        <v>44889</v>
      </c>
      <c r="W124" s="74" t="n">
        <v>46715</v>
      </c>
      <c r="X124" s="62" t="s">
        <v>34</v>
      </c>
    </row>
    <row r="125" s="37" customFormat="true" ht="14.4" hidden="false" customHeight="true" outlineLevel="0" collapsed="false">
      <c r="A125" s="3" t="n">
        <v>123</v>
      </c>
      <c r="B125" s="71" t="s">
        <v>514</v>
      </c>
      <c r="C125" s="72" t="n">
        <v>1</v>
      </c>
      <c r="D125" s="44"/>
      <c r="E125" s="42"/>
      <c r="F125" s="42"/>
      <c r="G125" s="42"/>
      <c r="H125" s="42"/>
      <c r="I125" s="42"/>
      <c r="J125" s="42"/>
      <c r="K125" s="42"/>
      <c r="L125" s="42"/>
      <c r="M125" s="42" t="n">
        <v>1</v>
      </c>
      <c r="N125" s="70" t="s">
        <v>515</v>
      </c>
      <c r="O125" s="62" t="s">
        <v>485</v>
      </c>
      <c r="P125" s="62" t="s">
        <v>516</v>
      </c>
      <c r="Q125" s="62" t="s">
        <v>32</v>
      </c>
      <c r="R125" s="62" t="s">
        <v>487</v>
      </c>
      <c r="S125" s="62" t="s">
        <v>516</v>
      </c>
      <c r="T125" s="62" t="s">
        <v>487</v>
      </c>
      <c r="U125" s="74" t="n">
        <v>44889</v>
      </c>
      <c r="V125" s="74" t="n">
        <v>44889</v>
      </c>
      <c r="W125" s="74" t="n">
        <v>46715</v>
      </c>
      <c r="X125" s="62" t="s">
        <v>34</v>
      </c>
    </row>
    <row r="126" s="37" customFormat="true" ht="14.4" hidden="false" customHeight="true" outlineLevel="0" collapsed="false">
      <c r="A126" s="3" t="n">
        <v>124</v>
      </c>
      <c r="B126" s="71" t="s">
        <v>517</v>
      </c>
      <c r="C126" s="72" t="n">
        <v>1</v>
      </c>
      <c r="D126" s="44"/>
      <c r="E126" s="42"/>
      <c r="F126" s="42"/>
      <c r="G126" s="42"/>
      <c r="H126" s="42"/>
      <c r="I126" s="42"/>
      <c r="J126" s="42"/>
      <c r="K126" s="42"/>
      <c r="L126" s="42"/>
      <c r="M126" s="42" t="n">
        <v>1</v>
      </c>
      <c r="N126" s="70" t="s">
        <v>376</v>
      </c>
      <c r="O126" s="62" t="s">
        <v>485</v>
      </c>
      <c r="P126" s="62" t="s">
        <v>518</v>
      </c>
      <c r="Q126" s="62" t="s">
        <v>32</v>
      </c>
      <c r="R126" s="62" t="s">
        <v>487</v>
      </c>
      <c r="S126" s="62" t="s">
        <v>518</v>
      </c>
      <c r="T126" s="62" t="s">
        <v>487</v>
      </c>
      <c r="U126" s="74" t="n">
        <v>44890</v>
      </c>
      <c r="V126" s="74" t="n">
        <v>44890</v>
      </c>
      <c r="W126" s="74" t="n">
        <v>46716</v>
      </c>
      <c r="X126" s="62" t="s">
        <v>34</v>
      </c>
    </row>
    <row r="127" s="37" customFormat="true" ht="14.4" hidden="false" customHeight="true" outlineLevel="0" collapsed="false">
      <c r="A127" s="3" t="n">
        <v>125</v>
      </c>
      <c r="B127" s="71" t="s">
        <v>519</v>
      </c>
      <c r="C127" s="72" t="n">
        <v>1</v>
      </c>
      <c r="D127" s="44"/>
      <c r="E127" s="42"/>
      <c r="F127" s="42"/>
      <c r="G127" s="42"/>
      <c r="H127" s="42"/>
      <c r="I127" s="42"/>
      <c r="J127" s="42"/>
      <c r="K127" s="42"/>
      <c r="L127" s="42"/>
      <c r="M127" s="42" t="n">
        <v>1</v>
      </c>
      <c r="N127" s="70" t="s">
        <v>520</v>
      </c>
      <c r="O127" s="62" t="s">
        <v>485</v>
      </c>
      <c r="P127" s="62" t="s">
        <v>521</v>
      </c>
      <c r="Q127" s="62" t="s">
        <v>32</v>
      </c>
      <c r="R127" s="62" t="s">
        <v>487</v>
      </c>
      <c r="S127" s="62" t="s">
        <v>521</v>
      </c>
      <c r="T127" s="62" t="s">
        <v>487</v>
      </c>
      <c r="U127" s="74" t="n">
        <v>44894</v>
      </c>
      <c r="V127" s="74" t="n">
        <v>44894</v>
      </c>
      <c r="W127" s="74" t="n">
        <v>44894</v>
      </c>
      <c r="X127" s="62" t="s">
        <v>34</v>
      </c>
    </row>
    <row r="128" s="37" customFormat="true" ht="14.4" hidden="false" customHeight="true" outlineLevel="0" collapsed="false">
      <c r="A128" s="3" t="n">
        <v>126</v>
      </c>
      <c r="B128" s="71" t="s">
        <v>522</v>
      </c>
      <c r="C128" s="72" t="n">
        <v>1</v>
      </c>
      <c r="D128" s="44"/>
      <c r="E128" s="42"/>
      <c r="F128" s="42"/>
      <c r="G128" s="42"/>
      <c r="H128" s="42"/>
      <c r="I128" s="42"/>
      <c r="J128" s="42"/>
      <c r="K128" s="42"/>
      <c r="L128" s="42"/>
      <c r="M128" s="42" t="n">
        <v>1</v>
      </c>
      <c r="N128" s="70" t="s">
        <v>523</v>
      </c>
      <c r="O128" s="62" t="s">
        <v>328</v>
      </c>
      <c r="P128" s="62" t="s">
        <v>524</v>
      </c>
      <c r="Q128" s="62" t="s">
        <v>32</v>
      </c>
      <c r="R128" s="62" t="s">
        <v>330</v>
      </c>
      <c r="S128" s="62" t="s">
        <v>524</v>
      </c>
      <c r="T128" s="62" t="s">
        <v>330</v>
      </c>
      <c r="U128" s="74" t="n">
        <v>44887</v>
      </c>
      <c r="V128" s="74" t="n">
        <v>44887</v>
      </c>
      <c r="W128" s="74" t="n">
        <v>46697</v>
      </c>
      <c r="X128" s="62" t="s">
        <v>34</v>
      </c>
    </row>
    <row r="129" s="37" customFormat="true" ht="14.4" hidden="false" customHeight="true" outlineLevel="0" collapsed="false">
      <c r="A129" s="3" t="n">
        <v>127</v>
      </c>
      <c r="B129" s="71" t="s">
        <v>525</v>
      </c>
      <c r="C129" s="72" t="n">
        <v>1</v>
      </c>
      <c r="D129" s="44"/>
      <c r="E129" s="42"/>
      <c r="F129" s="42"/>
      <c r="G129" s="42"/>
      <c r="H129" s="42"/>
      <c r="I129" s="42"/>
      <c r="J129" s="42"/>
      <c r="K129" s="42"/>
      <c r="L129" s="42"/>
      <c r="M129" s="42" t="n">
        <v>1</v>
      </c>
      <c r="N129" s="70" t="s">
        <v>526</v>
      </c>
      <c r="O129" s="62" t="s">
        <v>328</v>
      </c>
      <c r="P129" s="62" t="s">
        <v>527</v>
      </c>
      <c r="Q129" s="62" t="s">
        <v>32</v>
      </c>
      <c r="R129" s="62" t="s">
        <v>330</v>
      </c>
      <c r="S129" s="62" t="s">
        <v>527</v>
      </c>
      <c r="T129" s="62" t="s">
        <v>330</v>
      </c>
      <c r="U129" s="74" t="n">
        <v>44887</v>
      </c>
      <c r="V129" s="74" t="n">
        <v>44887</v>
      </c>
      <c r="W129" s="74" t="n">
        <v>46697</v>
      </c>
      <c r="X129" s="62" t="s">
        <v>34</v>
      </c>
    </row>
    <row r="130" s="37" customFormat="true" ht="14.4" hidden="false" customHeight="true" outlineLevel="0" collapsed="false">
      <c r="A130" s="3" t="n">
        <v>128</v>
      </c>
      <c r="B130" s="71" t="s">
        <v>528</v>
      </c>
      <c r="C130" s="72" t="n">
        <v>1</v>
      </c>
      <c r="D130" s="44"/>
      <c r="E130" s="42"/>
      <c r="F130" s="42"/>
      <c r="G130" s="42"/>
      <c r="H130" s="42"/>
      <c r="I130" s="42"/>
      <c r="J130" s="42"/>
      <c r="K130" s="42"/>
      <c r="L130" s="42"/>
      <c r="M130" s="42" t="n">
        <v>1</v>
      </c>
      <c r="N130" s="70" t="s">
        <v>529</v>
      </c>
      <c r="O130" s="62" t="s">
        <v>328</v>
      </c>
      <c r="P130" s="62" t="s">
        <v>530</v>
      </c>
      <c r="Q130" s="62" t="s">
        <v>32</v>
      </c>
      <c r="R130" s="62" t="s">
        <v>330</v>
      </c>
      <c r="S130" s="62" t="s">
        <v>530</v>
      </c>
      <c r="T130" s="62" t="s">
        <v>330</v>
      </c>
      <c r="U130" s="74" t="n">
        <v>44887</v>
      </c>
      <c r="V130" s="74" t="n">
        <v>44887</v>
      </c>
      <c r="W130" s="74" t="n">
        <v>46697</v>
      </c>
      <c r="X130" s="62" t="s">
        <v>34</v>
      </c>
    </row>
    <row r="131" s="37" customFormat="true" ht="14.4" hidden="false" customHeight="true" outlineLevel="0" collapsed="false">
      <c r="A131" s="3" t="n">
        <v>129</v>
      </c>
      <c r="B131" s="71" t="s">
        <v>531</v>
      </c>
      <c r="C131" s="72" t="n">
        <v>1</v>
      </c>
      <c r="D131" s="44"/>
      <c r="E131" s="42"/>
      <c r="F131" s="42"/>
      <c r="G131" s="42"/>
      <c r="H131" s="42"/>
      <c r="I131" s="42"/>
      <c r="J131" s="42"/>
      <c r="K131" s="42"/>
      <c r="L131" s="42"/>
      <c r="M131" s="42" t="n">
        <v>1</v>
      </c>
      <c r="N131" s="70" t="s">
        <v>532</v>
      </c>
      <c r="O131" s="62" t="s">
        <v>328</v>
      </c>
      <c r="P131" s="62" t="s">
        <v>533</v>
      </c>
      <c r="Q131" s="62" t="s">
        <v>32</v>
      </c>
      <c r="R131" s="62" t="s">
        <v>330</v>
      </c>
      <c r="S131" s="62" t="s">
        <v>533</v>
      </c>
      <c r="T131" s="62" t="s">
        <v>330</v>
      </c>
      <c r="U131" s="74" t="n">
        <v>44887</v>
      </c>
      <c r="V131" s="74" t="n">
        <v>44887</v>
      </c>
      <c r="W131" s="74" t="n">
        <v>46697</v>
      </c>
      <c r="X131" s="62" t="s">
        <v>34</v>
      </c>
    </row>
    <row r="132" s="37" customFormat="true" ht="14.4" hidden="false" customHeight="true" outlineLevel="0" collapsed="false">
      <c r="A132" s="3" t="n">
        <v>130</v>
      </c>
      <c r="B132" s="71" t="s">
        <v>534</v>
      </c>
      <c r="C132" s="72" t="n">
        <v>1</v>
      </c>
      <c r="D132" s="44"/>
      <c r="E132" s="42"/>
      <c r="F132" s="42"/>
      <c r="G132" s="42"/>
      <c r="H132" s="42"/>
      <c r="I132" s="42"/>
      <c r="J132" s="42"/>
      <c r="K132" s="42"/>
      <c r="L132" s="42"/>
      <c r="M132" s="42" t="n">
        <v>1</v>
      </c>
      <c r="N132" s="70" t="s">
        <v>535</v>
      </c>
      <c r="O132" s="62" t="s">
        <v>328</v>
      </c>
      <c r="P132" s="62" t="s">
        <v>536</v>
      </c>
      <c r="Q132" s="62" t="s">
        <v>32</v>
      </c>
      <c r="R132" s="62" t="s">
        <v>330</v>
      </c>
      <c r="S132" s="62" t="s">
        <v>536</v>
      </c>
      <c r="T132" s="62" t="s">
        <v>330</v>
      </c>
      <c r="U132" s="74" t="n">
        <v>44887</v>
      </c>
      <c r="V132" s="74" t="n">
        <v>44887</v>
      </c>
      <c r="W132" s="74" t="n">
        <v>46697</v>
      </c>
      <c r="X132" s="62" t="s">
        <v>34</v>
      </c>
    </row>
    <row r="133" s="37" customFormat="true" ht="14.4" hidden="false" customHeight="true" outlineLevel="0" collapsed="false">
      <c r="A133" s="3" t="n">
        <v>131</v>
      </c>
      <c r="B133" s="71" t="s">
        <v>537</v>
      </c>
      <c r="C133" s="72" t="n">
        <v>1</v>
      </c>
      <c r="D133" s="44"/>
      <c r="E133" s="42"/>
      <c r="F133" s="42"/>
      <c r="G133" s="42"/>
      <c r="H133" s="42"/>
      <c r="I133" s="42"/>
      <c r="J133" s="42"/>
      <c r="K133" s="42"/>
      <c r="L133" s="42"/>
      <c r="M133" s="42" t="n">
        <v>1</v>
      </c>
      <c r="N133" s="70" t="s">
        <v>538</v>
      </c>
      <c r="O133" s="62" t="s">
        <v>328</v>
      </c>
      <c r="P133" s="62" t="s">
        <v>539</v>
      </c>
      <c r="Q133" s="62" t="s">
        <v>32</v>
      </c>
      <c r="R133" s="62" t="s">
        <v>330</v>
      </c>
      <c r="S133" s="62" t="s">
        <v>539</v>
      </c>
      <c r="T133" s="62" t="s">
        <v>330</v>
      </c>
      <c r="U133" s="74" t="n">
        <v>44887</v>
      </c>
      <c r="V133" s="74" t="n">
        <v>44887</v>
      </c>
      <c r="W133" s="74" t="n">
        <v>46697</v>
      </c>
      <c r="X133" s="62" t="s">
        <v>34</v>
      </c>
    </row>
    <row r="134" s="37" customFormat="true" ht="14.4" hidden="false" customHeight="true" outlineLevel="0" collapsed="false">
      <c r="A134" s="3" t="n">
        <v>132</v>
      </c>
      <c r="B134" s="71" t="s">
        <v>540</v>
      </c>
      <c r="C134" s="72" t="n">
        <v>1</v>
      </c>
      <c r="D134" s="44"/>
      <c r="E134" s="42"/>
      <c r="F134" s="42"/>
      <c r="G134" s="42"/>
      <c r="H134" s="42"/>
      <c r="I134" s="42"/>
      <c r="J134" s="42"/>
      <c r="K134" s="42"/>
      <c r="L134" s="42"/>
      <c r="M134" s="42" t="n">
        <v>1</v>
      </c>
      <c r="N134" s="70" t="s">
        <v>541</v>
      </c>
      <c r="O134" s="62" t="s">
        <v>328</v>
      </c>
      <c r="P134" s="62" t="s">
        <v>542</v>
      </c>
      <c r="Q134" s="62" t="s">
        <v>32</v>
      </c>
      <c r="R134" s="62" t="s">
        <v>330</v>
      </c>
      <c r="S134" s="62" t="s">
        <v>542</v>
      </c>
      <c r="T134" s="62" t="s">
        <v>330</v>
      </c>
      <c r="U134" s="74" t="n">
        <v>44887</v>
      </c>
      <c r="V134" s="74" t="n">
        <v>44887</v>
      </c>
      <c r="W134" s="74" t="n">
        <v>46697</v>
      </c>
      <c r="X134" s="62" t="s">
        <v>34</v>
      </c>
    </row>
    <row r="135" s="37" customFormat="true" ht="14.4" hidden="false" customHeight="true" outlineLevel="0" collapsed="false">
      <c r="A135" s="3" t="n">
        <v>133</v>
      </c>
      <c r="B135" s="71" t="s">
        <v>543</v>
      </c>
      <c r="C135" s="72" t="n">
        <v>1</v>
      </c>
      <c r="D135" s="44"/>
      <c r="E135" s="42"/>
      <c r="F135" s="42"/>
      <c r="G135" s="42"/>
      <c r="H135" s="42"/>
      <c r="I135" s="42"/>
      <c r="J135" s="42"/>
      <c r="K135" s="42"/>
      <c r="L135" s="42"/>
      <c r="M135" s="42" t="n">
        <v>1</v>
      </c>
      <c r="N135" s="70" t="s">
        <v>544</v>
      </c>
      <c r="O135" s="62" t="s">
        <v>328</v>
      </c>
      <c r="P135" s="62" t="s">
        <v>545</v>
      </c>
      <c r="Q135" s="62" t="s">
        <v>32</v>
      </c>
      <c r="R135" s="62" t="s">
        <v>330</v>
      </c>
      <c r="S135" s="62" t="s">
        <v>545</v>
      </c>
      <c r="T135" s="62" t="s">
        <v>330</v>
      </c>
      <c r="U135" s="74" t="n">
        <v>44887</v>
      </c>
      <c r="V135" s="74" t="n">
        <v>44887</v>
      </c>
      <c r="W135" s="74" t="n">
        <v>46697</v>
      </c>
      <c r="X135" s="62" t="s">
        <v>34</v>
      </c>
    </row>
    <row r="136" s="37" customFormat="true" ht="14.4" hidden="false" customHeight="true" outlineLevel="0" collapsed="false">
      <c r="A136" s="3" t="n">
        <v>134</v>
      </c>
      <c r="B136" s="71" t="s">
        <v>546</v>
      </c>
      <c r="C136" s="72" t="n">
        <v>1</v>
      </c>
      <c r="D136" s="44"/>
      <c r="E136" s="42"/>
      <c r="F136" s="42"/>
      <c r="G136" s="42"/>
      <c r="H136" s="42"/>
      <c r="I136" s="42"/>
      <c r="J136" s="42"/>
      <c r="K136" s="42"/>
      <c r="L136" s="42"/>
      <c r="M136" s="42" t="n">
        <v>1</v>
      </c>
      <c r="N136" s="70" t="s">
        <v>547</v>
      </c>
      <c r="O136" s="62" t="s">
        <v>328</v>
      </c>
      <c r="P136" s="62" t="s">
        <v>548</v>
      </c>
      <c r="Q136" s="62" t="s">
        <v>32</v>
      </c>
      <c r="R136" s="62" t="s">
        <v>330</v>
      </c>
      <c r="S136" s="62" t="s">
        <v>548</v>
      </c>
      <c r="T136" s="62" t="s">
        <v>330</v>
      </c>
      <c r="U136" s="74" t="n">
        <v>44887</v>
      </c>
      <c r="V136" s="74" t="n">
        <v>44887</v>
      </c>
      <c r="W136" s="74" t="n">
        <v>46697</v>
      </c>
      <c r="X136" s="62" t="s">
        <v>34</v>
      </c>
    </row>
    <row r="137" s="37" customFormat="true" ht="14.4" hidden="false" customHeight="true" outlineLevel="0" collapsed="false">
      <c r="A137" s="3" t="n">
        <v>135</v>
      </c>
      <c r="B137" s="71" t="s">
        <v>549</v>
      </c>
      <c r="C137" s="72" t="n">
        <v>1</v>
      </c>
      <c r="D137" s="44"/>
      <c r="E137" s="42"/>
      <c r="F137" s="42"/>
      <c r="G137" s="42"/>
      <c r="H137" s="42"/>
      <c r="I137" s="42"/>
      <c r="J137" s="42"/>
      <c r="K137" s="42"/>
      <c r="L137" s="42"/>
      <c r="M137" s="42" t="n">
        <v>1</v>
      </c>
      <c r="N137" s="70" t="s">
        <v>391</v>
      </c>
      <c r="O137" s="62" t="s">
        <v>328</v>
      </c>
      <c r="P137" s="62" t="s">
        <v>550</v>
      </c>
      <c r="Q137" s="62" t="s">
        <v>32</v>
      </c>
      <c r="R137" s="62" t="s">
        <v>330</v>
      </c>
      <c r="S137" s="62" t="s">
        <v>550</v>
      </c>
      <c r="T137" s="62" t="s">
        <v>330</v>
      </c>
      <c r="U137" s="74" t="n">
        <v>44887</v>
      </c>
      <c r="V137" s="74" t="n">
        <v>44887</v>
      </c>
      <c r="W137" s="74" t="n">
        <v>46697</v>
      </c>
      <c r="X137" s="62" t="s">
        <v>34</v>
      </c>
    </row>
    <row r="138" s="37" customFormat="true" ht="14.4" hidden="false" customHeight="true" outlineLevel="0" collapsed="false">
      <c r="A138" s="3" t="n">
        <v>136</v>
      </c>
      <c r="B138" s="71" t="s">
        <v>551</v>
      </c>
      <c r="C138" s="72" t="n">
        <v>1</v>
      </c>
      <c r="D138" s="44"/>
      <c r="E138" s="42"/>
      <c r="F138" s="42"/>
      <c r="G138" s="42"/>
      <c r="H138" s="42"/>
      <c r="I138" s="42"/>
      <c r="J138" s="42"/>
      <c r="K138" s="42"/>
      <c r="L138" s="42"/>
      <c r="M138" s="42" t="n">
        <v>1</v>
      </c>
      <c r="N138" s="70" t="s">
        <v>552</v>
      </c>
      <c r="O138" s="62" t="s">
        <v>328</v>
      </c>
      <c r="P138" s="62" t="s">
        <v>553</v>
      </c>
      <c r="Q138" s="62" t="s">
        <v>32</v>
      </c>
      <c r="R138" s="62" t="s">
        <v>330</v>
      </c>
      <c r="S138" s="62" t="s">
        <v>553</v>
      </c>
      <c r="T138" s="62" t="s">
        <v>330</v>
      </c>
      <c r="U138" s="74" t="n">
        <v>44887</v>
      </c>
      <c r="V138" s="74" t="n">
        <v>44887</v>
      </c>
      <c r="W138" s="74" t="n">
        <v>46697</v>
      </c>
      <c r="X138" s="62" t="s">
        <v>34</v>
      </c>
    </row>
    <row r="139" s="37" customFormat="true" ht="14.4" hidden="false" customHeight="true" outlineLevel="0" collapsed="false">
      <c r="A139" s="3" t="n">
        <v>137</v>
      </c>
      <c r="B139" s="71" t="s">
        <v>554</v>
      </c>
      <c r="C139" s="72" t="n">
        <v>1</v>
      </c>
      <c r="D139" s="44"/>
      <c r="E139" s="42"/>
      <c r="F139" s="42"/>
      <c r="G139" s="42"/>
      <c r="H139" s="42"/>
      <c r="I139" s="42"/>
      <c r="J139" s="42"/>
      <c r="K139" s="42"/>
      <c r="L139" s="42"/>
      <c r="M139" s="42" t="n">
        <v>1</v>
      </c>
      <c r="N139" s="70" t="s">
        <v>555</v>
      </c>
      <c r="O139" s="62" t="s">
        <v>328</v>
      </c>
      <c r="P139" s="62" t="s">
        <v>556</v>
      </c>
      <c r="Q139" s="62" t="s">
        <v>32</v>
      </c>
      <c r="R139" s="62" t="s">
        <v>330</v>
      </c>
      <c r="S139" s="62" t="s">
        <v>556</v>
      </c>
      <c r="T139" s="62" t="s">
        <v>330</v>
      </c>
      <c r="U139" s="74" t="n">
        <v>44887</v>
      </c>
      <c r="V139" s="74" t="n">
        <v>44887</v>
      </c>
      <c r="W139" s="74" t="n">
        <v>46697</v>
      </c>
      <c r="X139" s="62" t="s">
        <v>34</v>
      </c>
    </row>
    <row r="140" s="37" customFormat="true" ht="14.4" hidden="false" customHeight="true" outlineLevel="0" collapsed="false">
      <c r="A140" s="3" t="n">
        <v>138</v>
      </c>
      <c r="B140" s="71" t="s">
        <v>557</v>
      </c>
      <c r="C140" s="72" t="n">
        <v>1</v>
      </c>
      <c r="D140" s="44"/>
      <c r="E140" s="42"/>
      <c r="F140" s="42"/>
      <c r="G140" s="42"/>
      <c r="H140" s="42"/>
      <c r="I140" s="42"/>
      <c r="J140" s="42"/>
      <c r="K140" s="42"/>
      <c r="L140" s="42"/>
      <c r="M140" s="42" t="n">
        <v>1</v>
      </c>
      <c r="N140" s="70" t="s">
        <v>558</v>
      </c>
      <c r="O140" s="62" t="s">
        <v>328</v>
      </c>
      <c r="P140" s="62" t="s">
        <v>559</v>
      </c>
      <c r="Q140" s="62" t="s">
        <v>32</v>
      </c>
      <c r="R140" s="62" t="s">
        <v>330</v>
      </c>
      <c r="S140" s="62" t="s">
        <v>559</v>
      </c>
      <c r="T140" s="62" t="s">
        <v>330</v>
      </c>
      <c r="U140" s="74" t="n">
        <v>44887</v>
      </c>
      <c r="V140" s="74" t="n">
        <v>44887</v>
      </c>
      <c r="W140" s="74" t="n">
        <v>46697</v>
      </c>
      <c r="X140" s="62" t="s">
        <v>34</v>
      </c>
    </row>
    <row r="141" s="37" customFormat="true" ht="14.4" hidden="false" customHeight="true" outlineLevel="0" collapsed="false">
      <c r="A141" s="3" t="n">
        <v>139</v>
      </c>
      <c r="B141" s="71" t="s">
        <v>560</v>
      </c>
      <c r="C141" s="72" t="n">
        <v>1</v>
      </c>
      <c r="D141" s="44"/>
      <c r="E141" s="42"/>
      <c r="F141" s="42"/>
      <c r="G141" s="42"/>
      <c r="H141" s="42"/>
      <c r="I141" s="42"/>
      <c r="J141" s="42"/>
      <c r="K141" s="42"/>
      <c r="L141" s="42"/>
      <c r="M141" s="42" t="n">
        <v>1</v>
      </c>
      <c r="N141" s="70" t="s">
        <v>561</v>
      </c>
      <c r="O141" s="62" t="s">
        <v>328</v>
      </c>
      <c r="P141" s="62" t="s">
        <v>562</v>
      </c>
      <c r="Q141" s="62" t="s">
        <v>32</v>
      </c>
      <c r="R141" s="62" t="s">
        <v>330</v>
      </c>
      <c r="S141" s="62" t="s">
        <v>562</v>
      </c>
      <c r="T141" s="62" t="s">
        <v>330</v>
      </c>
      <c r="U141" s="74" t="n">
        <v>44887</v>
      </c>
      <c r="V141" s="74" t="n">
        <v>44887</v>
      </c>
      <c r="W141" s="74" t="n">
        <v>46697</v>
      </c>
      <c r="X141" s="62" t="s">
        <v>34</v>
      </c>
    </row>
    <row r="142" s="37" customFormat="true" ht="14.4" hidden="false" customHeight="true" outlineLevel="0" collapsed="false">
      <c r="A142" s="3" t="n">
        <v>140</v>
      </c>
      <c r="B142" s="71" t="s">
        <v>563</v>
      </c>
      <c r="C142" s="72" t="n">
        <v>1</v>
      </c>
      <c r="D142" s="44"/>
      <c r="E142" s="42"/>
      <c r="F142" s="42"/>
      <c r="G142" s="42"/>
      <c r="H142" s="42"/>
      <c r="I142" s="42"/>
      <c r="J142" s="42"/>
      <c r="K142" s="42"/>
      <c r="L142" s="42"/>
      <c r="M142" s="42" t="n">
        <v>1</v>
      </c>
      <c r="N142" s="70" t="s">
        <v>564</v>
      </c>
      <c r="O142" s="62" t="s">
        <v>328</v>
      </c>
      <c r="P142" s="62" t="s">
        <v>565</v>
      </c>
      <c r="Q142" s="62" t="s">
        <v>32</v>
      </c>
      <c r="R142" s="62" t="s">
        <v>330</v>
      </c>
      <c r="S142" s="62" t="s">
        <v>565</v>
      </c>
      <c r="T142" s="62" t="s">
        <v>330</v>
      </c>
      <c r="U142" s="74" t="n">
        <v>44887</v>
      </c>
      <c r="V142" s="74" t="n">
        <v>44887</v>
      </c>
      <c r="W142" s="74" t="n">
        <v>46697</v>
      </c>
      <c r="X142" s="62" t="s">
        <v>34</v>
      </c>
    </row>
    <row r="143" s="37" customFormat="true" ht="14.4" hidden="false" customHeight="true" outlineLevel="0" collapsed="false">
      <c r="A143" s="3" t="n">
        <v>141</v>
      </c>
      <c r="B143" s="71" t="s">
        <v>566</v>
      </c>
      <c r="C143" s="72" t="n">
        <v>1</v>
      </c>
      <c r="D143" s="44"/>
      <c r="E143" s="42"/>
      <c r="F143" s="42"/>
      <c r="G143" s="42"/>
      <c r="H143" s="42"/>
      <c r="I143" s="42"/>
      <c r="J143" s="42"/>
      <c r="K143" s="42"/>
      <c r="L143" s="42"/>
      <c r="M143" s="42" t="n">
        <v>1</v>
      </c>
      <c r="N143" s="70" t="s">
        <v>567</v>
      </c>
      <c r="O143" s="62" t="s">
        <v>328</v>
      </c>
      <c r="P143" s="62" t="s">
        <v>568</v>
      </c>
      <c r="Q143" s="62" t="s">
        <v>32</v>
      </c>
      <c r="R143" s="62" t="s">
        <v>330</v>
      </c>
      <c r="S143" s="62" t="s">
        <v>568</v>
      </c>
      <c r="T143" s="62" t="s">
        <v>330</v>
      </c>
      <c r="U143" s="74" t="n">
        <v>44887</v>
      </c>
      <c r="V143" s="74" t="n">
        <v>44887</v>
      </c>
      <c r="W143" s="74" t="n">
        <v>46784</v>
      </c>
      <c r="X143" s="62" t="s">
        <v>34</v>
      </c>
    </row>
    <row r="144" s="37" customFormat="true" ht="14.4" hidden="false" customHeight="true" outlineLevel="0" collapsed="false">
      <c r="A144" s="3" t="n">
        <v>142</v>
      </c>
      <c r="B144" s="71" t="s">
        <v>569</v>
      </c>
      <c r="C144" s="72" t="n">
        <v>1</v>
      </c>
      <c r="D144" s="44"/>
      <c r="E144" s="42"/>
      <c r="F144" s="42"/>
      <c r="G144" s="42"/>
      <c r="H144" s="42"/>
      <c r="I144" s="42"/>
      <c r="J144" s="42"/>
      <c r="K144" s="42"/>
      <c r="L144" s="42"/>
      <c r="M144" s="42" t="n">
        <v>1</v>
      </c>
      <c r="N144" s="70" t="s">
        <v>570</v>
      </c>
      <c r="O144" s="62" t="s">
        <v>328</v>
      </c>
      <c r="P144" s="62" t="s">
        <v>571</v>
      </c>
      <c r="Q144" s="62" t="s">
        <v>32</v>
      </c>
      <c r="R144" s="62" t="s">
        <v>330</v>
      </c>
      <c r="S144" s="62" t="s">
        <v>571</v>
      </c>
      <c r="T144" s="62" t="s">
        <v>330</v>
      </c>
      <c r="U144" s="74" t="n">
        <v>44887</v>
      </c>
      <c r="V144" s="74" t="n">
        <v>44887</v>
      </c>
      <c r="W144" s="74" t="n">
        <v>46761</v>
      </c>
      <c r="X144" s="62" t="s">
        <v>34</v>
      </c>
    </row>
    <row r="145" s="37" customFormat="true" ht="14.4" hidden="false" customHeight="true" outlineLevel="0" collapsed="false">
      <c r="A145" s="3" t="n">
        <v>143</v>
      </c>
      <c r="B145" s="71" t="s">
        <v>572</v>
      </c>
      <c r="C145" s="72" t="n">
        <v>1</v>
      </c>
      <c r="D145" s="44"/>
      <c r="E145" s="42"/>
      <c r="F145" s="42"/>
      <c r="G145" s="42"/>
      <c r="H145" s="42"/>
      <c r="I145" s="42"/>
      <c r="J145" s="42"/>
      <c r="K145" s="42"/>
      <c r="L145" s="42"/>
      <c r="M145" s="42" t="n">
        <v>1</v>
      </c>
      <c r="N145" s="70" t="s">
        <v>509</v>
      </c>
      <c r="O145" s="62" t="s">
        <v>328</v>
      </c>
      <c r="P145" s="62" t="s">
        <v>573</v>
      </c>
      <c r="Q145" s="62" t="s">
        <v>32</v>
      </c>
      <c r="R145" s="62" t="s">
        <v>330</v>
      </c>
      <c r="S145" s="62" t="s">
        <v>573</v>
      </c>
      <c r="T145" s="62" t="s">
        <v>330</v>
      </c>
      <c r="U145" s="74" t="n">
        <v>44887</v>
      </c>
      <c r="V145" s="74" t="n">
        <v>44887</v>
      </c>
      <c r="W145" s="74" t="n">
        <v>46784</v>
      </c>
      <c r="X145" s="62" t="s">
        <v>34</v>
      </c>
    </row>
    <row r="146" s="37" customFormat="true" ht="14.4" hidden="false" customHeight="true" outlineLevel="0" collapsed="false">
      <c r="A146" s="3" t="n">
        <v>144</v>
      </c>
      <c r="B146" s="71" t="s">
        <v>574</v>
      </c>
      <c r="C146" s="72" t="n">
        <v>1</v>
      </c>
      <c r="D146" s="44"/>
      <c r="E146" s="42"/>
      <c r="F146" s="42"/>
      <c r="G146" s="42"/>
      <c r="H146" s="42"/>
      <c r="I146" s="42"/>
      <c r="J146" s="42"/>
      <c r="K146" s="42"/>
      <c r="L146" s="42"/>
      <c r="M146" s="42" t="n">
        <v>1</v>
      </c>
      <c r="N146" s="70" t="s">
        <v>575</v>
      </c>
      <c r="O146" s="62" t="s">
        <v>328</v>
      </c>
      <c r="P146" s="62" t="s">
        <v>576</v>
      </c>
      <c r="Q146" s="62" t="s">
        <v>32</v>
      </c>
      <c r="R146" s="62" t="s">
        <v>330</v>
      </c>
      <c r="S146" s="62" t="s">
        <v>576</v>
      </c>
      <c r="T146" s="62" t="s">
        <v>330</v>
      </c>
      <c r="U146" s="74" t="n">
        <v>44887</v>
      </c>
      <c r="V146" s="74" t="n">
        <v>44887</v>
      </c>
      <c r="W146" s="74" t="n">
        <v>46697</v>
      </c>
      <c r="X146" s="62" t="s">
        <v>34</v>
      </c>
    </row>
    <row r="147" s="37" customFormat="true" ht="14.4" hidden="false" customHeight="true" outlineLevel="0" collapsed="false">
      <c r="A147" s="3" t="n">
        <v>145</v>
      </c>
      <c r="B147" s="71" t="s">
        <v>577</v>
      </c>
      <c r="C147" s="72" t="n">
        <v>1</v>
      </c>
      <c r="D147" s="44"/>
      <c r="E147" s="42"/>
      <c r="F147" s="42"/>
      <c r="G147" s="42"/>
      <c r="H147" s="42"/>
      <c r="I147" s="42"/>
      <c r="J147" s="42"/>
      <c r="K147" s="42"/>
      <c r="L147" s="42"/>
      <c r="M147" s="42" t="n">
        <v>1</v>
      </c>
      <c r="N147" s="70" t="s">
        <v>578</v>
      </c>
      <c r="O147" s="62" t="s">
        <v>328</v>
      </c>
      <c r="P147" s="62" t="s">
        <v>579</v>
      </c>
      <c r="Q147" s="62" t="s">
        <v>32</v>
      </c>
      <c r="R147" s="62" t="s">
        <v>330</v>
      </c>
      <c r="S147" s="62" t="s">
        <v>579</v>
      </c>
      <c r="T147" s="62" t="s">
        <v>330</v>
      </c>
      <c r="U147" s="74" t="n">
        <v>44887</v>
      </c>
      <c r="V147" s="74" t="n">
        <v>44887</v>
      </c>
      <c r="W147" s="74" t="n">
        <v>46697</v>
      </c>
      <c r="X147" s="62" t="s">
        <v>34</v>
      </c>
    </row>
    <row r="148" s="37" customFormat="true" ht="14.4" hidden="false" customHeight="true" outlineLevel="0" collapsed="false">
      <c r="A148" s="3" t="n">
        <v>146</v>
      </c>
      <c r="B148" s="71" t="s">
        <v>580</v>
      </c>
      <c r="C148" s="72" t="n">
        <v>1</v>
      </c>
      <c r="D148" s="44"/>
      <c r="E148" s="42"/>
      <c r="F148" s="42"/>
      <c r="G148" s="42"/>
      <c r="H148" s="42"/>
      <c r="I148" s="42"/>
      <c r="J148" s="42"/>
      <c r="K148" s="42"/>
      <c r="L148" s="42"/>
      <c r="M148" s="42" t="n">
        <v>1</v>
      </c>
      <c r="N148" s="70" t="s">
        <v>581</v>
      </c>
      <c r="O148" s="62" t="s">
        <v>328</v>
      </c>
      <c r="P148" s="62" t="s">
        <v>582</v>
      </c>
      <c r="Q148" s="62" t="s">
        <v>32</v>
      </c>
      <c r="R148" s="62" t="s">
        <v>330</v>
      </c>
      <c r="S148" s="62" t="s">
        <v>582</v>
      </c>
      <c r="T148" s="62" t="s">
        <v>330</v>
      </c>
      <c r="U148" s="74" t="n">
        <v>44887</v>
      </c>
      <c r="V148" s="74" t="n">
        <v>44887</v>
      </c>
      <c r="W148" s="74" t="n">
        <v>46697</v>
      </c>
      <c r="X148" s="62" t="s">
        <v>34</v>
      </c>
    </row>
    <row r="149" s="37" customFormat="true" ht="14.4" hidden="false" customHeight="true" outlineLevel="0" collapsed="false">
      <c r="A149" s="3" t="n">
        <v>147</v>
      </c>
      <c r="B149" s="71" t="s">
        <v>583</v>
      </c>
      <c r="C149" s="72" t="n">
        <v>1</v>
      </c>
      <c r="D149" s="44"/>
      <c r="E149" s="42"/>
      <c r="F149" s="42"/>
      <c r="G149" s="42"/>
      <c r="H149" s="42"/>
      <c r="I149" s="42"/>
      <c r="J149" s="42"/>
      <c r="K149" s="42"/>
      <c r="L149" s="42"/>
      <c r="M149" s="42" t="n">
        <v>1</v>
      </c>
      <c r="N149" s="70" t="s">
        <v>584</v>
      </c>
      <c r="O149" s="62" t="s">
        <v>328</v>
      </c>
      <c r="P149" s="62" t="s">
        <v>585</v>
      </c>
      <c r="Q149" s="62" t="s">
        <v>32</v>
      </c>
      <c r="R149" s="62" t="s">
        <v>330</v>
      </c>
      <c r="S149" s="62" t="s">
        <v>585</v>
      </c>
      <c r="T149" s="62" t="s">
        <v>330</v>
      </c>
      <c r="U149" s="74" t="n">
        <v>44887</v>
      </c>
      <c r="V149" s="74" t="n">
        <v>44887</v>
      </c>
      <c r="W149" s="74" t="n">
        <v>46697</v>
      </c>
      <c r="X149" s="62" t="s">
        <v>34</v>
      </c>
    </row>
    <row r="150" s="37" customFormat="true" ht="14.4" hidden="false" customHeight="true" outlineLevel="0" collapsed="false">
      <c r="A150" s="3" t="n">
        <v>148</v>
      </c>
      <c r="B150" s="71" t="s">
        <v>586</v>
      </c>
      <c r="C150" s="72" t="n">
        <v>1</v>
      </c>
      <c r="D150" s="44"/>
      <c r="E150" s="42"/>
      <c r="F150" s="42"/>
      <c r="G150" s="42"/>
      <c r="H150" s="42"/>
      <c r="I150" s="42"/>
      <c r="J150" s="42"/>
      <c r="K150" s="42"/>
      <c r="L150" s="42"/>
      <c r="M150" s="42" t="n">
        <v>1</v>
      </c>
      <c r="N150" s="70" t="s">
        <v>444</v>
      </c>
      <c r="O150" s="62" t="s">
        <v>328</v>
      </c>
      <c r="P150" s="62" t="s">
        <v>587</v>
      </c>
      <c r="Q150" s="62" t="s">
        <v>32</v>
      </c>
      <c r="R150" s="62" t="s">
        <v>330</v>
      </c>
      <c r="S150" s="62" t="s">
        <v>587</v>
      </c>
      <c r="T150" s="62" t="s">
        <v>330</v>
      </c>
      <c r="U150" s="74" t="n">
        <v>44887</v>
      </c>
      <c r="V150" s="74" t="n">
        <v>44887</v>
      </c>
      <c r="W150" s="74" t="n">
        <v>46697</v>
      </c>
      <c r="X150" s="62" t="s">
        <v>34</v>
      </c>
    </row>
    <row r="151" s="37" customFormat="true" ht="14.4" hidden="false" customHeight="true" outlineLevel="0" collapsed="false">
      <c r="A151" s="3" t="n">
        <v>149</v>
      </c>
      <c r="B151" s="71" t="s">
        <v>588</v>
      </c>
      <c r="C151" s="72" t="n">
        <v>1</v>
      </c>
      <c r="D151" s="44"/>
      <c r="E151" s="42"/>
      <c r="F151" s="42"/>
      <c r="G151" s="42"/>
      <c r="H151" s="42"/>
      <c r="I151" s="42"/>
      <c r="J151" s="42"/>
      <c r="K151" s="42"/>
      <c r="L151" s="42"/>
      <c r="M151" s="42" t="n">
        <v>1</v>
      </c>
      <c r="N151" s="70" t="s">
        <v>589</v>
      </c>
      <c r="O151" s="62" t="s">
        <v>328</v>
      </c>
      <c r="P151" s="62" t="s">
        <v>590</v>
      </c>
      <c r="Q151" s="62" t="s">
        <v>32</v>
      </c>
      <c r="R151" s="62" t="s">
        <v>330</v>
      </c>
      <c r="S151" s="62" t="s">
        <v>590</v>
      </c>
      <c r="T151" s="62" t="s">
        <v>330</v>
      </c>
      <c r="U151" s="74" t="n">
        <v>44887</v>
      </c>
      <c r="V151" s="74" t="n">
        <v>44887</v>
      </c>
      <c r="W151" s="74" t="n">
        <v>46697</v>
      </c>
      <c r="X151" s="62" t="s">
        <v>34</v>
      </c>
    </row>
    <row r="152" s="37" customFormat="true" ht="14.4" hidden="false" customHeight="true" outlineLevel="0" collapsed="false">
      <c r="A152" s="3" t="n">
        <v>150</v>
      </c>
      <c r="B152" s="71" t="s">
        <v>591</v>
      </c>
      <c r="C152" s="72" t="n">
        <v>1</v>
      </c>
      <c r="D152" s="44"/>
      <c r="E152" s="42"/>
      <c r="F152" s="42"/>
      <c r="G152" s="42"/>
      <c r="H152" s="42"/>
      <c r="I152" s="42"/>
      <c r="J152" s="42"/>
      <c r="K152" s="42"/>
      <c r="L152" s="42"/>
      <c r="M152" s="42" t="n">
        <v>1</v>
      </c>
      <c r="N152" s="70" t="s">
        <v>509</v>
      </c>
      <c r="O152" s="62" t="s">
        <v>328</v>
      </c>
      <c r="P152" s="62" t="s">
        <v>592</v>
      </c>
      <c r="Q152" s="62" t="s">
        <v>32</v>
      </c>
      <c r="R152" s="62" t="s">
        <v>330</v>
      </c>
      <c r="S152" s="62" t="s">
        <v>592</v>
      </c>
      <c r="T152" s="62" t="s">
        <v>330</v>
      </c>
      <c r="U152" s="74" t="n">
        <v>44887</v>
      </c>
      <c r="V152" s="74" t="n">
        <v>44887</v>
      </c>
      <c r="W152" s="74" t="n">
        <v>46697</v>
      </c>
      <c r="X152" s="62" t="s">
        <v>34</v>
      </c>
    </row>
    <row r="153" s="37" customFormat="true" ht="14.4" hidden="false" customHeight="true" outlineLevel="0" collapsed="false">
      <c r="A153" s="3" t="n">
        <v>151</v>
      </c>
      <c r="B153" s="71" t="s">
        <v>593</v>
      </c>
      <c r="C153" s="72" t="n">
        <v>1</v>
      </c>
      <c r="D153" s="44"/>
      <c r="E153" s="42"/>
      <c r="F153" s="42"/>
      <c r="G153" s="42"/>
      <c r="H153" s="42"/>
      <c r="I153" s="42"/>
      <c r="J153" s="42"/>
      <c r="K153" s="42"/>
      <c r="L153" s="42"/>
      <c r="M153" s="42" t="n">
        <v>1</v>
      </c>
      <c r="N153" s="70" t="s">
        <v>594</v>
      </c>
      <c r="O153" s="62" t="s">
        <v>328</v>
      </c>
      <c r="P153" s="62" t="s">
        <v>595</v>
      </c>
      <c r="Q153" s="62" t="s">
        <v>32</v>
      </c>
      <c r="R153" s="62" t="s">
        <v>330</v>
      </c>
      <c r="S153" s="62" t="s">
        <v>595</v>
      </c>
      <c r="T153" s="62" t="s">
        <v>330</v>
      </c>
      <c r="U153" s="74" t="n">
        <v>44887</v>
      </c>
      <c r="V153" s="74" t="n">
        <v>44887</v>
      </c>
      <c r="W153" s="74" t="n">
        <v>46697</v>
      </c>
      <c r="X153" s="62" t="s">
        <v>34</v>
      </c>
    </row>
    <row r="154" s="37" customFormat="true" ht="14.4" hidden="false" customHeight="true" outlineLevel="0" collapsed="false">
      <c r="A154" s="3" t="n">
        <v>152</v>
      </c>
      <c r="B154" s="71" t="s">
        <v>596</v>
      </c>
      <c r="C154" s="72" t="n">
        <v>1</v>
      </c>
      <c r="D154" s="44"/>
      <c r="E154" s="42"/>
      <c r="F154" s="42"/>
      <c r="G154" s="42"/>
      <c r="H154" s="42"/>
      <c r="I154" s="42"/>
      <c r="J154" s="42"/>
      <c r="K154" s="42"/>
      <c r="L154" s="42"/>
      <c r="M154" s="42" t="n">
        <v>1</v>
      </c>
      <c r="N154" s="70" t="s">
        <v>597</v>
      </c>
      <c r="O154" s="62" t="s">
        <v>328</v>
      </c>
      <c r="P154" s="62" t="s">
        <v>598</v>
      </c>
      <c r="Q154" s="62" t="s">
        <v>32</v>
      </c>
      <c r="R154" s="62" t="s">
        <v>330</v>
      </c>
      <c r="S154" s="62" t="s">
        <v>598</v>
      </c>
      <c r="T154" s="62" t="s">
        <v>330</v>
      </c>
      <c r="U154" s="74" t="n">
        <v>44887</v>
      </c>
      <c r="V154" s="74" t="n">
        <v>44887</v>
      </c>
      <c r="W154" s="74" t="n">
        <v>46740</v>
      </c>
      <c r="X154" s="62" t="s">
        <v>34</v>
      </c>
    </row>
    <row r="155" s="37" customFormat="true" ht="14.4" hidden="false" customHeight="true" outlineLevel="0" collapsed="false">
      <c r="A155" s="3" t="n">
        <v>153</v>
      </c>
      <c r="B155" s="71" t="s">
        <v>599</v>
      </c>
      <c r="C155" s="72" t="n">
        <v>1</v>
      </c>
      <c r="D155" s="44"/>
      <c r="E155" s="42"/>
      <c r="F155" s="42"/>
      <c r="G155" s="42"/>
      <c r="H155" s="42"/>
      <c r="I155" s="42"/>
      <c r="J155" s="42"/>
      <c r="K155" s="42"/>
      <c r="L155" s="42"/>
      <c r="M155" s="42" t="n">
        <v>1</v>
      </c>
      <c r="N155" s="70" t="s">
        <v>600</v>
      </c>
      <c r="O155" s="62" t="s">
        <v>328</v>
      </c>
      <c r="P155" s="62" t="s">
        <v>601</v>
      </c>
      <c r="Q155" s="62" t="s">
        <v>32</v>
      </c>
      <c r="R155" s="62" t="s">
        <v>330</v>
      </c>
      <c r="S155" s="62" t="s">
        <v>601</v>
      </c>
      <c r="T155" s="62" t="s">
        <v>330</v>
      </c>
      <c r="U155" s="74" t="n">
        <v>44888</v>
      </c>
      <c r="V155" s="74" t="n">
        <v>44888</v>
      </c>
      <c r="W155" s="74" t="n">
        <v>46769</v>
      </c>
      <c r="X155" s="62" t="s">
        <v>34</v>
      </c>
    </row>
    <row r="156" s="37" customFormat="true" ht="14.4" hidden="false" customHeight="true" outlineLevel="0" collapsed="false">
      <c r="A156" s="3" t="n">
        <v>154</v>
      </c>
      <c r="B156" s="71" t="s">
        <v>602</v>
      </c>
      <c r="C156" s="72" t="n">
        <v>1</v>
      </c>
      <c r="D156" s="44"/>
      <c r="E156" s="42"/>
      <c r="F156" s="42"/>
      <c r="G156" s="42"/>
      <c r="H156" s="42"/>
      <c r="I156" s="42"/>
      <c r="J156" s="42"/>
      <c r="K156" s="42"/>
      <c r="L156" s="42"/>
      <c r="M156" s="42" t="n">
        <v>1</v>
      </c>
      <c r="N156" s="70" t="s">
        <v>603</v>
      </c>
      <c r="O156" s="62" t="s">
        <v>328</v>
      </c>
      <c r="P156" s="62" t="s">
        <v>604</v>
      </c>
      <c r="Q156" s="62" t="s">
        <v>32</v>
      </c>
      <c r="R156" s="62" t="s">
        <v>330</v>
      </c>
      <c r="S156" s="62" t="s">
        <v>604</v>
      </c>
      <c r="T156" s="62" t="s">
        <v>330</v>
      </c>
      <c r="U156" s="74" t="n">
        <v>44888</v>
      </c>
      <c r="V156" s="74" t="n">
        <v>44888</v>
      </c>
      <c r="W156" s="74" t="n">
        <v>46756</v>
      </c>
      <c r="X156" s="62" t="s">
        <v>34</v>
      </c>
    </row>
    <row r="157" s="37" customFormat="true" ht="14.4" hidden="false" customHeight="true" outlineLevel="0" collapsed="false">
      <c r="A157" s="3" t="n">
        <v>155</v>
      </c>
      <c r="B157" s="71" t="s">
        <v>605</v>
      </c>
      <c r="C157" s="72" t="n">
        <v>1</v>
      </c>
      <c r="D157" s="44"/>
      <c r="E157" s="42"/>
      <c r="F157" s="42"/>
      <c r="G157" s="42"/>
      <c r="H157" s="42"/>
      <c r="I157" s="42"/>
      <c r="J157" s="42"/>
      <c r="K157" s="42"/>
      <c r="L157" s="42"/>
      <c r="M157" s="42" t="n">
        <v>1</v>
      </c>
      <c r="N157" s="70" t="s">
        <v>447</v>
      </c>
      <c r="O157" s="62" t="s">
        <v>328</v>
      </c>
      <c r="P157" s="62" t="s">
        <v>606</v>
      </c>
      <c r="Q157" s="62" t="s">
        <v>32</v>
      </c>
      <c r="R157" s="62" t="s">
        <v>330</v>
      </c>
      <c r="S157" s="62" t="s">
        <v>606</v>
      </c>
      <c r="T157" s="62" t="s">
        <v>330</v>
      </c>
      <c r="U157" s="74" t="n">
        <v>44888</v>
      </c>
      <c r="V157" s="74" t="n">
        <v>44888</v>
      </c>
      <c r="W157" s="74" t="n">
        <v>46700</v>
      </c>
      <c r="X157" s="62" t="s">
        <v>34</v>
      </c>
    </row>
    <row r="158" s="37" customFormat="true" ht="14.4" hidden="false" customHeight="true" outlineLevel="0" collapsed="false">
      <c r="A158" s="3" t="n">
        <v>156</v>
      </c>
      <c r="B158" s="71" t="s">
        <v>291</v>
      </c>
      <c r="C158" s="72" t="n">
        <v>1</v>
      </c>
      <c r="D158" s="44"/>
      <c r="E158" s="42"/>
      <c r="F158" s="42"/>
      <c r="G158" s="42"/>
      <c r="H158" s="42"/>
      <c r="I158" s="42"/>
      <c r="J158" s="42"/>
      <c r="K158" s="42"/>
      <c r="L158" s="42"/>
      <c r="M158" s="42" t="n">
        <v>1</v>
      </c>
      <c r="N158" s="70" t="s">
        <v>607</v>
      </c>
      <c r="O158" s="62" t="s">
        <v>328</v>
      </c>
      <c r="P158" s="62" t="s">
        <v>608</v>
      </c>
      <c r="Q158" s="62" t="s">
        <v>32</v>
      </c>
      <c r="R158" s="62" t="s">
        <v>330</v>
      </c>
      <c r="S158" s="62" t="s">
        <v>608</v>
      </c>
      <c r="T158" s="62" t="s">
        <v>330</v>
      </c>
      <c r="U158" s="74" t="n">
        <v>44888</v>
      </c>
      <c r="V158" s="74" t="n">
        <v>44888</v>
      </c>
      <c r="W158" s="74" t="n">
        <v>46722</v>
      </c>
      <c r="X158" s="62" t="s">
        <v>34</v>
      </c>
    </row>
    <row r="159" s="37" customFormat="true" ht="14.4" hidden="false" customHeight="true" outlineLevel="0" collapsed="false">
      <c r="A159" s="3" t="n">
        <v>157</v>
      </c>
      <c r="B159" s="71" t="s">
        <v>609</v>
      </c>
      <c r="C159" s="72" t="n">
        <v>1</v>
      </c>
      <c r="D159" s="44"/>
      <c r="E159" s="42"/>
      <c r="F159" s="42"/>
      <c r="G159" s="42"/>
      <c r="H159" s="42"/>
      <c r="I159" s="42"/>
      <c r="J159" s="42"/>
      <c r="K159" s="42"/>
      <c r="L159" s="42"/>
      <c r="M159" s="42" t="n">
        <v>1</v>
      </c>
      <c r="N159" s="70" t="s">
        <v>610</v>
      </c>
      <c r="O159" s="62" t="s">
        <v>328</v>
      </c>
      <c r="P159" s="62" t="s">
        <v>611</v>
      </c>
      <c r="Q159" s="62" t="s">
        <v>32</v>
      </c>
      <c r="R159" s="62" t="s">
        <v>330</v>
      </c>
      <c r="S159" s="62" t="s">
        <v>611</v>
      </c>
      <c r="T159" s="62" t="s">
        <v>330</v>
      </c>
      <c r="U159" s="74" t="n">
        <v>44890</v>
      </c>
      <c r="V159" s="74" t="n">
        <v>44890</v>
      </c>
      <c r="W159" s="74" t="n">
        <v>46698</v>
      </c>
      <c r="X159" s="62" t="s">
        <v>34</v>
      </c>
    </row>
    <row r="160" s="37" customFormat="true" ht="14.4" hidden="false" customHeight="true" outlineLevel="0" collapsed="false">
      <c r="A160" s="3" t="n">
        <v>158</v>
      </c>
      <c r="B160" s="71" t="s">
        <v>612</v>
      </c>
      <c r="C160" s="72" t="n">
        <v>1</v>
      </c>
      <c r="D160" s="44"/>
      <c r="E160" s="42"/>
      <c r="F160" s="42"/>
      <c r="G160" s="42"/>
      <c r="H160" s="42"/>
      <c r="I160" s="42"/>
      <c r="J160" s="42"/>
      <c r="K160" s="42"/>
      <c r="L160" s="42"/>
      <c r="M160" s="42" t="n">
        <v>1</v>
      </c>
      <c r="N160" s="70" t="s">
        <v>613</v>
      </c>
      <c r="O160" s="62" t="s">
        <v>328</v>
      </c>
      <c r="P160" s="62" t="s">
        <v>614</v>
      </c>
      <c r="Q160" s="62" t="s">
        <v>32</v>
      </c>
      <c r="R160" s="62" t="s">
        <v>330</v>
      </c>
      <c r="S160" s="62" t="s">
        <v>614</v>
      </c>
      <c r="T160" s="62" t="s">
        <v>330</v>
      </c>
      <c r="U160" s="74" t="n">
        <v>44890</v>
      </c>
      <c r="V160" s="74" t="n">
        <v>44890</v>
      </c>
      <c r="W160" s="74" t="n">
        <v>46698</v>
      </c>
      <c r="X160" s="62" t="s">
        <v>34</v>
      </c>
    </row>
    <row r="161" s="37" customFormat="true" ht="14.4" hidden="false" customHeight="true" outlineLevel="0" collapsed="false">
      <c r="A161" s="3" t="n">
        <v>159</v>
      </c>
      <c r="B161" s="71" t="s">
        <v>615</v>
      </c>
      <c r="C161" s="72" t="n">
        <v>1</v>
      </c>
      <c r="D161" s="44"/>
      <c r="E161" s="42"/>
      <c r="F161" s="42"/>
      <c r="G161" s="42"/>
      <c r="H161" s="42"/>
      <c r="I161" s="42"/>
      <c r="J161" s="42"/>
      <c r="K161" s="42"/>
      <c r="L161" s="42"/>
      <c r="M161" s="42" t="n">
        <v>1</v>
      </c>
      <c r="N161" s="70" t="s">
        <v>616</v>
      </c>
      <c r="O161" s="62" t="s">
        <v>328</v>
      </c>
      <c r="P161" s="62" t="s">
        <v>617</v>
      </c>
      <c r="Q161" s="62" t="s">
        <v>32</v>
      </c>
      <c r="R161" s="62" t="s">
        <v>330</v>
      </c>
      <c r="S161" s="62" t="s">
        <v>617</v>
      </c>
      <c r="T161" s="62" t="s">
        <v>330</v>
      </c>
      <c r="U161" s="74" t="n">
        <v>44893</v>
      </c>
      <c r="V161" s="74" t="n">
        <v>44893</v>
      </c>
      <c r="W161" s="74" t="n">
        <v>46784</v>
      </c>
      <c r="X161" s="62" t="s">
        <v>34</v>
      </c>
    </row>
    <row r="162" s="37" customFormat="true" ht="14.4" hidden="false" customHeight="true" outlineLevel="0" collapsed="false">
      <c r="A162" s="3" t="n">
        <v>160</v>
      </c>
      <c r="B162" s="71" t="s">
        <v>618</v>
      </c>
      <c r="C162" s="72" t="n">
        <v>1</v>
      </c>
      <c r="D162" s="44"/>
      <c r="E162" s="42"/>
      <c r="F162" s="42"/>
      <c r="G162" s="42"/>
      <c r="H162" s="42"/>
      <c r="I162" s="42"/>
      <c r="J162" s="42"/>
      <c r="K162" s="42"/>
      <c r="L162" s="42"/>
      <c r="M162" s="42" t="n">
        <v>1</v>
      </c>
      <c r="N162" s="70" t="s">
        <v>619</v>
      </c>
      <c r="O162" s="62" t="s">
        <v>328</v>
      </c>
      <c r="P162" s="62" t="s">
        <v>620</v>
      </c>
      <c r="Q162" s="62" t="s">
        <v>32</v>
      </c>
      <c r="R162" s="62" t="s">
        <v>330</v>
      </c>
      <c r="S162" s="62" t="s">
        <v>620</v>
      </c>
      <c r="T162" s="62" t="s">
        <v>330</v>
      </c>
      <c r="U162" s="74" t="n">
        <v>44893</v>
      </c>
      <c r="V162" s="74" t="n">
        <v>44893</v>
      </c>
      <c r="W162" s="74" t="n">
        <v>46743</v>
      </c>
      <c r="X162" s="62" t="s">
        <v>34</v>
      </c>
    </row>
    <row r="163" s="37" customFormat="true" ht="14.4" hidden="false" customHeight="true" outlineLevel="0" collapsed="false">
      <c r="A163" s="3" t="n">
        <v>161</v>
      </c>
      <c r="B163" s="71" t="s">
        <v>621</v>
      </c>
      <c r="C163" s="72" t="n">
        <v>1</v>
      </c>
      <c r="D163" s="44"/>
      <c r="E163" s="42"/>
      <c r="F163" s="42"/>
      <c r="G163" s="42"/>
      <c r="H163" s="42"/>
      <c r="I163" s="42"/>
      <c r="J163" s="42"/>
      <c r="K163" s="42"/>
      <c r="L163" s="42"/>
      <c r="M163" s="42" t="n">
        <v>1</v>
      </c>
      <c r="N163" s="70" t="s">
        <v>622</v>
      </c>
      <c r="O163" s="62" t="s">
        <v>328</v>
      </c>
      <c r="P163" s="62" t="s">
        <v>623</v>
      </c>
      <c r="Q163" s="62" t="s">
        <v>32</v>
      </c>
      <c r="R163" s="62" t="s">
        <v>330</v>
      </c>
      <c r="S163" s="62" t="s">
        <v>623</v>
      </c>
      <c r="T163" s="62" t="s">
        <v>330</v>
      </c>
      <c r="U163" s="74" t="n">
        <v>44893</v>
      </c>
      <c r="V163" s="74" t="n">
        <v>44893</v>
      </c>
      <c r="W163" s="74" t="n">
        <v>46784</v>
      </c>
      <c r="X163" s="62" t="s">
        <v>34</v>
      </c>
    </row>
    <row r="164" s="37" customFormat="true" ht="14.4" hidden="false" customHeight="true" outlineLevel="0" collapsed="false">
      <c r="A164" s="3" t="n">
        <v>162</v>
      </c>
      <c r="B164" s="71" t="s">
        <v>624</v>
      </c>
      <c r="C164" s="72" t="n">
        <v>1</v>
      </c>
      <c r="D164" s="44"/>
      <c r="E164" s="42"/>
      <c r="F164" s="42"/>
      <c r="G164" s="42"/>
      <c r="H164" s="42"/>
      <c r="I164" s="42"/>
      <c r="J164" s="42"/>
      <c r="K164" s="42"/>
      <c r="L164" s="42"/>
      <c r="M164" s="42" t="n">
        <v>1</v>
      </c>
      <c r="N164" s="70" t="s">
        <v>607</v>
      </c>
      <c r="O164" s="62" t="s">
        <v>418</v>
      </c>
      <c r="P164" s="62" t="s">
        <v>625</v>
      </c>
      <c r="Q164" s="62" t="s">
        <v>32</v>
      </c>
      <c r="R164" s="62" t="s">
        <v>420</v>
      </c>
      <c r="S164" s="62" t="s">
        <v>625</v>
      </c>
      <c r="T164" s="62" t="s">
        <v>420</v>
      </c>
      <c r="U164" s="74" t="n">
        <v>44887</v>
      </c>
      <c r="V164" s="74" t="n">
        <v>44887</v>
      </c>
      <c r="W164" s="74" t="n">
        <v>44896</v>
      </c>
      <c r="X164" s="62" t="s">
        <v>34</v>
      </c>
    </row>
    <row r="165" s="37" customFormat="true" ht="14.4" hidden="false" customHeight="true" outlineLevel="0" collapsed="false">
      <c r="A165" s="3" t="n">
        <v>163</v>
      </c>
      <c r="B165" s="71" t="s">
        <v>626</v>
      </c>
      <c r="C165" s="72" t="n">
        <v>1</v>
      </c>
      <c r="D165" s="44"/>
      <c r="E165" s="42"/>
      <c r="F165" s="42"/>
      <c r="G165" s="42"/>
      <c r="H165" s="42"/>
      <c r="I165" s="42"/>
      <c r="J165" s="42"/>
      <c r="K165" s="42"/>
      <c r="L165" s="42"/>
      <c r="M165" s="42" t="n">
        <v>1</v>
      </c>
      <c r="N165" s="70" t="s">
        <v>627</v>
      </c>
      <c r="O165" s="62" t="s">
        <v>418</v>
      </c>
      <c r="P165" s="62" t="s">
        <v>628</v>
      </c>
      <c r="Q165" s="62" t="s">
        <v>32</v>
      </c>
      <c r="R165" s="62" t="s">
        <v>420</v>
      </c>
      <c r="S165" s="62" t="s">
        <v>628</v>
      </c>
      <c r="T165" s="62" t="s">
        <v>420</v>
      </c>
      <c r="U165" s="74" t="n">
        <v>44887</v>
      </c>
      <c r="V165" s="74" t="n">
        <v>44887</v>
      </c>
      <c r="W165" s="74" t="n">
        <v>45594</v>
      </c>
      <c r="X165" s="62" t="s">
        <v>34</v>
      </c>
    </row>
    <row r="166" s="37" customFormat="true" ht="14.4" hidden="false" customHeight="true" outlineLevel="0" collapsed="false">
      <c r="A166" s="3" t="n">
        <v>164</v>
      </c>
      <c r="B166" s="71" t="s">
        <v>629</v>
      </c>
      <c r="C166" s="72" t="n">
        <v>1</v>
      </c>
      <c r="D166" s="44"/>
      <c r="E166" s="42"/>
      <c r="F166" s="42"/>
      <c r="G166" s="42"/>
      <c r="H166" s="42"/>
      <c r="I166" s="42"/>
      <c r="J166" s="42"/>
      <c r="K166" s="42"/>
      <c r="L166" s="42"/>
      <c r="M166" s="42" t="n">
        <v>1</v>
      </c>
      <c r="N166" s="70" t="s">
        <v>630</v>
      </c>
      <c r="O166" s="62" t="s">
        <v>418</v>
      </c>
      <c r="P166" s="62" t="s">
        <v>631</v>
      </c>
      <c r="Q166" s="62" t="s">
        <v>32</v>
      </c>
      <c r="R166" s="62" t="s">
        <v>420</v>
      </c>
      <c r="S166" s="62" t="s">
        <v>631</v>
      </c>
      <c r="T166" s="62" t="s">
        <v>420</v>
      </c>
      <c r="U166" s="74" t="n">
        <v>44888</v>
      </c>
      <c r="V166" s="74" t="n">
        <v>44888</v>
      </c>
      <c r="W166" s="74" t="n">
        <v>46099</v>
      </c>
      <c r="X166" s="62" t="s">
        <v>34</v>
      </c>
    </row>
    <row r="167" s="37" customFormat="true" ht="14.4" hidden="false" customHeight="true" outlineLevel="0" collapsed="false">
      <c r="A167" s="3" t="n">
        <v>165</v>
      </c>
      <c r="B167" s="71" t="s">
        <v>632</v>
      </c>
      <c r="C167" s="72" t="n">
        <v>1</v>
      </c>
      <c r="D167" s="44"/>
      <c r="E167" s="42"/>
      <c r="F167" s="42"/>
      <c r="G167" s="42"/>
      <c r="H167" s="42"/>
      <c r="I167" s="42"/>
      <c r="J167" s="42"/>
      <c r="K167" s="42"/>
      <c r="L167" s="42"/>
      <c r="M167" s="42" t="n">
        <v>1</v>
      </c>
      <c r="N167" s="70" t="s">
        <v>552</v>
      </c>
      <c r="O167" s="62" t="s">
        <v>418</v>
      </c>
      <c r="P167" s="62" t="s">
        <v>633</v>
      </c>
      <c r="Q167" s="62" t="s">
        <v>32</v>
      </c>
      <c r="R167" s="62" t="s">
        <v>420</v>
      </c>
      <c r="S167" s="62" t="s">
        <v>633</v>
      </c>
      <c r="T167" s="62" t="s">
        <v>420</v>
      </c>
      <c r="U167" s="74" t="n">
        <v>44888</v>
      </c>
      <c r="V167" s="74" t="n">
        <v>44888</v>
      </c>
      <c r="W167" s="74" t="n">
        <v>45294</v>
      </c>
      <c r="X167" s="62" t="s">
        <v>34</v>
      </c>
    </row>
    <row r="168" s="37" customFormat="true" ht="14.4" hidden="false" customHeight="true" outlineLevel="0" collapsed="false">
      <c r="A168" s="3" t="n">
        <v>166</v>
      </c>
      <c r="B168" s="71" t="s">
        <v>634</v>
      </c>
      <c r="C168" s="72" t="n">
        <v>1</v>
      </c>
      <c r="D168" s="44"/>
      <c r="E168" s="42"/>
      <c r="F168" s="42"/>
      <c r="G168" s="42"/>
      <c r="H168" s="42"/>
      <c r="I168" s="42"/>
      <c r="J168" s="42"/>
      <c r="K168" s="42"/>
      <c r="L168" s="42"/>
      <c r="M168" s="42" t="n">
        <v>1</v>
      </c>
      <c r="N168" s="70" t="s">
        <v>635</v>
      </c>
      <c r="O168" s="62" t="s">
        <v>418</v>
      </c>
      <c r="P168" s="62" t="s">
        <v>636</v>
      </c>
      <c r="Q168" s="62" t="s">
        <v>32</v>
      </c>
      <c r="R168" s="62" t="s">
        <v>420</v>
      </c>
      <c r="S168" s="62" t="s">
        <v>636</v>
      </c>
      <c r="T168" s="62" t="s">
        <v>420</v>
      </c>
      <c r="U168" s="74" t="n">
        <v>44888</v>
      </c>
      <c r="V168" s="74" t="n">
        <v>44888</v>
      </c>
      <c r="W168" s="74" t="n">
        <v>45638</v>
      </c>
      <c r="X168" s="62" t="s">
        <v>34</v>
      </c>
    </row>
    <row r="169" s="37" customFormat="true" ht="14.4" hidden="false" customHeight="true" outlineLevel="0" collapsed="false">
      <c r="A169" s="3" t="n">
        <v>167</v>
      </c>
      <c r="B169" s="71" t="s">
        <v>637</v>
      </c>
      <c r="C169" s="72" t="n">
        <v>1</v>
      </c>
      <c r="D169" s="44"/>
      <c r="E169" s="42"/>
      <c r="F169" s="42"/>
      <c r="G169" s="42"/>
      <c r="H169" s="42"/>
      <c r="I169" s="42"/>
      <c r="J169" s="42"/>
      <c r="K169" s="42"/>
      <c r="L169" s="42"/>
      <c r="M169" s="42" t="n">
        <v>1</v>
      </c>
      <c r="N169" s="70" t="s">
        <v>638</v>
      </c>
      <c r="O169" s="62" t="s">
        <v>418</v>
      </c>
      <c r="P169" s="62" t="s">
        <v>639</v>
      </c>
      <c r="Q169" s="62" t="s">
        <v>32</v>
      </c>
      <c r="R169" s="62" t="s">
        <v>420</v>
      </c>
      <c r="S169" s="62" t="s">
        <v>639</v>
      </c>
      <c r="T169" s="62" t="s">
        <v>420</v>
      </c>
      <c r="U169" s="74" t="n">
        <v>44888</v>
      </c>
      <c r="V169" s="74" t="n">
        <v>44888</v>
      </c>
      <c r="W169" s="74" t="n">
        <v>44958</v>
      </c>
      <c r="X169" s="62" t="s">
        <v>34</v>
      </c>
    </row>
    <row r="170" s="37" customFormat="true" ht="14.4" hidden="false" customHeight="true" outlineLevel="0" collapsed="false">
      <c r="A170" s="3" t="n">
        <v>168</v>
      </c>
      <c r="B170" s="71" t="s">
        <v>640</v>
      </c>
      <c r="C170" s="72" t="n">
        <v>1</v>
      </c>
      <c r="D170" s="44"/>
      <c r="E170" s="42"/>
      <c r="F170" s="42"/>
      <c r="G170" s="42"/>
      <c r="H170" s="42"/>
      <c r="I170" s="42"/>
      <c r="J170" s="42"/>
      <c r="K170" s="42"/>
      <c r="L170" s="42"/>
      <c r="M170" s="42" t="n">
        <v>1</v>
      </c>
      <c r="N170" s="70" t="s">
        <v>641</v>
      </c>
      <c r="O170" s="62" t="s">
        <v>418</v>
      </c>
      <c r="P170" s="62" t="s">
        <v>642</v>
      </c>
      <c r="Q170" s="62" t="s">
        <v>32</v>
      </c>
      <c r="R170" s="62" t="s">
        <v>420</v>
      </c>
      <c r="S170" s="62" t="s">
        <v>642</v>
      </c>
      <c r="T170" s="62" t="s">
        <v>420</v>
      </c>
      <c r="U170" s="74" t="n">
        <v>44888</v>
      </c>
      <c r="V170" s="74" t="n">
        <v>44888</v>
      </c>
      <c r="W170" s="74" t="n">
        <v>46405</v>
      </c>
      <c r="X170" s="62" t="s">
        <v>34</v>
      </c>
    </row>
    <row r="171" s="37" customFormat="true" ht="14.4" hidden="false" customHeight="true" outlineLevel="0" collapsed="false">
      <c r="A171" s="3" t="n">
        <v>169</v>
      </c>
      <c r="B171" s="71" t="s">
        <v>643</v>
      </c>
      <c r="C171" s="72" t="n">
        <v>1</v>
      </c>
      <c r="D171" s="44"/>
      <c r="E171" s="42"/>
      <c r="F171" s="42"/>
      <c r="G171" s="42"/>
      <c r="H171" s="42"/>
      <c r="I171" s="42"/>
      <c r="J171" s="42"/>
      <c r="K171" s="42"/>
      <c r="L171" s="42"/>
      <c r="M171" s="42" t="n">
        <v>1</v>
      </c>
      <c r="N171" s="70" t="s">
        <v>547</v>
      </c>
      <c r="O171" s="62" t="s">
        <v>418</v>
      </c>
      <c r="P171" s="62" t="s">
        <v>644</v>
      </c>
      <c r="Q171" s="62" t="s">
        <v>32</v>
      </c>
      <c r="R171" s="62" t="s">
        <v>420</v>
      </c>
      <c r="S171" s="62" t="s">
        <v>644</v>
      </c>
      <c r="T171" s="62" t="s">
        <v>420</v>
      </c>
      <c r="U171" s="74" t="n">
        <v>44890</v>
      </c>
      <c r="V171" s="74" t="n">
        <v>44890</v>
      </c>
      <c r="W171" s="74" t="n">
        <v>45993</v>
      </c>
      <c r="X171" s="62" t="s">
        <v>34</v>
      </c>
    </row>
    <row r="172" s="37" customFormat="true" ht="14.4" hidden="false" customHeight="true" outlineLevel="0" collapsed="false">
      <c r="A172" s="3" t="n">
        <v>170</v>
      </c>
      <c r="B172" s="71" t="s">
        <v>645</v>
      </c>
      <c r="C172" s="72" t="n">
        <v>1</v>
      </c>
      <c r="D172" s="44"/>
      <c r="E172" s="42"/>
      <c r="F172" s="42"/>
      <c r="G172" s="42"/>
      <c r="H172" s="42"/>
      <c r="I172" s="42"/>
      <c r="J172" s="42"/>
      <c r="K172" s="42"/>
      <c r="L172" s="42"/>
      <c r="M172" s="42" t="n">
        <v>1</v>
      </c>
      <c r="N172" s="70" t="s">
        <v>646</v>
      </c>
      <c r="O172" s="62" t="s">
        <v>418</v>
      </c>
      <c r="P172" s="62" t="s">
        <v>647</v>
      </c>
      <c r="Q172" s="62" t="s">
        <v>32</v>
      </c>
      <c r="R172" s="62" t="s">
        <v>420</v>
      </c>
      <c r="S172" s="62" t="s">
        <v>647</v>
      </c>
      <c r="T172" s="62" t="s">
        <v>420</v>
      </c>
      <c r="U172" s="74" t="n">
        <v>44890</v>
      </c>
      <c r="V172" s="74" t="n">
        <v>44890</v>
      </c>
      <c r="W172" s="74" t="n">
        <v>44909</v>
      </c>
      <c r="X172" s="62" t="s">
        <v>34</v>
      </c>
    </row>
    <row r="173" s="37" customFormat="true" ht="14.4" hidden="false" customHeight="true" outlineLevel="0" collapsed="false">
      <c r="A173" s="3" t="n">
        <v>171</v>
      </c>
      <c r="B173" s="71" t="s">
        <v>648</v>
      </c>
      <c r="C173" s="72" t="n">
        <v>1</v>
      </c>
      <c r="D173" s="44"/>
      <c r="E173" s="42"/>
      <c r="F173" s="42"/>
      <c r="G173" s="42"/>
      <c r="H173" s="42"/>
      <c r="I173" s="42"/>
      <c r="J173" s="42"/>
      <c r="K173" s="42"/>
      <c r="L173" s="42"/>
      <c r="M173" s="42" t="n">
        <v>1</v>
      </c>
      <c r="N173" s="70" t="s">
        <v>649</v>
      </c>
      <c r="O173" s="62" t="s">
        <v>418</v>
      </c>
      <c r="P173" s="62" t="s">
        <v>650</v>
      </c>
      <c r="Q173" s="62" t="s">
        <v>32</v>
      </c>
      <c r="R173" s="62" t="s">
        <v>420</v>
      </c>
      <c r="S173" s="62" t="s">
        <v>650</v>
      </c>
      <c r="T173" s="62" t="s">
        <v>420</v>
      </c>
      <c r="U173" s="74" t="n">
        <v>44894</v>
      </c>
      <c r="V173" s="74" t="n">
        <v>44894</v>
      </c>
      <c r="W173" s="74" t="n">
        <v>46435</v>
      </c>
      <c r="X173" s="62" t="s">
        <v>34</v>
      </c>
    </row>
    <row r="174" s="37" customFormat="true" ht="28.8" hidden="false" customHeight="true" outlineLevel="0" collapsed="false">
      <c r="A174" s="3" t="n">
        <v>172</v>
      </c>
      <c r="B174" s="62" t="s">
        <v>651</v>
      </c>
      <c r="C174" s="76" t="s">
        <v>652</v>
      </c>
      <c r="D174" s="63"/>
      <c r="E174" s="63"/>
      <c r="F174" s="63"/>
      <c r="G174" s="63"/>
      <c r="H174" s="63"/>
      <c r="I174" s="63"/>
      <c r="J174" s="63"/>
      <c r="K174" s="63"/>
      <c r="L174" s="63"/>
      <c r="M174" s="63" t="n">
        <v>1</v>
      </c>
      <c r="N174" s="76" t="s">
        <v>613</v>
      </c>
      <c r="O174" s="62" t="s">
        <v>653</v>
      </c>
      <c r="P174" s="77" t="s">
        <v>654</v>
      </c>
      <c r="Q174" s="62" t="s">
        <v>32</v>
      </c>
      <c r="R174" s="62" t="s">
        <v>653</v>
      </c>
      <c r="S174" s="77" t="s">
        <v>654</v>
      </c>
      <c r="T174" s="62" t="s">
        <v>653</v>
      </c>
      <c r="U174" s="66" t="n">
        <v>44866</v>
      </c>
      <c r="V174" s="66" t="n">
        <v>44866</v>
      </c>
      <c r="W174" s="66" t="n">
        <v>73050</v>
      </c>
      <c r="X174" s="78" t="s">
        <v>34</v>
      </c>
    </row>
    <row r="175" s="37" customFormat="true" ht="31" hidden="false" customHeight="true" outlineLevel="0" collapsed="false">
      <c r="A175" s="3" t="n">
        <v>173</v>
      </c>
      <c r="B175" s="62" t="s">
        <v>655</v>
      </c>
      <c r="C175" s="76" t="s">
        <v>652</v>
      </c>
      <c r="D175" s="63"/>
      <c r="E175" s="63"/>
      <c r="F175" s="63"/>
      <c r="G175" s="63"/>
      <c r="H175" s="63"/>
      <c r="I175" s="63"/>
      <c r="J175" s="63"/>
      <c r="K175" s="63"/>
      <c r="L175" s="63"/>
      <c r="M175" s="63" t="n">
        <v>1</v>
      </c>
      <c r="N175" s="76" t="s">
        <v>656</v>
      </c>
      <c r="O175" s="62" t="s">
        <v>653</v>
      </c>
      <c r="P175" s="77" t="s">
        <v>657</v>
      </c>
      <c r="Q175" s="62" t="s">
        <v>32</v>
      </c>
      <c r="R175" s="62" t="s">
        <v>653</v>
      </c>
      <c r="S175" s="77" t="s">
        <v>657</v>
      </c>
      <c r="T175" s="62" t="s">
        <v>653</v>
      </c>
      <c r="U175" s="66" t="n">
        <v>44866</v>
      </c>
      <c r="V175" s="66" t="n">
        <v>44866</v>
      </c>
      <c r="W175" s="66" t="n">
        <v>73050</v>
      </c>
      <c r="X175" s="78" t="s">
        <v>34</v>
      </c>
    </row>
    <row r="176" s="37" customFormat="true" ht="31" hidden="false" customHeight="true" outlineLevel="0" collapsed="false">
      <c r="A176" s="3" t="n">
        <v>174</v>
      </c>
      <c r="B176" s="62" t="s">
        <v>658</v>
      </c>
      <c r="C176" s="76" t="s">
        <v>652</v>
      </c>
      <c r="D176" s="63"/>
      <c r="E176" s="63"/>
      <c r="F176" s="63"/>
      <c r="G176" s="63"/>
      <c r="H176" s="63"/>
      <c r="I176" s="63"/>
      <c r="J176" s="63"/>
      <c r="K176" s="63"/>
      <c r="L176" s="63"/>
      <c r="M176" s="63" t="n">
        <v>1</v>
      </c>
      <c r="N176" s="76" t="s">
        <v>659</v>
      </c>
      <c r="O176" s="62" t="s">
        <v>653</v>
      </c>
      <c r="P176" s="77" t="s">
        <v>660</v>
      </c>
      <c r="Q176" s="62" t="s">
        <v>32</v>
      </c>
      <c r="R176" s="62" t="s">
        <v>653</v>
      </c>
      <c r="S176" s="77" t="s">
        <v>660</v>
      </c>
      <c r="T176" s="62" t="s">
        <v>653</v>
      </c>
      <c r="U176" s="66" t="n">
        <v>44868</v>
      </c>
      <c r="V176" s="66" t="n">
        <v>44868</v>
      </c>
      <c r="W176" s="66" t="n">
        <v>73050</v>
      </c>
      <c r="X176" s="78" t="s">
        <v>34</v>
      </c>
    </row>
    <row r="177" s="37" customFormat="true" ht="28.8" hidden="false" customHeight="true" outlineLevel="0" collapsed="false">
      <c r="A177" s="3" t="n">
        <v>175</v>
      </c>
      <c r="B177" s="62" t="s">
        <v>661</v>
      </c>
      <c r="C177" s="76" t="s">
        <v>652</v>
      </c>
      <c r="D177" s="63"/>
      <c r="E177" s="63"/>
      <c r="F177" s="63"/>
      <c r="G177" s="63"/>
      <c r="H177" s="63"/>
      <c r="I177" s="63"/>
      <c r="J177" s="62"/>
      <c r="K177" s="63"/>
      <c r="L177" s="63"/>
      <c r="M177" s="63" t="n">
        <v>1</v>
      </c>
      <c r="N177" s="76" t="s">
        <v>662</v>
      </c>
      <c r="O177" s="62" t="s">
        <v>653</v>
      </c>
      <c r="P177" s="77" t="s">
        <v>663</v>
      </c>
      <c r="Q177" s="62" t="s">
        <v>32</v>
      </c>
      <c r="R177" s="62" t="s">
        <v>653</v>
      </c>
      <c r="S177" s="77" t="s">
        <v>663</v>
      </c>
      <c r="T177" s="62" t="s">
        <v>653</v>
      </c>
      <c r="U177" s="66" t="n">
        <v>44868</v>
      </c>
      <c r="V177" s="66" t="n">
        <v>44868</v>
      </c>
      <c r="W177" s="66" t="n">
        <v>73050</v>
      </c>
      <c r="X177" s="78" t="s">
        <v>34</v>
      </c>
    </row>
    <row r="178" s="37" customFormat="true" ht="28.8" hidden="false" customHeight="true" outlineLevel="0" collapsed="false">
      <c r="A178" s="3" t="n">
        <v>176</v>
      </c>
      <c r="B178" s="62" t="s">
        <v>664</v>
      </c>
      <c r="C178" s="76" t="s">
        <v>652</v>
      </c>
      <c r="D178" s="63"/>
      <c r="E178" s="63"/>
      <c r="F178" s="63"/>
      <c r="G178" s="63"/>
      <c r="H178" s="63"/>
      <c r="I178" s="63"/>
      <c r="J178" s="62"/>
      <c r="K178" s="63"/>
      <c r="L178" s="63"/>
      <c r="M178" s="63" t="n">
        <v>1</v>
      </c>
      <c r="N178" s="76" t="s">
        <v>665</v>
      </c>
      <c r="O178" s="62" t="s">
        <v>653</v>
      </c>
      <c r="P178" s="77" t="s">
        <v>666</v>
      </c>
      <c r="Q178" s="62" t="s">
        <v>32</v>
      </c>
      <c r="R178" s="62" t="s">
        <v>653</v>
      </c>
      <c r="S178" s="77" t="s">
        <v>666</v>
      </c>
      <c r="T178" s="62" t="s">
        <v>653</v>
      </c>
      <c r="U178" s="66" t="n">
        <v>44868</v>
      </c>
      <c r="V178" s="66" t="n">
        <v>44868</v>
      </c>
      <c r="W178" s="66" t="n">
        <v>73050</v>
      </c>
      <c r="X178" s="78" t="s">
        <v>34</v>
      </c>
    </row>
    <row r="179" s="37" customFormat="true" ht="28.8" hidden="false" customHeight="true" outlineLevel="0" collapsed="false">
      <c r="A179" s="3" t="n">
        <v>177</v>
      </c>
      <c r="B179" s="62" t="s">
        <v>667</v>
      </c>
      <c r="C179" s="76" t="s">
        <v>652</v>
      </c>
      <c r="D179" s="63"/>
      <c r="E179" s="63"/>
      <c r="F179" s="63"/>
      <c r="G179" s="63"/>
      <c r="H179" s="63"/>
      <c r="I179" s="63"/>
      <c r="J179" s="63"/>
      <c r="K179" s="63"/>
      <c r="L179" s="63"/>
      <c r="M179" s="63" t="n">
        <v>1</v>
      </c>
      <c r="N179" s="76" t="s">
        <v>668</v>
      </c>
      <c r="O179" s="62" t="s">
        <v>653</v>
      </c>
      <c r="P179" s="77" t="s">
        <v>669</v>
      </c>
      <c r="Q179" s="62" t="s">
        <v>32</v>
      </c>
      <c r="R179" s="62" t="s">
        <v>653</v>
      </c>
      <c r="S179" s="77" t="s">
        <v>669</v>
      </c>
      <c r="T179" s="62" t="s">
        <v>653</v>
      </c>
      <c r="U179" s="66" t="n">
        <v>44868</v>
      </c>
      <c r="V179" s="66" t="n">
        <v>44868</v>
      </c>
      <c r="W179" s="66" t="n">
        <v>73050</v>
      </c>
      <c r="X179" s="78" t="s">
        <v>34</v>
      </c>
    </row>
    <row r="180" s="37" customFormat="true" ht="28.8" hidden="false" customHeight="true" outlineLevel="0" collapsed="false">
      <c r="A180" s="3" t="n">
        <v>178</v>
      </c>
      <c r="B180" s="62" t="s">
        <v>670</v>
      </c>
      <c r="C180" s="76" t="s">
        <v>652</v>
      </c>
      <c r="D180" s="63"/>
      <c r="E180" s="63"/>
      <c r="F180" s="63"/>
      <c r="G180" s="63"/>
      <c r="H180" s="63"/>
      <c r="I180" s="63"/>
      <c r="J180" s="63"/>
      <c r="K180" s="63"/>
      <c r="L180" s="63"/>
      <c r="M180" s="63" t="n">
        <v>1</v>
      </c>
      <c r="N180" s="76" t="s">
        <v>671</v>
      </c>
      <c r="O180" s="62" t="s">
        <v>653</v>
      </c>
      <c r="P180" s="77" t="s">
        <v>672</v>
      </c>
      <c r="Q180" s="62" t="s">
        <v>32</v>
      </c>
      <c r="R180" s="62" t="s">
        <v>653</v>
      </c>
      <c r="S180" s="77" t="s">
        <v>672</v>
      </c>
      <c r="T180" s="62" t="s">
        <v>653</v>
      </c>
      <c r="U180" s="66" t="n">
        <v>44869</v>
      </c>
      <c r="V180" s="66" t="n">
        <v>44869</v>
      </c>
      <c r="W180" s="66" t="n">
        <v>73050</v>
      </c>
      <c r="X180" s="78" t="s">
        <v>34</v>
      </c>
    </row>
    <row r="181" s="37" customFormat="true" ht="28.8" hidden="false" customHeight="true" outlineLevel="0" collapsed="false">
      <c r="A181" s="3" t="n">
        <v>179</v>
      </c>
      <c r="B181" s="62" t="s">
        <v>673</v>
      </c>
      <c r="C181" s="76" t="s">
        <v>652</v>
      </c>
      <c r="D181" s="63"/>
      <c r="E181" s="63"/>
      <c r="F181" s="63"/>
      <c r="G181" s="63"/>
      <c r="H181" s="63"/>
      <c r="I181" s="63"/>
      <c r="J181" s="63"/>
      <c r="K181" s="63"/>
      <c r="L181" s="63"/>
      <c r="M181" s="63" t="n">
        <v>1</v>
      </c>
      <c r="N181" s="76" t="s">
        <v>674</v>
      </c>
      <c r="O181" s="62" t="s">
        <v>653</v>
      </c>
      <c r="P181" s="77" t="s">
        <v>675</v>
      </c>
      <c r="Q181" s="62" t="s">
        <v>32</v>
      </c>
      <c r="R181" s="62" t="s">
        <v>653</v>
      </c>
      <c r="S181" s="77" t="s">
        <v>675</v>
      </c>
      <c r="T181" s="62" t="s">
        <v>653</v>
      </c>
      <c r="U181" s="66" t="n">
        <v>44872</v>
      </c>
      <c r="V181" s="66" t="n">
        <v>44872</v>
      </c>
      <c r="W181" s="66" t="n">
        <v>73050</v>
      </c>
      <c r="X181" s="78" t="s">
        <v>34</v>
      </c>
    </row>
    <row r="182" s="37" customFormat="true" ht="28.8" hidden="false" customHeight="true" outlineLevel="0" collapsed="false">
      <c r="A182" s="3" t="n">
        <v>180</v>
      </c>
      <c r="B182" s="62" t="s">
        <v>676</v>
      </c>
      <c r="C182" s="76" t="s">
        <v>652</v>
      </c>
      <c r="D182" s="63"/>
      <c r="E182" s="63"/>
      <c r="F182" s="63"/>
      <c r="G182" s="63"/>
      <c r="H182" s="63"/>
      <c r="I182" s="63"/>
      <c r="J182" s="63"/>
      <c r="K182" s="63"/>
      <c r="L182" s="63"/>
      <c r="M182" s="63" t="n">
        <v>1</v>
      </c>
      <c r="N182" s="76" t="s">
        <v>677</v>
      </c>
      <c r="O182" s="62" t="s">
        <v>653</v>
      </c>
      <c r="P182" s="77" t="s">
        <v>678</v>
      </c>
      <c r="Q182" s="62" t="s">
        <v>32</v>
      </c>
      <c r="R182" s="62" t="s">
        <v>653</v>
      </c>
      <c r="S182" s="77" t="s">
        <v>678</v>
      </c>
      <c r="T182" s="62" t="s">
        <v>653</v>
      </c>
      <c r="U182" s="66" t="n">
        <v>44872</v>
      </c>
      <c r="V182" s="66" t="n">
        <v>44872</v>
      </c>
      <c r="W182" s="66" t="n">
        <v>73050</v>
      </c>
      <c r="X182" s="78" t="s">
        <v>34</v>
      </c>
    </row>
    <row r="183" s="37" customFormat="true" ht="28.8" hidden="false" customHeight="true" outlineLevel="0" collapsed="false">
      <c r="A183" s="3" t="n">
        <v>181</v>
      </c>
      <c r="B183" s="62" t="s">
        <v>679</v>
      </c>
      <c r="C183" s="76" t="s">
        <v>652</v>
      </c>
      <c r="D183" s="63"/>
      <c r="E183" s="63"/>
      <c r="F183" s="63"/>
      <c r="G183" s="63"/>
      <c r="H183" s="63"/>
      <c r="I183" s="63"/>
      <c r="J183" s="63"/>
      <c r="K183" s="63"/>
      <c r="L183" s="63"/>
      <c r="M183" s="63" t="n">
        <v>1</v>
      </c>
      <c r="N183" s="76" t="s">
        <v>680</v>
      </c>
      <c r="O183" s="62" t="s">
        <v>681</v>
      </c>
      <c r="P183" s="76" t="s">
        <v>682</v>
      </c>
      <c r="Q183" s="62" t="s">
        <v>32</v>
      </c>
      <c r="R183" s="62" t="s">
        <v>681</v>
      </c>
      <c r="S183" s="76" t="s">
        <v>682</v>
      </c>
      <c r="T183" s="62" t="s">
        <v>681</v>
      </c>
      <c r="U183" s="66" t="n">
        <v>44872</v>
      </c>
      <c r="V183" s="66" t="n">
        <v>44872</v>
      </c>
      <c r="W183" s="66" t="n">
        <v>73050</v>
      </c>
      <c r="X183" s="78" t="s">
        <v>34</v>
      </c>
    </row>
    <row r="184" s="37" customFormat="true" ht="28.8" hidden="false" customHeight="true" outlineLevel="0" collapsed="false">
      <c r="A184" s="3" t="n">
        <v>182</v>
      </c>
      <c r="B184" s="62" t="s">
        <v>683</v>
      </c>
      <c r="C184" s="76" t="s">
        <v>652</v>
      </c>
      <c r="D184" s="63"/>
      <c r="E184" s="63"/>
      <c r="F184" s="63"/>
      <c r="G184" s="63"/>
      <c r="H184" s="63"/>
      <c r="I184" s="63"/>
      <c r="J184" s="63"/>
      <c r="K184" s="63"/>
      <c r="L184" s="63"/>
      <c r="M184" s="63" t="n">
        <v>1</v>
      </c>
      <c r="N184" s="76" t="s">
        <v>684</v>
      </c>
      <c r="O184" s="62" t="s">
        <v>681</v>
      </c>
      <c r="P184" s="76" t="s">
        <v>685</v>
      </c>
      <c r="Q184" s="62" t="s">
        <v>32</v>
      </c>
      <c r="R184" s="62" t="s">
        <v>681</v>
      </c>
      <c r="S184" s="76" t="s">
        <v>685</v>
      </c>
      <c r="T184" s="62" t="s">
        <v>681</v>
      </c>
      <c r="U184" s="66" t="n">
        <v>44872</v>
      </c>
      <c r="V184" s="66" t="n">
        <v>44872</v>
      </c>
      <c r="W184" s="66" t="n">
        <v>73050</v>
      </c>
      <c r="X184" s="78" t="s">
        <v>34</v>
      </c>
    </row>
    <row r="185" s="37" customFormat="true" ht="28.8" hidden="false" customHeight="true" outlineLevel="0" collapsed="false">
      <c r="A185" s="3" t="n">
        <v>183</v>
      </c>
      <c r="B185" s="62" t="s">
        <v>686</v>
      </c>
      <c r="C185" s="76" t="s">
        <v>652</v>
      </c>
      <c r="D185" s="63"/>
      <c r="E185" s="63"/>
      <c r="F185" s="63"/>
      <c r="G185" s="63"/>
      <c r="H185" s="63"/>
      <c r="I185" s="63"/>
      <c r="J185" s="62"/>
      <c r="K185" s="63"/>
      <c r="L185" s="63"/>
      <c r="M185" s="63" t="n">
        <v>1</v>
      </c>
      <c r="N185" s="76" t="s">
        <v>687</v>
      </c>
      <c r="O185" s="62" t="s">
        <v>681</v>
      </c>
      <c r="P185" s="76" t="s">
        <v>688</v>
      </c>
      <c r="Q185" s="62" t="s">
        <v>32</v>
      </c>
      <c r="R185" s="62" t="s">
        <v>681</v>
      </c>
      <c r="S185" s="76" t="s">
        <v>688</v>
      </c>
      <c r="T185" s="62" t="s">
        <v>681</v>
      </c>
      <c r="U185" s="66" t="n">
        <v>44872</v>
      </c>
      <c r="V185" s="66" t="n">
        <v>44872</v>
      </c>
      <c r="W185" s="66" t="n">
        <v>73050</v>
      </c>
      <c r="X185" s="78" t="s">
        <v>34</v>
      </c>
    </row>
    <row r="186" s="37" customFormat="true" ht="28.8" hidden="false" customHeight="true" outlineLevel="0" collapsed="false">
      <c r="A186" s="3" t="n">
        <v>184</v>
      </c>
      <c r="B186" s="62" t="s">
        <v>689</v>
      </c>
      <c r="C186" s="76" t="s">
        <v>652</v>
      </c>
      <c r="D186" s="63"/>
      <c r="E186" s="79"/>
      <c r="F186" s="79"/>
      <c r="G186" s="79"/>
      <c r="H186" s="79"/>
      <c r="I186" s="79"/>
      <c r="J186" s="62"/>
      <c r="K186" s="79"/>
      <c r="L186" s="79"/>
      <c r="M186" s="63" t="n">
        <v>1</v>
      </c>
      <c r="N186" s="76" t="s">
        <v>690</v>
      </c>
      <c r="O186" s="62" t="s">
        <v>681</v>
      </c>
      <c r="P186" s="76" t="s">
        <v>691</v>
      </c>
      <c r="Q186" s="62" t="s">
        <v>32</v>
      </c>
      <c r="R186" s="62" t="s">
        <v>681</v>
      </c>
      <c r="S186" s="76" t="s">
        <v>691</v>
      </c>
      <c r="T186" s="62" t="s">
        <v>681</v>
      </c>
      <c r="U186" s="66" t="n">
        <v>44872</v>
      </c>
      <c r="V186" s="66" t="n">
        <v>44872</v>
      </c>
      <c r="W186" s="66" t="n">
        <v>73050</v>
      </c>
      <c r="X186" s="78" t="s">
        <v>34</v>
      </c>
    </row>
    <row r="187" s="37" customFormat="true" ht="28.8" hidden="false" customHeight="true" outlineLevel="0" collapsed="false">
      <c r="A187" s="3" t="n">
        <v>185</v>
      </c>
      <c r="B187" s="62" t="s">
        <v>692</v>
      </c>
      <c r="C187" s="76" t="s">
        <v>652</v>
      </c>
      <c r="D187" s="63"/>
      <c r="E187" s="63"/>
      <c r="F187" s="63"/>
      <c r="G187" s="63"/>
      <c r="H187" s="63"/>
      <c r="I187" s="63"/>
      <c r="J187" s="63"/>
      <c r="K187" s="63"/>
      <c r="L187" s="63"/>
      <c r="M187" s="63" t="n">
        <v>1</v>
      </c>
      <c r="N187" s="76" t="s">
        <v>693</v>
      </c>
      <c r="O187" s="62" t="s">
        <v>653</v>
      </c>
      <c r="P187" s="77" t="s">
        <v>694</v>
      </c>
      <c r="Q187" s="62" t="s">
        <v>32</v>
      </c>
      <c r="R187" s="62" t="s">
        <v>653</v>
      </c>
      <c r="S187" s="77" t="s">
        <v>694</v>
      </c>
      <c r="T187" s="62" t="s">
        <v>653</v>
      </c>
      <c r="U187" s="66" t="n">
        <v>44872</v>
      </c>
      <c r="V187" s="66" t="n">
        <v>44872</v>
      </c>
      <c r="W187" s="66" t="n">
        <v>73050</v>
      </c>
      <c r="X187" s="78" t="s">
        <v>34</v>
      </c>
    </row>
    <row r="188" s="37" customFormat="true" ht="28.8" hidden="false" customHeight="true" outlineLevel="0" collapsed="false">
      <c r="A188" s="3" t="n">
        <v>186</v>
      </c>
      <c r="B188" s="62" t="s">
        <v>695</v>
      </c>
      <c r="C188" s="76" t="s">
        <v>652</v>
      </c>
      <c r="D188" s="63"/>
      <c r="E188" s="63"/>
      <c r="F188" s="63"/>
      <c r="G188" s="63"/>
      <c r="H188" s="63"/>
      <c r="I188" s="63"/>
      <c r="K188" s="63"/>
      <c r="L188" s="63"/>
      <c r="M188" s="63" t="n">
        <v>1</v>
      </c>
      <c r="N188" s="76" t="s">
        <v>696</v>
      </c>
      <c r="O188" s="62" t="s">
        <v>653</v>
      </c>
      <c r="P188" s="77" t="s">
        <v>697</v>
      </c>
      <c r="Q188" s="62" t="s">
        <v>32</v>
      </c>
      <c r="R188" s="62" t="s">
        <v>653</v>
      </c>
      <c r="S188" s="77" t="s">
        <v>697</v>
      </c>
      <c r="T188" s="62" t="s">
        <v>653</v>
      </c>
      <c r="U188" s="66" t="n">
        <v>44872</v>
      </c>
      <c r="V188" s="66" t="n">
        <v>44872</v>
      </c>
      <c r="W188" s="66" t="n">
        <v>73050</v>
      </c>
      <c r="X188" s="78" t="s">
        <v>34</v>
      </c>
    </row>
    <row r="189" s="37" customFormat="true" ht="28.8" hidden="false" customHeight="true" outlineLevel="0" collapsed="false">
      <c r="A189" s="3" t="n">
        <v>187</v>
      </c>
      <c r="B189" s="62" t="s">
        <v>698</v>
      </c>
      <c r="C189" s="76" t="s">
        <v>652</v>
      </c>
      <c r="D189" s="63"/>
      <c r="E189" s="63"/>
      <c r="F189" s="63"/>
      <c r="G189" s="63"/>
      <c r="H189" s="63"/>
      <c r="I189" s="63"/>
      <c r="J189" s="63"/>
      <c r="K189" s="63"/>
      <c r="L189" s="63"/>
      <c r="M189" s="63" t="n">
        <v>1</v>
      </c>
      <c r="N189" s="76" t="s">
        <v>699</v>
      </c>
      <c r="O189" s="62" t="s">
        <v>653</v>
      </c>
      <c r="P189" s="77" t="s">
        <v>700</v>
      </c>
      <c r="Q189" s="62" t="s">
        <v>32</v>
      </c>
      <c r="R189" s="62" t="s">
        <v>653</v>
      </c>
      <c r="S189" s="77" t="s">
        <v>700</v>
      </c>
      <c r="T189" s="62" t="s">
        <v>653</v>
      </c>
      <c r="U189" s="66" t="n">
        <v>44873</v>
      </c>
      <c r="V189" s="66" t="n">
        <v>44873</v>
      </c>
      <c r="W189" s="66" t="n">
        <v>73050</v>
      </c>
      <c r="X189" s="78" t="s">
        <v>34</v>
      </c>
    </row>
    <row r="190" s="37" customFormat="true" ht="28.8" hidden="false" customHeight="true" outlineLevel="0" collapsed="false">
      <c r="A190" s="3" t="n">
        <v>188</v>
      </c>
      <c r="B190" s="62" t="s">
        <v>701</v>
      </c>
      <c r="C190" s="79" t="n">
        <v>1</v>
      </c>
      <c r="D190" s="79"/>
      <c r="E190" s="79"/>
      <c r="F190" s="79"/>
      <c r="G190" s="79"/>
      <c r="H190" s="79"/>
      <c r="I190" s="79"/>
      <c r="J190" s="79"/>
      <c r="K190" s="79"/>
      <c r="L190" s="79"/>
      <c r="M190" s="79" t="n">
        <v>1</v>
      </c>
      <c r="N190" s="76" t="s">
        <v>702</v>
      </c>
      <c r="O190" s="62" t="s">
        <v>653</v>
      </c>
      <c r="P190" s="77" t="s">
        <v>703</v>
      </c>
      <c r="Q190" s="62" t="s">
        <v>32</v>
      </c>
      <c r="R190" s="62" t="s">
        <v>653</v>
      </c>
      <c r="S190" s="77" t="s">
        <v>703</v>
      </c>
      <c r="T190" s="62" t="s">
        <v>653</v>
      </c>
      <c r="U190" s="66" t="n">
        <v>44873</v>
      </c>
      <c r="V190" s="66" t="n">
        <v>44873</v>
      </c>
      <c r="W190" s="66" t="n">
        <v>73050</v>
      </c>
      <c r="X190" s="78" t="s">
        <v>34</v>
      </c>
    </row>
    <row r="191" s="37" customFormat="true" ht="28.8" hidden="false" customHeight="true" outlineLevel="0" collapsed="false">
      <c r="A191" s="3" t="n">
        <v>189</v>
      </c>
      <c r="B191" s="62" t="s">
        <v>704</v>
      </c>
      <c r="C191" s="76" t="s">
        <v>652</v>
      </c>
      <c r="D191" s="63"/>
      <c r="E191" s="63"/>
      <c r="F191" s="63"/>
      <c r="G191" s="63"/>
      <c r="H191" s="63"/>
      <c r="I191" s="63"/>
      <c r="J191" s="63"/>
      <c r="K191" s="63"/>
      <c r="L191" s="63"/>
      <c r="M191" s="63" t="n">
        <v>1</v>
      </c>
      <c r="N191" s="76" t="s">
        <v>705</v>
      </c>
      <c r="O191" s="62" t="s">
        <v>653</v>
      </c>
      <c r="P191" s="77" t="s">
        <v>706</v>
      </c>
      <c r="Q191" s="62" t="s">
        <v>32</v>
      </c>
      <c r="R191" s="62" t="s">
        <v>653</v>
      </c>
      <c r="S191" s="77" t="s">
        <v>706</v>
      </c>
      <c r="T191" s="62" t="s">
        <v>653</v>
      </c>
      <c r="U191" s="66" t="n">
        <v>44873</v>
      </c>
      <c r="V191" s="66" t="n">
        <v>44873</v>
      </c>
      <c r="W191" s="66" t="n">
        <v>73050</v>
      </c>
      <c r="X191" s="78" t="s">
        <v>34</v>
      </c>
    </row>
    <row r="192" s="37" customFormat="true" ht="28.8" hidden="false" customHeight="true" outlineLevel="0" collapsed="false">
      <c r="A192" s="3" t="n">
        <v>190</v>
      </c>
      <c r="B192" s="62" t="s">
        <v>707</v>
      </c>
      <c r="C192" s="76" t="s">
        <v>652</v>
      </c>
      <c r="D192" s="63"/>
      <c r="E192" s="63"/>
      <c r="F192" s="63"/>
      <c r="G192" s="63"/>
      <c r="H192" s="63"/>
      <c r="I192" s="63"/>
      <c r="J192" s="63"/>
      <c r="K192" s="63"/>
      <c r="L192" s="63"/>
      <c r="M192" s="63" t="n">
        <v>1</v>
      </c>
      <c r="N192" s="76" t="s">
        <v>659</v>
      </c>
      <c r="O192" s="62" t="s">
        <v>653</v>
      </c>
      <c r="P192" s="77" t="s">
        <v>708</v>
      </c>
      <c r="Q192" s="62" t="s">
        <v>32</v>
      </c>
      <c r="R192" s="62" t="s">
        <v>653</v>
      </c>
      <c r="S192" s="77" t="s">
        <v>708</v>
      </c>
      <c r="T192" s="62" t="s">
        <v>653</v>
      </c>
      <c r="U192" s="66" t="n">
        <v>44873</v>
      </c>
      <c r="V192" s="66" t="n">
        <v>44873</v>
      </c>
      <c r="W192" s="66" t="n">
        <v>73050</v>
      </c>
      <c r="X192" s="78" t="s">
        <v>34</v>
      </c>
    </row>
    <row r="193" s="37" customFormat="true" ht="28.8" hidden="false" customHeight="true" outlineLevel="0" collapsed="false">
      <c r="A193" s="3" t="n">
        <v>191</v>
      </c>
      <c r="B193" s="62" t="s">
        <v>709</v>
      </c>
      <c r="C193" s="63" t="n">
        <v>1</v>
      </c>
      <c r="D193" s="63"/>
      <c r="E193" s="63"/>
      <c r="F193" s="63"/>
      <c r="G193" s="63"/>
      <c r="H193" s="63"/>
      <c r="I193" s="63"/>
      <c r="J193" s="63"/>
      <c r="K193" s="63"/>
      <c r="L193" s="63"/>
      <c r="M193" s="63" t="n">
        <v>1</v>
      </c>
      <c r="N193" s="76" t="s">
        <v>710</v>
      </c>
      <c r="O193" s="62" t="s">
        <v>653</v>
      </c>
      <c r="P193" s="77" t="s">
        <v>711</v>
      </c>
      <c r="Q193" s="62" t="s">
        <v>32</v>
      </c>
      <c r="R193" s="62" t="s">
        <v>653</v>
      </c>
      <c r="S193" s="77" t="s">
        <v>711</v>
      </c>
      <c r="T193" s="62" t="s">
        <v>653</v>
      </c>
      <c r="U193" s="66" t="n">
        <v>44873</v>
      </c>
      <c r="V193" s="66" t="n">
        <v>44873</v>
      </c>
      <c r="W193" s="66" t="n">
        <v>73050</v>
      </c>
      <c r="X193" s="78" t="s">
        <v>34</v>
      </c>
    </row>
    <row r="194" s="37" customFormat="true" ht="28.8" hidden="false" customHeight="true" outlineLevel="0" collapsed="false">
      <c r="A194" s="3" t="n">
        <v>192</v>
      </c>
      <c r="B194" s="62" t="s">
        <v>712</v>
      </c>
      <c r="C194" s="76" t="s">
        <v>652</v>
      </c>
      <c r="D194" s="63"/>
      <c r="E194" s="63"/>
      <c r="F194" s="63"/>
      <c r="G194" s="63"/>
      <c r="H194" s="63"/>
      <c r="I194" s="63"/>
      <c r="J194" s="63"/>
      <c r="K194" s="63"/>
      <c r="L194" s="63"/>
      <c r="M194" s="63" t="n">
        <v>1</v>
      </c>
      <c r="N194" s="76" t="s">
        <v>713</v>
      </c>
      <c r="O194" s="62" t="s">
        <v>653</v>
      </c>
      <c r="P194" s="77" t="s">
        <v>714</v>
      </c>
      <c r="Q194" s="62" t="s">
        <v>32</v>
      </c>
      <c r="R194" s="62" t="s">
        <v>653</v>
      </c>
      <c r="S194" s="77" t="s">
        <v>714</v>
      </c>
      <c r="T194" s="62" t="s">
        <v>653</v>
      </c>
      <c r="U194" s="66" t="n">
        <v>44873</v>
      </c>
      <c r="V194" s="66" t="n">
        <v>44873</v>
      </c>
      <c r="W194" s="66" t="n">
        <v>73050</v>
      </c>
      <c r="X194" s="78" t="s">
        <v>34</v>
      </c>
    </row>
    <row r="195" s="37" customFormat="true" ht="28.8" hidden="false" customHeight="true" outlineLevel="0" collapsed="false">
      <c r="A195" s="3" t="n">
        <v>193</v>
      </c>
      <c r="B195" s="62" t="s">
        <v>715</v>
      </c>
      <c r="C195" s="76" t="s">
        <v>652</v>
      </c>
      <c r="D195" s="63"/>
      <c r="E195" s="63"/>
      <c r="F195" s="63"/>
      <c r="G195" s="63"/>
      <c r="H195" s="63"/>
      <c r="I195" s="63"/>
      <c r="J195" s="63"/>
      <c r="K195" s="63"/>
      <c r="L195" s="63"/>
      <c r="M195" s="63" t="n">
        <v>1</v>
      </c>
      <c r="N195" s="76" t="s">
        <v>716</v>
      </c>
      <c r="O195" s="62" t="s">
        <v>653</v>
      </c>
      <c r="P195" s="77" t="s">
        <v>717</v>
      </c>
      <c r="Q195" s="62" t="s">
        <v>32</v>
      </c>
      <c r="R195" s="62" t="s">
        <v>653</v>
      </c>
      <c r="S195" s="77" t="s">
        <v>717</v>
      </c>
      <c r="T195" s="62" t="s">
        <v>653</v>
      </c>
      <c r="U195" s="66" t="n">
        <v>44873</v>
      </c>
      <c r="V195" s="66" t="n">
        <v>44873</v>
      </c>
      <c r="W195" s="66" t="n">
        <v>73050</v>
      </c>
      <c r="X195" s="78" t="s">
        <v>34</v>
      </c>
    </row>
    <row r="196" s="37" customFormat="true" ht="28.8" hidden="false" customHeight="true" outlineLevel="0" collapsed="false">
      <c r="A196" s="3" t="n">
        <v>194</v>
      </c>
      <c r="B196" s="62" t="s">
        <v>718</v>
      </c>
      <c r="C196" s="80" t="s">
        <v>652</v>
      </c>
      <c r="D196" s="79"/>
      <c r="E196" s="79"/>
      <c r="F196" s="79"/>
      <c r="G196" s="79"/>
      <c r="H196" s="79"/>
      <c r="I196" s="79"/>
      <c r="J196" s="79"/>
      <c r="K196" s="79"/>
      <c r="L196" s="79"/>
      <c r="M196" s="79" t="n">
        <v>1</v>
      </c>
      <c r="N196" s="76" t="s">
        <v>719</v>
      </c>
      <c r="O196" s="62" t="s">
        <v>653</v>
      </c>
      <c r="P196" s="77" t="s">
        <v>720</v>
      </c>
      <c r="Q196" s="62" t="s">
        <v>32</v>
      </c>
      <c r="R196" s="62" t="s">
        <v>653</v>
      </c>
      <c r="S196" s="77" t="s">
        <v>720</v>
      </c>
      <c r="T196" s="62" t="s">
        <v>653</v>
      </c>
      <c r="U196" s="66" t="n">
        <v>44873</v>
      </c>
      <c r="V196" s="66" t="n">
        <v>44873</v>
      </c>
      <c r="W196" s="66" t="n">
        <v>73050</v>
      </c>
      <c r="X196" s="78" t="s">
        <v>34</v>
      </c>
    </row>
    <row r="197" s="37" customFormat="true" ht="28.8" hidden="false" customHeight="true" outlineLevel="0" collapsed="false">
      <c r="A197" s="3" t="n">
        <v>195</v>
      </c>
      <c r="B197" s="81" t="s">
        <v>721</v>
      </c>
      <c r="C197" s="76" t="s">
        <v>652</v>
      </c>
      <c r="D197" s="63"/>
      <c r="E197" s="63"/>
      <c r="F197" s="63"/>
      <c r="G197" s="63"/>
      <c r="H197" s="63"/>
      <c r="I197" s="63"/>
      <c r="J197" s="63"/>
      <c r="K197" s="63"/>
      <c r="L197" s="63"/>
      <c r="M197" s="63" t="n">
        <v>1</v>
      </c>
      <c r="N197" s="76" t="s">
        <v>722</v>
      </c>
      <c r="O197" s="62" t="s">
        <v>653</v>
      </c>
      <c r="P197" s="77" t="s">
        <v>723</v>
      </c>
      <c r="Q197" s="62" t="s">
        <v>32</v>
      </c>
      <c r="R197" s="62" t="s">
        <v>653</v>
      </c>
      <c r="S197" s="77" t="s">
        <v>723</v>
      </c>
      <c r="T197" s="62" t="s">
        <v>653</v>
      </c>
      <c r="U197" s="66" t="n">
        <v>44874</v>
      </c>
      <c r="V197" s="66" t="n">
        <v>44874</v>
      </c>
      <c r="W197" s="66" t="n">
        <v>73050</v>
      </c>
      <c r="X197" s="78" t="s">
        <v>34</v>
      </c>
    </row>
    <row r="198" s="37" customFormat="true" ht="28.8" hidden="false" customHeight="true" outlineLevel="0" collapsed="false">
      <c r="A198" s="3" t="n">
        <v>196</v>
      </c>
      <c r="B198" s="62" t="s">
        <v>724</v>
      </c>
      <c r="C198" s="76" t="s">
        <v>652</v>
      </c>
      <c r="D198" s="63"/>
      <c r="E198" s="63"/>
      <c r="F198" s="63"/>
      <c r="G198" s="63"/>
      <c r="H198" s="63"/>
      <c r="I198" s="63"/>
      <c r="J198" s="63"/>
      <c r="K198" s="63"/>
      <c r="L198" s="63"/>
      <c r="M198" s="63" t="n">
        <v>1</v>
      </c>
      <c r="N198" s="76" t="s">
        <v>725</v>
      </c>
      <c r="O198" s="62" t="s">
        <v>653</v>
      </c>
      <c r="P198" s="77" t="s">
        <v>726</v>
      </c>
      <c r="Q198" s="62" t="s">
        <v>32</v>
      </c>
      <c r="R198" s="62" t="s">
        <v>653</v>
      </c>
      <c r="S198" s="77" t="s">
        <v>726</v>
      </c>
      <c r="T198" s="62" t="s">
        <v>653</v>
      </c>
      <c r="U198" s="66" t="n">
        <v>44874</v>
      </c>
      <c r="V198" s="66" t="n">
        <v>44874</v>
      </c>
      <c r="W198" s="66" t="n">
        <v>73050</v>
      </c>
      <c r="X198" s="78" t="s">
        <v>34</v>
      </c>
    </row>
    <row r="199" s="37" customFormat="true" ht="28.8" hidden="false" customHeight="true" outlineLevel="0" collapsed="false">
      <c r="A199" s="3" t="n">
        <v>197</v>
      </c>
      <c r="B199" s="62" t="s">
        <v>727</v>
      </c>
      <c r="C199" s="76" t="s">
        <v>652</v>
      </c>
      <c r="D199" s="63"/>
      <c r="E199" s="63"/>
      <c r="F199" s="63"/>
      <c r="G199" s="63"/>
      <c r="H199" s="63"/>
      <c r="I199" s="63"/>
      <c r="J199" s="63"/>
      <c r="K199" s="63"/>
      <c r="L199" s="63"/>
      <c r="M199" s="63" t="n">
        <v>1</v>
      </c>
      <c r="N199" s="76" t="s">
        <v>728</v>
      </c>
      <c r="O199" s="62" t="s">
        <v>653</v>
      </c>
      <c r="P199" s="77" t="s">
        <v>729</v>
      </c>
      <c r="Q199" s="62" t="s">
        <v>32</v>
      </c>
      <c r="R199" s="62" t="s">
        <v>653</v>
      </c>
      <c r="S199" s="77" t="s">
        <v>729</v>
      </c>
      <c r="T199" s="62" t="s">
        <v>653</v>
      </c>
      <c r="U199" s="66" t="n">
        <v>44875</v>
      </c>
      <c r="V199" s="66" t="n">
        <v>44875</v>
      </c>
      <c r="W199" s="66" t="n">
        <v>73050</v>
      </c>
      <c r="X199" s="78" t="s">
        <v>34</v>
      </c>
    </row>
    <row r="200" s="37" customFormat="true" ht="28.8" hidden="false" customHeight="true" outlineLevel="0" collapsed="false">
      <c r="A200" s="3" t="n">
        <v>198</v>
      </c>
      <c r="B200" s="62" t="s">
        <v>661</v>
      </c>
      <c r="C200" s="76" t="s">
        <v>652</v>
      </c>
      <c r="D200" s="63"/>
      <c r="E200" s="63"/>
      <c r="F200" s="63"/>
      <c r="G200" s="63"/>
      <c r="H200" s="63"/>
      <c r="I200" s="63"/>
      <c r="J200" s="63"/>
      <c r="K200" s="63"/>
      <c r="L200" s="63"/>
      <c r="M200" s="63" t="n">
        <v>1</v>
      </c>
      <c r="N200" s="76" t="s">
        <v>662</v>
      </c>
      <c r="O200" s="62" t="s">
        <v>653</v>
      </c>
      <c r="P200" s="77" t="s">
        <v>730</v>
      </c>
      <c r="Q200" s="62" t="s">
        <v>32</v>
      </c>
      <c r="R200" s="62" t="s">
        <v>653</v>
      </c>
      <c r="S200" s="77" t="s">
        <v>730</v>
      </c>
      <c r="T200" s="62" t="s">
        <v>653</v>
      </c>
      <c r="U200" s="66" t="n">
        <v>44876</v>
      </c>
      <c r="V200" s="66" t="n">
        <v>44876</v>
      </c>
      <c r="W200" s="66" t="n">
        <v>73050</v>
      </c>
      <c r="X200" s="78" t="s">
        <v>34</v>
      </c>
    </row>
    <row r="201" s="37" customFormat="true" ht="28.8" hidden="false" customHeight="true" outlineLevel="0" collapsed="false">
      <c r="A201" s="3" t="n">
        <v>199</v>
      </c>
      <c r="B201" s="62" t="s">
        <v>731</v>
      </c>
      <c r="C201" s="73" t="s">
        <v>652</v>
      </c>
      <c r="D201" s="70"/>
      <c r="E201" s="70"/>
      <c r="F201" s="70"/>
      <c r="G201" s="70"/>
      <c r="H201" s="70"/>
      <c r="I201" s="70"/>
      <c r="J201" s="70"/>
      <c r="K201" s="70"/>
      <c r="L201" s="70"/>
      <c r="M201" s="70" t="n">
        <v>1</v>
      </c>
      <c r="N201" s="76" t="s">
        <v>732</v>
      </c>
      <c r="O201" s="62" t="s">
        <v>653</v>
      </c>
      <c r="P201" s="77" t="s">
        <v>733</v>
      </c>
      <c r="Q201" s="62" t="s">
        <v>32</v>
      </c>
      <c r="R201" s="62" t="s">
        <v>653</v>
      </c>
      <c r="S201" s="77" t="s">
        <v>733</v>
      </c>
      <c r="T201" s="62" t="s">
        <v>653</v>
      </c>
      <c r="U201" s="66" t="n">
        <v>44876</v>
      </c>
      <c r="V201" s="66" t="n">
        <v>44876</v>
      </c>
      <c r="W201" s="66" t="n">
        <v>73050</v>
      </c>
      <c r="X201" s="78" t="s">
        <v>34</v>
      </c>
    </row>
    <row r="202" s="37" customFormat="true" ht="28.8" hidden="false" customHeight="true" outlineLevel="0" collapsed="false">
      <c r="A202" s="3" t="n">
        <v>200</v>
      </c>
      <c r="B202" s="62" t="s">
        <v>734</v>
      </c>
      <c r="C202" s="73" t="s">
        <v>652</v>
      </c>
      <c r="D202" s="70"/>
      <c r="E202" s="70"/>
      <c r="F202" s="70"/>
      <c r="G202" s="70"/>
      <c r="H202" s="70"/>
      <c r="I202" s="70"/>
      <c r="J202" s="70"/>
      <c r="K202" s="70"/>
      <c r="L202" s="70"/>
      <c r="M202" s="70" t="n">
        <v>1</v>
      </c>
      <c r="N202" s="76" t="s">
        <v>735</v>
      </c>
      <c r="O202" s="62" t="s">
        <v>653</v>
      </c>
      <c r="P202" s="77" t="s">
        <v>736</v>
      </c>
      <c r="Q202" s="62" t="s">
        <v>32</v>
      </c>
      <c r="R202" s="62" t="s">
        <v>653</v>
      </c>
      <c r="S202" s="77" t="s">
        <v>736</v>
      </c>
      <c r="T202" s="62" t="s">
        <v>653</v>
      </c>
      <c r="U202" s="66" t="n">
        <v>44876</v>
      </c>
      <c r="V202" s="66" t="n">
        <v>44876</v>
      </c>
      <c r="W202" s="66" t="n">
        <v>73050</v>
      </c>
      <c r="X202" s="78" t="s">
        <v>34</v>
      </c>
    </row>
    <row r="203" s="37" customFormat="true" ht="28.8" hidden="false" customHeight="true" outlineLevel="0" collapsed="false">
      <c r="A203" s="3" t="n">
        <v>201</v>
      </c>
      <c r="B203" s="62" t="s">
        <v>737</v>
      </c>
      <c r="C203" s="73" t="s">
        <v>652</v>
      </c>
      <c r="D203" s="70"/>
      <c r="E203" s="70"/>
      <c r="F203" s="70"/>
      <c r="G203" s="70"/>
      <c r="H203" s="70"/>
      <c r="I203" s="70"/>
      <c r="J203" s="70"/>
      <c r="K203" s="70"/>
      <c r="L203" s="70"/>
      <c r="M203" s="70" t="n">
        <v>1</v>
      </c>
      <c r="N203" s="76" t="s">
        <v>738</v>
      </c>
      <c r="O203" s="62" t="s">
        <v>653</v>
      </c>
      <c r="P203" s="77" t="s">
        <v>739</v>
      </c>
      <c r="Q203" s="62" t="s">
        <v>32</v>
      </c>
      <c r="R203" s="62" t="s">
        <v>653</v>
      </c>
      <c r="S203" s="77" t="s">
        <v>739</v>
      </c>
      <c r="T203" s="62" t="s">
        <v>653</v>
      </c>
      <c r="U203" s="66" t="n">
        <v>44876</v>
      </c>
      <c r="V203" s="66" t="n">
        <v>44876</v>
      </c>
      <c r="W203" s="66" t="n">
        <v>73050</v>
      </c>
      <c r="X203" s="78" t="s">
        <v>34</v>
      </c>
    </row>
    <row r="204" s="37" customFormat="true" ht="28.8" hidden="false" customHeight="true" outlineLevel="0" collapsed="false">
      <c r="A204" s="3" t="n">
        <v>202</v>
      </c>
      <c r="B204" s="62" t="s">
        <v>740</v>
      </c>
      <c r="C204" s="76" t="s">
        <v>652</v>
      </c>
      <c r="D204" s="63"/>
      <c r="E204" s="63"/>
      <c r="F204" s="63"/>
      <c r="G204" s="63"/>
      <c r="H204" s="63"/>
      <c r="I204" s="63"/>
      <c r="J204" s="63"/>
      <c r="K204" s="63"/>
      <c r="L204" s="63"/>
      <c r="M204" s="63" t="n">
        <v>1</v>
      </c>
      <c r="N204" s="76" t="s">
        <v>674</v>
      </c>
      <c r="O204" s="62" t="s">
        <v>653</v>
      </c>
      <c r="P204" s="77" t="s">
        <v>741</v>
      </c>
      <c r="Q204" s="62" t="s">
        <v>32</v>
      </c>
      <c r="R204" s="62" t="s">
        <v>653</v>
      </c>
      <c r="S204" s="77" t="s">
        <v>741</v>
      </c>
      <c r="T204" s="62" t="s">
        <v>653</v>
      </c>
      <c r="U204" s="66" t="n">
        <v>44876</v>
      </c>
      <c r="V204" s="66" t="n">
        <v>44876</v>
      </c>
      <c r="W204" s="66" t="n">
        <v>73050</v>
      </c>
      <c r="X204" s="78" t="s">
        <v>34</v>
      </c>
    </row>
    <row r="205" s="37" customFormat="true" ht="28.8" hidden="false" customHeight="true" outlineLevel="0" collapsed="false">
      <c r="A205" s="3" t="n">
        <v>203</v>
      </c>
      <c r="B205" s="62" t="s">
        <v>742</v>
      </c>
      <c r="C205" s="76" t="s">
        <v>652</v>
      </c>
      <c r="D205" s="63"/>
      <c r="E205" s="63"/>
      <c r="F205" s="63"/>
      <c r="G205" s="63"/>
      <c r="H205" s="63"/>
      <c r="I205" s="63"/>
      <c r="J205" s="63"/>
      <c r="K205" s="63"/>
      <c r="L205" s="63"/>
      <c r="M205" s="63" t="n">
        <v>1</v>
      </c>
      <c r="N205" s="76" t="s">
        <v>743</v>
      </c>
      <c r="O205" s="62" t="s">
        <v>653</v>
      </c>
      <c r="P205" s="77" t="s">
        <v>744</v>
      </c>
      <c r="Q205" s="62" t="s">
        <v>32</v>
      </c>
      <c r="R205" s="62" t="s">
        <v>653</v>
      </c>
      <c r="S205" s="77" t="s">
        <v>744</v>
      </c>
      <c r="T205" s="62" t="s">
        <v>653</v>
      </c>
      <c r="U205" s="66" t="n">
        <v>44876</v>
      </c>
      <c r="V205" s="66" t="n">
        <v>44876</v>
      </c>
      <c r="W205" s="66" t="n">
        <v>73050</v>
      </c>
      <c r="X205" s="78" t="s">
        <v>34</v>
      </c>
    </row>
    <row r="206" s="37" customFormat="true" ht="28.8" hidden="false" customHeight="true" outlineLevel="0" collapsed="false">
      <c r="A206" s="3" t="n">
        <v>204</v>
      </c>
      <c r="B206" s="62" t="s">
        <v>745</v>
      </c>
      <c r="C206" s="76" t="s">
        <v>652</v>
      </c>
      <c r="D206" s="63"/>
      <c r="E206" s="63"/>
      <c r="F206" s="63"/>
      <c r="G206" s="63"/>
      <c r="H206" s="63"/>
      <c r="I206" s="63"/>
      <c r="J206" s="63"/>
      <c r="K206" s="63"/>
      <c r="L206" s="63"/>
      <c r="M206" s="63" t="n">
        <v>1</v>
      </c>
      <c r="N206" s="76" t="s">
        <v>746</v>
      </c>
      <c r="O206" s="62" t="s">
        <v>681</v>
      </c>
      <c r="P206" s="76" t="s">
        <v>747</v>
      </c>
      <c r="Q206" s="62" t="s">
        <v>32</v>
      </c>
      <c r="R206" s="62" t="s">
        <v>681</v>
      </c>
      <c r="S206" s="76" t="s">
        <v>747</v>
      </c>
      <c r="T206" s="62" t="s">
        <v>681</v>
      </c>
      <c r="U206" s="66" t="n">
        <v>44876</v>
      </c>
      <c r="V206" s="66" t="n">
        <v>44876</v>
      </c>
      <c r="W206" s="66" t="n">
        <v>73050</v>
      </c>
      <c r="X206" s="78" t="s">
        <v>34</v>
      </c>
    </row>
    <row r="207" s="37" customFormat="true" ht="28.8" hidden="false" customHeight="true" outlineLevel="0" collapsed="false">
      <c r="A207" s="3" t="n">
        <v>205</v>
      </c>
      <c r="B207" s="62" t="s">
        <v>748</v>
      </c>
      <c r="C207" s="76" t="s">
        <v>652</v>
      </c>
      <c r="D207" s="63"/>
      <c r="E207" s="63"/>
      <c r="F207" s="63"/>
      <c r="G207" s="63"/>
      <c r="H207" s="63"/>
      <c r="I207" s="63"/>
      <c r="J207" s="62"/>
      <c r="K207" s="63"/>
      <c r="L207" s="63"/>
      <c r="M207" s="63" t="n">
        <v>1</v>
      </c>
      <c r="N207" s="76" t="s">
        <v>749</v>
      </c>
      <c r="O207" s="62" t="s">
        <v>750</v>
      </c>
      <c r="P207" s="77" t="s">
        <v>751</v>
      </c>
      <c r="Q207" s="62" t="s">
        <v>32</v>
      </c>
      <c r="R207" s="62" t="s">
        <v>750</v>
      </c>
      <c r="S207" s="77" t="s">
        <v>751</v>
      </c>
      <c r="T207" s="62" t="s">
        <v>750</v>
      </c>
      <c r="U207" s="66" t="n">
        <v>44879</v>
      </c>
      <c r="V207" s="66" t="n">
        <v>44879</v>
      </c>
      <c r="W207" s="66" t="n">
        <v>73050</v>
      </c>
      <c r="X207" s="78" t="s">
        <v>34</v>
      </c>
    </row>
    <row r="208" s="37" customFormat="true" ht="28.8" hidden="false" customHeight="true" outlineLevel="0" collapsed="false">
      <c r="A208" s="3" t="n">
        <v>206</v>
      </c>
      <c r="B208" s="62" t="s">
        <v>752</v>
      </c>
      <c r="C208" s="76" t="s">
        <v>652</v>
      </c>
      <c r="D208" s="63"/>
      <c r="E208" s="63"/>
      <c r="F208" s="63"/>
      <c r="G208" s="63"/>
      <c r="H208" s="63"/>
      <c r="I208" s="63"/>
      <c r="J208" s="62"/>
      <c r="K208" s="63"/>
      <c r="L208" s="63"/>
      <c r="M208" s="63" t="n">
        <v>1</v>
      </c>
      <c r="N208" s="76" t="s">
        <v>753</v>
      </c>
      <c r="O208" s="62" t="s">
        <v>754</v>
      </c>
      <c r="P208" s="77" t="s">
        <v>755</v>
      </c>
      <c r="Q208" s="62" t="s">
        <v>32</v>
      </c>
      <c r="R208" s="62" t="s">
        <v>754</v>
      </c>
      <c r="S208" s="77" t="s">
        <v>755</v>
      </c>
      <c r="T208" s="62" t="s">
        <v>754</v>
      </c>
      <c r="U208" s="66" t="n">
        <v>44879</v>
      </c>
      <c r="V208" s="66" t="n">
        <v>44879</v>
      </c>
      <c r="W208" s="66" t="n">
        <v>73050</v>
      </c>
      <c r="X208" s="78" t="s">
        <v>34</v>
      </c>
    </row>
    <row r="209" s="37" customFormat="true" ht="28.8" hidden="false" customHeight="true" outlineLevel="0" collapsed="false">
      <c r="A209" s="3" t="n">
        <v>207</v>
      </c>
      <c r="B209" s="62" t="s">
        <v>756</v>
      </c>
      <c r="C209" s="76" t="s">
        <v>652</v>
      </c>
      <c r="D209" s="63"/>
      <c r="E209" s="63"/>
      <c r="F209" s="63"/>
      <c r="G209" s="63"/>
      <c r="H209" s="63"/>
      <c r="I209" s="63"/>
      <c r="J209" s="62"/>
      <c r="K209" s="63"/>
      <c r="L209" s="63"/>
      <c r="M209" s="63" t="n">
        <v>1</v>
      </c>
      <c r="N209" s="76" t="s">
        <v>757</v>
      </c>
      <c r="O209" s="62" t="s">
        <v>754</v>
      </c>
      <c r="P209" s="77" t="s">
        <v>758</v>
      </c>
      <c r="Q209" s="62" t="s">
        <v>32</v>
      </c>
      <c r="R209" s="62" t="s">
        <v>754</v>
      </c>
      <c r="S209" s="77" t="s">
        <v>758</v>
      </c>
      <c r="T209" s="62" t="s">
        <v>754</v>
      </c>
      <c r="U209" s="66" t="n">
        <v>44880</v>
      </c>
      <c r="V209" s="66" t="n">
        <v>44880</v>
      </c>
      <c r="W209" s="66" t="n">
        <v>73050</v>
      </c>
      <c r="X209" s="78" t="s">
        <v>34</v>
      </c>
    </row>
    <row r="210" s="37" customFormat="true" ht="28.8" hidden="false" customHeight="true" outlineLevel="0" collapsed="false">
      <c r="A210" s="3" t="n">
        <v>208</v>
      </c>
      <c r="B210" s="62" t="s">
        <v>759</v>
      </c>
      <c r="C210" s="76" t="s">
        <v>652</v>
      </c>
      <c r="D210" s="63"/>
      <c r="E210" s="63"/>
      <c r="F210" s="63"/>
      <c r="G210" s="63"/>
      <c r="H210" s="63"/>
      <c r="I210" s="63"/>
      <c r="J210" s="62"/>
      <c r="K210" s="63"/>
      <c r="L210" s="63"/>
      <c r="M210" s="63" t="n">
        <v>1</v>
      </c>
      <c r="N210" s="76" t="s">
        <v>332</v>
      </c>
      <c r="O210" s="62" t="s">
        <v>754</v>
      </c>
      <c r="P210" s="77" t="s">
        <v>760</v>
      </c>
      <c r="Q210" s="62" t="s">
        <v>32</v>
      </c>
      <c r="R210" s="62" t="s">
        <v>754</v>
      </c>
      <c r="S210" s="77" t="s">
        <v>760</v>
      </c>
      <c r="T210" s="62" t="s">
        <v>754</v>
      </c>
      <c r="U210" s="66" t="n">
        <v>44881</v>
      </c>
      <c r="V210" s="66" t="n">
        <v>44881</v>
      </c>
      <c r="W210" s="66" t="n">
        <v>73050</v>
      </c>
      <c r="X210" s="78" t="s">
        <v>34</v>
      </c>
    </row>
    <row r="211" s="37" customFormat="true" ht="28.8" hidden="false" customHeight="true" outlineLevel="0" collapsed="false">
      <c r="A211" s="3" t="n">
        <v>209</v>
      </c>
      <c r="B211" s="62" t="s">
        <v>761</v>
      </c>
      <c r="C211" s="76" t="s">
        <v>652</v>
      </c>
      <c r="D211" s="63"/>
      <c r="E211" s="63"/>
      <c r="F211" s="63"/>
      <c r="G211" s="63"/>
      <c r="H211" s="63"/>
      <c r="I211" s="63"/>
      <c r="J211" s="62"/>
      <c r="K211" s="63"/>
      <c r="L211" s="63"/>
      <c r="M211" s="63" t="n">
        <v>1</v>
      </c>
      <c r="N211" s="76" t="s">
        <v>762</v>
      </c>
      <c r="O211" s="62" t="s">
        <v>763</v>
      </c>
      <c r="P211" s="77" t="s">
        <v>764</v>
      </c>
      <c r="Q211" s="62" t="s">
        <v>32</v>
      </c>
      <c r="R211" s="62" t="s">
        <v>754</v>
      </c>
      <c r="S211" s="77" t="s">
        <v>764</v>
      </c>
      <c r="T211" s="62" t="s">
        <v>754</v>
      </c>
      <c r="U211" s="66" t="n">
        <v>44881</v>
      </c>
      <c r="V211" s="66" t="n">
        <v>44881</v>
      </c>
      <c r="W211" s="66" t="n">
        <v>73050</v>
      </c>
      <c r="X211" s="78" t="s">
        <v>34</v>
      </c>
    </row>
    <row r="212" s="37" customFormat="true" ht="28.8" hidden="false" customHeight="true" outlineLevel="0" collapsed="false">
      <c r="A212" s="3" t="n">
        <v>210</v>
      </c>
      <c r="B212" s="71" t="s">
        <v>765</v>
      </c>
      <c r="C212" s="76" t="s">
        <v>652</v>
      </c>
      <c r="D212" s="63"/>
      <c r="E212" s="63"/>
      <c r="F212" s="63"/>
      <c r="G212" s="63"/>
      <c r="H212" s="63"/>
      <c r="I212" s="63"/>
      <c r="J212" s="63"/>
      <c r="K212" s="63"/>
      <c r="L212" s="63"/>
      <c r="M212" s="63" t="n">
        <v>1</v>
      </c>
      <c r="N212" s="76" t="s">
        <v>766</v>
      </c>
      <c r="O212" s="62" t="s">
        <v>754</v>
      </c>
      <c r="P212" s="77" t="s">
        <v>767</v>
      </c>
      <c r="Q212" s="62" t="s">
        <v>32</v>
      </c>
      <c r="R212" s="62" t="s">
        <v>754</v>
      </c>
      <c r="S212" s="77" t="s">
        <v>767</v>
      </c>
      <c r="T212" s="62" t="s">
        <v>754</v>
      </c>
      <c r="U212" s="66" t="n">
        <v>44882</v>
      </c>
      <c r="V212" s="66" t="n">
        <v>44882</v>
      </c>
      <c r="W212" s="66" t="n">
        <v>73050</v>
      </c>
      <c r="X212" s="78" t="s">
        <v>34</v>
      </c>
    </row>
    <row r="213" s="37" customFormat="true" ht="28.8" hidden="false" customHeight="true" outlineLevel="0" collapsed="false">
      <c r="A213" s="3" t="n">
        <v>211</v>
      </c>
      <c r="B213" s="81" t="s">
        <v>768</v>
      </c>
      <c r="C213" s="76" t="s">
        <v>652</v>
      </c>
      <c r="D213" s="63"/>
      <c r="E213" s="63"/>
      <c r="F213" s="63"/>
      <c r="G213" s="63"/>
      <c r="H213" s="63"/>
      <c r="I213" s="63"/>
      <c r="J213" s="63"/>
      <c r="K213" s="63"/>
      <c r="L213" s="63"/>
      <c r="M213" s="63" t="n">
        <v>1</v>
      </c>
      <c r="N213" s="76" t="s">
        <v>769</v>
      </c>
      <c r="O213" s="62" t="s">
        <v>754</v>
      </c>
      <c r="P213" s="77" t="s">
        <v>770</v>
      </c>
      <c r="Q213" s="62" t="s">
        <v>32</v>
      </c>
      <c r="R213" s="62" t="s">
        <v>754</v>
      </c>
      <c r="S213" s="77" t="s">
        <v>770</v>
      </c>
      <c r="T213" s="62" t="s">
        <v>754</v>
      </c>
      <c r="U213" s="66" t="n">
        <v>44882</v>
      </c>
      <c r="V213" s="66" t="n">
        <v>44882</v>
      </c>
      <c r="W213" s="66" t="n">
        <v>73050</v>
      </c>
      <c r="X213" s="78" t="s">
        <v>34</v>
      </c>
    </row>
    <row r="214" s="37" customFormat="true" ht="28.8" hidden="false" customHeight="true" outlineLevel="0" collapsed="false">
      <c r="A214" s="3" t="n">
        <v>212</v>
      </c>
      <c r="B214" s="62" t="s">
        <v>771</v>
      </c>
      <c r="C214" s="76" t="s">
        <v>652</v>
      </c>
      <c r="D214" s="76"/>
      <c r="E214" s="63"/>
      <c r="F214" s="63"/>
      <c r="G214" s="63"/>
      <c r="H214" s="63"/>
      <c r="I214" s="63"/>
      <c r="J214" s="63"/>
      <c r="K214" s="63"/>
      <c r="L214" s="63"/>
      <c r="M214" s="63" t="n">
        <v>1</v>
      </c>
      <c r="N214" s="76" t="s">
        <v>570</v>
      </c>
      <c r="O214" s="62" t="s">
        <v>754</v>
      </c>
      <c r="P214" s="77" t="s">
        <v>772</v>
      </c>
      <c r="Q214" s="62" t="s">
        <v>32</v>
      </c>
      <c r="R214" s="62" t="s">
        <v>754</v>
      </c>
      <c r="S214" s="77" t="s">
        <v>772</v>
      </c>
      <c r="T214" s="62" t="s">
        <v>754</v>
      </c>
      <c r="U214" s="66" t="n">
        <v>44886</v>
      </c>
      <c r="V214" s="66" t="n">
        <v>44886</v>
      </c>
      <c r="W214" s="66" t="n">
        <v>73050</v>
      </c>
      <c r="X214" s="78" t="s">
        <v>34</v>
      </c>
    </row>
    <row r="215" s="37" customFormat="true" ht="28.8" hidden="false" customHeight="true" outlineLevel="0" collapsed="false">
      <c r="A215" s="3" t="n">
        <v>213</v>
      </c>
      <c r="B215" s="62" t="s">
        <v>773</v>
      </c>
      <c r="C215" s="76" t="s">
        <v>652</v>
      </c>
      <c r="D215" s="63"/>
      <c r="E215" s="63"/>
      <c r="F215" s="63"/>
      <c r="G215" s="63"/>
      <c r="H215" s="63"/>
      <c r="I215" s="63"/>
      <c r="J215" s="63"/>
      <c r="K215" s="63"/>
      <c r="L215" s="63"/>
      <c r="M215" s="63" t="n">
        <v>1</v>
      </c>
      <c r="N215" s="76" t="s">
        <v>774</v>
      </c>
      <c r="O215" s="62" t="s">
        <v>754</v>
      </c>
      <c r="P215" s="77" t="s">
        <v>775</v>
      </c>
      <c r="Q215" s="62" t="s">
        <v>32</v>
      </c>
      <c r="R215" s="62" t="s">
        <v>754</v>
      </c>
      <c r="S215" s="77" t="s">
        <v>775</v>
      </c>
      <c r="T215" s="62" t="s">
        <v>754</v>
      </c>
      <c r="U215" s="66" t="n">
        <v>44887</v>
      </c>
      <c r="V215" s="66" t="n">
        <v>44887</v>
      </c>
      <c r="W215" s="66" t="n">
        <v>73050</v>
      </c>
      <c r="X215" s="78" t="s">
        <v>34</v>
      </c>
    </row>
    <row r="216" s="37" customFormat="true" ht="28.8" hidden="false" customHeight="true" outlineLevel="0" collapsed="false">
      <c r="A216" s="3" t="n">
        <v>214</v>
      </c>
      <c r="B216" s="62" t="s">
        <v>776</v>
      </c>
      <c r="C216" s="76" t="s">
        <v>652</v>
      </c>
      <c r="D216" s="63"/>
      <c r="E216" s="63"/>
      <c r="F216" s="63"/>
      <c r="G216" s="63"/>
      <c r="H216" s="63"/>
      <c r="I216" s="63"/>
      <c r="J216" s="63"/>
      <c r="K216" s="63"/>
      <c r="L216" s="63"/>
      <c r="M216" s="63" t="n">
        <v>1</v>
      </c>
      <c r="N216" s="76" t="s">
        <v>777</v>
      </c>
      <c r="O216" s="62" t="s">
        <v>754</v>
      </c>
      <c r="P216" s="77" t="s">
        <v>778</v>
      </c>
      <c r="Q216" s="62" t="s">
        <v>32</v>
      </c>
      <c r="R216" s="62" t="s">
        <v>754</v>
      </c>
      <c r="S216" s="77" t="s">
        <v>778</v>
      </c>
      <c r="T216" s="62" t="s">
        <v>754</v>
      </c>
      <c r="U216" s="66" t="n">
        <v>44887</v>
      </c>
      <c r="V216" s="66" t="n">
        <v>44887</v>
      </c>
      <c r="W216" s="66" t="n">
        <v>73050</v>
      </c>
      <c r="X216" s="78" t="s">
        <v>34</v>
      </c>
    </row>
    <row r="217" s="37" customFormat="true" ht="28.8" hidden="false" customHeight="true" outlineLevel="0" collapsed="false">
      <c r="A217" s="3" t="n">
        <v>215</v>
      </c>
      <c r="B217" s="62" t="s">
        <v>779</v>
      </c>
      <c r="C217" s="76" t="s">
        <v>652</v>
      </c>
      <c r="D217" s="63"/>
      <c r="E217" s="63"/>
      <c r="F217" s="63"/>
      <c r="G217" s="63"/>
      <c r="H217" s="63"/>
      <c r="I217" s="63"/>
      <c r="J217" s="63"/>
      <c r="K217" s="63"/>
      <c r="L217" s="63"/>
      <c r="M217" s="63" t="n">
        <v>1</v>
      </c>
      <c r="N217" s="76" t="s">
        <v>597</v>
      </c>
      <c r="O217" s="62" t="s">
        <v>754</v>
      </c>
      <c r="P217" s="77" t="s">
        <v>780</v>
      </c>
      <c r="Q217" s="62" t="s">
        <v>32</v>
      </c>
      <c r="R217" s="62" t="s">
        <v>754</v>
      </c>
      <c r="S217" s="77" t="s">
        <v>780</v>
      </c>
      <c r="T217" s="62" t="s">
        <v>754</v>
      </c>
      <c r="U217" s="66" t="n">
        <v>44887</v>
      </c>
      <c r="V217" s="66" t="n">
        <v>44887</v>
      </c>
      <c r="W217" s="66" t="n">
        <v>73050</v>
      </c>
      <c r="X217" s="78" t="s">
        <v>34</v>
      </c>
    </row>
    <row r="218" s="37" customFormat="true" ht="28.8" hidden="false" customHeight="true" outlineLevel="0" collapsed="false">
      <c r="A218" s="3" t="n">
        <v>216</v>
      </c>
      <c r="B218" s="62" t="s">
        <v>781</v>
      </c>
      <c r="C218" s="76" t="s">
        <v>652</v>
      </c>
      <c r="D218" s="63"/>
      <c r="E218" s="63"/>
      <c r="F218" s="63"/>
      <c r="G218" s="63"/>
      <c r="H218" s="63"/>
      <c r="I218" s="63"/>
      <c r="J218" s="63"/>
      <c r="K218" s="63"/>
      <c r="L218" s="63"/>
      <c r="M218" s="63" t="n">
        <v>1</v>
      </c>
      <c r="N218" s="76" t="s">
        <v>782</v>
      </c>
      <c r="O218" s="62" t="s">
        <v>754</v>
      </c>
      <c r="P218" s="77" t="s">
        <v>783</v>
      </c>
      <c r="Q218" s="62" t="s">
        <v>32</v>
      </c>
      <c r="R218" s="62" t="s">
        <v>754</v>
      </c>
      <c r="S218" s="77" t="s">
        <v>783</v>
      </c>
      <c r="T218" s="62" t="s">
        <v>754</v>
      </c>
      <c r="U218" s="66" t="n">
        <v>44888</v>
      </c>
      <c r="V218" s="66" t="n">
        <v>44888</v>
      </c>
      <c r="W218" s="66" t="n">
        <v>73050</v>
      </c>
      <c r="X218" s="78" t="s">
        <v>34</v>
      </c>
    </row>
    <row r="219" s="37" customFormat="true" ht="28.8" hidden="false" customHeight="true" outlineLevel="0" collapsed="false">
      <c r="A219" s="3" t="n">
        <v>217</v>
      </c>
      <c r="B219" s="62" t="s">
        <v>784</v>
      </c>
      <c r="C219" s="76" t="s">
        <v>652</v>
      </c>
      <c r="D219" s="63"/>
      <c r="E219" s="63"/>
      <c r="F219" s="63"/>
      <c r="G219" s="63"/>
      <c r="H219" s="63"/>
      <c r="I219" s="63"/>
      <c r="J219" s="63"/>
      <c r="K219" s="63"/>
      <c r="L219" s="63"/>
      <c r="M219" s="63" t="n">
        <v>1</v>
      </c>
      <c r="N219" s="76" t="s">
        <v>785</v>
      </c>
      <c r="O219" s="62" t="s">
        <v>754</v>
      </c>
      <c r="P219" s="77" t="s">
        <v>786</v>
      </c>
      <c r="Q219" s="62" t="s">
        <v>32</v>
      </c>
      <c r="R219" s="62" t="s">
        <v>754</v>
      </c>
      <c r="S219" s="77" t="s">
        <v>786</v>
      </c>
      <c r="T219" s="62" t="s">
        <v>754</v>
      </c>
      <c r="U219" s="66" t="n">
        <v>44888</v>
      </c>
      <c r="V219" s="66" t="n">
        <v>44888</v>
      </c>
      <c r="W219" s="66" t="n">
        <v>73050</v>
      </c>
      <c r="X219" s="78" t="s">
        <v>34</v>
      </c>
    </row>
    <row r="220" s="37" customFormat="true" ht="28.8" hidden="false" customHeight="true" outlineLevel="0" collapsed="false">
      <c r="A220" s="3" t="n">
        <v>218</v>
      </c>
      <c r="B220" s="62" t="s">
        <v>787</v>
      </c>
      <c r="C220" s="76" t="s">
        <v>652</v>
      </c>
      <c r="D220" s="63"/>
      <c r="E220" s="63"/>
      <c r="F220" s="63"/>
      <c r="G220" s="63"/>
      <c r="H220" s="63"/>
      <c r="I220" s="63"/>
      <c r="J220" s="63"/>
      <c r="K220" s="63"/>
      <c r="L220" s="63"/>
      <c r="M220" s="63" t="n">
        <v>1</v>
      </c>
      <c r="N220" s="76" t="s">
        <v>788</v>
      </c>
      <c r="O220" s="62" t="s">
        <v>754</v>
      </c>
      <c r="P220" s="77" t="s">
        <v>789</v>
      </c>
      <c r="Q220" s="62" t="s">
        <v>32</v>
      </c>
      <c r="R220" s="62" t="s">
        <v>754</v>
      </c>
      <c r="S220" s="77" t="s">
        <v>789</v>
      </c>
      <c r="T220" s="62" t="s">
        <v>754</v>
      </c>
      <c r="U220" s="66" t="n">
        <v>44888</v>
      </c>
      <c r="V220" s="66" t="n">
        <v>44888</v>
      </c>
      <c r="W220" s="66" t="n">
        <v>73050</v>
      </c>
      <c r="X220" s="78" t="s">
        <v>34</v>
      </c>
    </row>
    <row r="221" s="37" customFormat="true" ht="28.8" hidden="false" customHeight="true" outlineLevel="0" collapsed="false">
      <c r="A221" s="3" t="n">
        <v>219</v>
      </c>
      <c r="B221" s="62" t="s">
        <v>790</v>
      </c>
      <c r="C221" s="76" t="s">
        <v>652</v>
      </c>
      <c r="D221" s="63"/>
      <c r="E221" s="63"/>
      <c r="F221" s="63"/>
      <c r="G221" s="63"/>
      <c r="H221" s="63"/>
      <c r="I221" s="63"/>
      <c r="J221" s="63"/>
      <c r="K221" s="63"/>
      <c r="L221" s="63"/>
      <c r="M221" s="63" t="n">
        <v>1</v>
      </c>
      <c r="N221" s="76" t="s">
        <v>693</v>
      </c>
      <c r="O221" s="62" t="s">
        <v>754</v>
      </c>
      <c r="P221" s="77" t="s">
        <v>791</v>
      </c>
      <c r="Q221" s="62" t="s">
        <v>32</v>
      </c>
      <c r="R221" s="62" t="s">
        <v>754</v>
      </c>
      <c r="S221" s="77" t="s">
        <v>791</v>
      </c>
      <c r="T221" s="62" t="s">
        <v>754</v>
      </c>
      <c r="U221" s="66" t="n">
        <v>44888</v>
      </c>
      <c r="V221" s="66" t="n">
        <v>44888</v>
      </c>
      <c r="W221" s="66" t="n">
        <v>73050</v>
      </c>
      <c r="X221" s="78" t="s">
        <v>34</v>
      </c>
    </row>
    <row r="222" s="37" customFormat="true" ht="28.8" hidden="false" customHeight="true" outlineLevel="0" collapsed="false">
      <c r="A222" s="3" t="n">
        <v>220</v>
      </c>
      <c r="B222" s="62" t="s">
        <v>792</v>
      </c>
      <c r="C222" s="76" t="s">
        <v>652</v>
      </c>
      <c r="D222" s="63"/>
      <c r="E222" s="63"/>
      <c r="F222" s="63"/>
      <c r="G222" s="63"/>
      <c r="H222" s="63"/>
      <c r="I222" s="63"/>
      <c r="J222" s="63"/>
      <c r="K222" s="63"/>
      <c r="L222" s="63"/>
      <c r="M222" s="63" t="n">
        <v>1</v>
      </c>
      <c r="N222" s="76" t="s">
        <v>793</v>
      </c>
      <c r="O222" s="62" t="s">
        <v>681</v>
      </c>
      <c r="P222" s="76" t="s">
        <v>794</v>
      </c>
      <c r="Q222" s="62" t="s">
        <v>32</v>
      </c>
      <c r="R222" s="62" t="s">
        <v>681</v>
      </c>
      <c r="S222" s="76" t="s">
        <v>794</v>
      </c>
      <c r="T222" s="62" t="s">
        <v>681</v>
      </c>
      <c r="U222" s="66" t="n">
        <v>44888</v>
      </c>
      <c r="V222" s="66" t="n">
        <v>44888</v>
      </c>
      <c r="W222" s="66" t="n">
        <v>73050</v>
      </c>
      <c r="X222" s="78" t="s">
        <v>34</v>
      </c>
    </row>
    <row r="223" s="37" customFormat="true" ht="28.8" hidden="false" customHeight="true" outlineLevel="0" collapsed="false">
      <c r="A223" s="3" t="n">
        <v>221</v>
      </c>
      <c r="B223" s="62" t="s">
        <v>795</v>
      </c>
      <c r="C223" s="76" t="s">
        <v>652</v>
      </c>
      <c r="D223" s="63"/>
      <c r="E223" s="63"/>
      <c r="F223" s="63"/>
      <c r="G223" s="63"/>
      <c r="H223" s="63"/>
      <c r="I223" s="63"/>
      <c r="J223" s="63"/>
      <c r="K223" s="63"/>
      <c r="L223" s="63"/>
      <c r="M223" s="63" t="n">
        <v>1</v>
      </c>
      <c r="N223" s="76" t="s">
        <v>796</v>
      </c>
      <c r="O223" s="62" t="s">
        <v>754</v>
      </c>
      <c r="P223" s="77" t="s">
        <v>797</v>
      </c>
      <c r="Q223" s="62" t="s">
        <v>32</v>
      </c>
      <c r="R223" s="62" t="s">
        <v>754</v>
      </c>
      <c r="S223" s="77" t="s">
        <v>797</v>
      </c>
      <c r="T223" s="62" t="s">
        <v>754</v>
      </c>
      <c r="U223" s="66" t="n">
        <v>44889</v>
      </c>
      <c r="V223" s="66" t="n">
        <v>44889</v>
      </c>
      <c r="W223" s="66" t="n">
        <v>73050</v>
      </c>
      <c r="X223" s="78" t="s">
        <v>34</v>
      </c>
    </row>
    <row r="224" s="37" customFormat="true" ht="28.8" hidden="false" customHeight="true" outlineLevel="0" collapsed="false">
      <c r="A224" s="3" t="n">
        <v>222</v>
      </c>
      <c r="B224" s="62" t="s">
        <v>798</v>
      </c>
      <c r="C224" s="76" t="s">
        <v>652</v>
      </c>
      <c r="D224" s="63"/>
      <c r="E224" s="63"/>
      <c r="F224" s="63"/>
      <c r="G224" s="63"/>
      <c r="H224" s="63"/>
      <c r="I224" s="63"/>
      <c r="J224" s="63"/>
      <c r="K224" s="63"/>
      <c r="L224" s="63"/>
      <c r="M224" s="63" t="n">
        <v>1</v>
      </c>
      <c r="N224" s="76" t="s">
        <v>799</v>
      </c>
      <c r="O224" s="62" t="s">
        <v>754</v>
      </c>
      <c r="P224" s="77" t="s">
        <v>800</v>
      </c>
      <c r="Q224" s="62" t="s">
        <v>32</v>
      </c>
      <c r="R224" s="62" t="s">
        <v>754</v>
      </c>
      <c r="S224" s="77" t="s">
        <v>800</v>
      </c>
      <c r="T224" s="62" t="s">
        <v>754</v>
      </c>
      <c r="U224" s="66" t="n">
        <v>44889</v>
      </c>
      <c r="V224" s="66" t="n">
        <v>44889</v>
      </c>
      <c r="W224" s="66" t="n">
        <v>73050</v>
      </c>
      <c r="X224" s="78" t="s">
        <v>34</v>
      </c>
    </row>
    <row r="225" s="37" customFormat="true" ht="28.8" hidden="false" customHeight="true" outlineLevel="0" collapsed="false">
      <c r="A225" s="3" t="n">
        <v>223</v>
      </c>
      <c r="B225" s="62" t="s">
        <v>801</v>
      </c>
      <c r="C225" s="76" t="s">
        <v>652</v>
      </c>
      <c r="D225" s="63"/>
      <c r="E225" s="63"/>
      <c r="F225" s="63"/>
      <c r="G225" s="63"/>
      <c r="H225" s="63"/>
      <c r="I225" s="63"/>
      <c r="J225" s="62"/>
      <c r="K225" s="63"/>
      <c r="L225" s="63"/>
      <c r="M225" s="63" t="n">
        <v>1</v>
      </c>
      <c r="N225" s="76" t="s">
        <v>802</v>
      </c>
      <c r="O225" s="62" t="s">
        <v>754</v>
      </c>
      <c r="P225" s="77" t="s">
        <v>803</v>
      </c>
      <c r="Q225" s="62" t="s">
        <v>32</v>
      </c>
      <c r="R225" s="62" t="s">
        <v>754</v>
      </c>
      <c r="S225" s="77" t="s">
        <v>803</v>
      </c>
      <c r="T225" s="62" t="s">
        <v>754</v>
      </c>
      <c r="U225" s="66" t="n">
        <v>44890</v>
      </c>
      <c r="V225" s="66" t="n">
        <v>44890</v>
      </c>
      <c r="W225" s="66" t="n">
        <v>73050</v>
      </c>
      <c r="X225" s="78" t="s">
        <v>34</v>
      </c>
    </row>
    <row r="226" s="37" customFormat="true" ht="28.8" hidden="false" customHeight="true" outlineLevel="0" collapsed="false">
      <c r="A226" s="3" t="n">
        <v>224</v>
      </c>
      <c r="B226" s="62" t="s">
        <v>804</v>
      </c>
      <c r="C226" s="76" t="s">
        <v>652</v>
      </c>
      <c r="D226" s="63"/>
      <c r="E226" s="63"/>
      <c r="F226" s="63"/>
      <c r="G226" s="63"/>
      <c r="H226" s="63"/>
      <c r="I226" s="63"/>
      <c r="J226" s="62"/>
      <c r="K226" s="63"/>
      <c r="L226" s="63"/>
      <c r="M226" s="63" t="n">
        <v>1</v>
      </c>
      <c r="N226" s="76" t="s">
        <v>805</v>
      </c>
      <c r="O226" s="62" t="s">
        <v>806</v>
      </c>
      <c r="P226" s="77" t="s">
        <v>807</v>
      </c>
      <c r="Q226" s="62" t="s">
        <v>32</v>
      </c>
      <c r="R226" s="62" t="s">
        <v>806</v>
      </c>
      <c r="S226" s="77" t="s">
        <v>807</v>
      </c>
      <c r="T226" s="62" t="s">
        <v>806</v>
      </c>
      <c r="U226" s="66" t="n">
        <v>44890</v>
      </c>
      <c r="V226" s="66" t="n">
        <v>44890</v>
      </c>
      <c r="W226" s="66" t="n">
        <v>73050</v>
      </c>
      <c r="X226" s="78" t="s">
        <v>34</v>
      </c>
    </row>
    <row r="227" s="37" customFormat="true" ht="28.8" hidden="false" customHeight="true" outlineLevel="0" collapsed="false">
      <c r="A227" s="3" t="n">
        <v>225</v>
      </c>
      <c r="B227" s="62" t="s">
        <v>808</v>
      </c>
      <c r="C227" s="76" t="s">
        <v>652</v>
      </c>
      <c r="D227" s="63"/>
      <c r="E227" s="63"/>
      <c r="F227" s="63"/>
      <c r="G227" s="63"/>
      <c r="H227" s="63"/>
      <c r="I227" s="63"/>
      <c r="J227" s="63"/>
      <c r="K227" s="63"/>
      <c r="L227" s="63"/>
      <c r="M227" s="63" t="n">
        <v>1</v>
      </c>
      <c r="N227" s="63" t="s">
        <v>809</v>
      </c>
      <c r="O227" s="62" t="s">
        <v>754</v>
      </c>
      <c r="P227" s="77" t="s">
        <v>810</v>
      </c>
      <c r="Q227" s="62" t="s">
        <v>32</v>
      </c>
      <c r="R227" s="62" t="s">
        <v>754</v>
      </c>
      <c r="S227" s="77" t="s">
        <v>810</v>
      </c>
      <c r="T227" s="62" t="s">
        <v>754</v>
      </c>
      <c r="U227" s="66" t="n">
        <v>44890</v>
      </c>
      <c r="V227" s="66" t="n">
        <v>44890</v>
      </c>
      <c r="W227" s="66" t="n">
        <v>73050</v>
      </c>
      <c r="X227" s="78" t="s">
        <v>34</v>
      </c>
    </row>
    <row r="228" s="37" customFormat="true" ht="28.8" hidden="false" customHeight="true" outlineLevel="0" collapsed="false">
      <c r="A228" s="3" t="n">
        <v>226</v>
      </c>
      <c r="B228" s="62" t="s">
        <v>811</v>
      </c>
      <c r="C228" s="76" t="s">
        <v>652</v>
      </c>
      <c r="D228" s="63"/>
      <c r="E228" s="63"/>
      <c r="F228" s="63"/>
      <c r="G228" s="63"/>
      <c r="H228" s="63"/>
      <c r="I228" s="63"/>
      <c r="J228" s="63"/>
      <c r="K228" s="63"/>
      <c r="L228" s="63"/>
      <c r="M228" s="63" t="n">
        <v>1</v>
      </c>
      <c r="N228" s="63" t="s">
        <v>812</v>
      </c>
      <c r="O228" s="62" t="s">
        <v>754</v>
      </c>
      <c r="P228" s="77" t="s">
        <v>813</v>
      </c>
      <c r="Q228" s="62" t="s">
        <v>32</v>
      </c>
      <c r="R228" s="62" t="s">
        <v>754</v>
      </c>
      <c r="S228" s="77" t="s">
        <v>813</v>
      </c>
      <c r="T228" s="62" t="s">
        <v>754</v>
      </c>
      <c r="U228" s="66" t="n">
        <v>44890</v>
      </c>
      <c r="V228" s="66" t="n">
        <v>44890</v>
      </c>
      <c r="W228" s="66" t="n">
        <v>73050</v>
      </c>
      <c r="X228" s="78" t="s">
        <v>34</v>
      </c>
    </row>
    <row r="229" s="37" customFormat="true" ht="28.8" hidden="false" customHeight="true" outlineLevel="0" collapsed="false">
      <c r="A229" s="3" t="n">
        <v>227</v>
      </c>
      <c r="B229" s="62" t="s">
        <v>814</v>
      </c>
      <c r="C229" s="76" t="s">
        <v>652</v>
      </c>
      <c r="D229" s="63"/>
      <c r="E229" s="63"/>
      <c r="F229" s="63"/>
      <c r="G229" s="63"/>
      <c r="H229" s="63"/>
      <c r="I229" s="63"/>
      <c r="J229" s="63"/>
      <c r="K229" s="63"/>
      <c r="L229" s="63"/>
      <c r="M229" s="63" t="n">
        <v>1</v>
      </c>
      <c r="N229" s="76" t="s">
        <v>815</v>
      </c>
      <c r="O229" s="62" t="s">
        <v>754</v>
      </c>
      <c r="P229" s="77" t="s">
        <v>816</v>
      </c>
      <c r="Q229" s="62" t="s">
        <v>32</v>
      </c>
      <c r="R229" s="62" t="s">
        <v>754</v>
      </c>
      <c r="S229" s="77" t="s">
        <v>816</v>
      </c>
      <c r="T229" s="62" t="s">
        <v>754</v>
      </c>
      <c r="U229" s="66" t="n">
        <v>44893</v>
      </c>
      <c r="V229" s="66" t="n">
        <v>44893</v>
      </c>
      <c r="W229" s="66" t="n">
        <v>73050</v>
      </c>
      <c r="X229" s="78" t="s">
        <v>34</v>
      </c>
    </row>
    <row r="230" s="37" customFormat="true" ht="28.8" hidden="false" customHeight="true" outlineLevel="0" collapsed="false">
      <c r="A230" s="3" t="n">
        <v>228</v>
      </c>
      <c r="B230" s="62" t="s">
        <v>817</v>
      </c>
      <c r="C230" s="76" t="s">
        <v>652</v>
      </c>
      <c r="D230" s="63"/>
      <c r="E230" s="63"/>
      <c r="F230" s="63"/>
      <c r="G230" s="63"/>
      <c r="H230" s="63"/>
      <c r="I230" s="63"/>
      <c r="J230" s="63"/>
      <c r="K230" s="63"/>
      <c r="L230" s="63"/>
      <c r="M230" s="63" t="n">
        <v>1</v>
      </c>
      <c r="N230" s="76" t="s">
        <v>674</v>
      </c>
      <c r="O230" s="62" t="s">
        <v>754</v>
      </c>
      <c r="P230" s="77" t="s">
        <v>818</v>
      </c>
      <c r="Q230" s="62" t="s">
        <v>32</v>
      </c>
      <c r="R230" s="62" t="s">
        <v>754</v>
      </c>
      <c r="S230" s="77" t="s">
        <v>818</v>
      </c>
      <c r="T230" s="62" t="s">
        <v>754</v>
      </c>
      <c r="U230" s="66" t="n">
        <v>44893</v>
      </c>
      <c r="V230" s="66" t="n">
        <v>44893</v>
      </c>
      <c r="W230" s="66" t="n">
        <v>73050</v>
      </c>
      <c r="X230" s="78" t="s">
        <v>34</v>
      </c>
    </row>
  </sheetData>
  <mergeCells count="16">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s>
  <dataValidations count="26">
    <dataValidation allowBlank="false" errorStyle="stop" operator="between" prompt="许可编号:选填项，除行政许可决定文书外，如有行 政许可证书，需填写行政许可证书编号，例如“食品经营许可证” 的编号。" promptTitle="提示头" showDropDown="false" showErrorMessage="true" showInputMessage="true" sqref="S20" type="textLength">
      <formula1>0</formula1>
      <formula2>100</formula2>
    </dataValidation>
    <dataValidation allowBlank="false" errorStyle="stop" operator="between" prompt="行政相对人代码_3(组织机构代码):null" promptTitle="提示头" showDropDown="false" showErrorMessage="true" showInputMessage="true" sqref="F225:F226" type="textLength">
      <formula1>0</formula1>
      <formula2>100</formula2>
    </dataValidation>
    <dataValidation allowBlank="false" errorStyle="stop" operator="between" prompt="许可机关:必填项，填写做出行政许可决定的各级行 政许可决定机关全称，例如“XX市XX区市场监督管理局”" promptTitle="提示头" showDropDown="false" showErrorMessage="true" showInputMessage="true" sqref="X16:X20 X48:X173" type="textLength">
      <formula1>0</formula1>
      <formula2>200</formula2>
    </dataValidation>
    <dataValidation allowBlank="false" errorStyle="stop" operator="between" prompt="0:法人和非法人组织;1:自然人;2:个体户;" promptTitle="提示头" showDropDown="false" showErrorMessage="true" showInputMessage="true" sqref="C16:C20 C48:C63" type="list">
      <formula1>"0,1,2"</formula1>
      <formula2>0</formula2>
    </dataValidation>
    <dataValidation allowBlank="false" errorStyle="stop" operator="between" prompt="行政许可决定文书名称:必填项，填写行政许可决定文书标题，例如“国家发展改革委关于XXX公司发行企业债券核准的批复(发改财金〔2015〕XXX号)”中的“国家发展改革委关于XXX公司发行企业债券核准的批复”。" promptTitle="提示头" showDropDown="false" showErrorMessage="true" showInputMessage="true" sqref="P64:P173 S64:S173" type="textLength">
      <formula1>0</formula1>
      <formula2>100</formula2>
    </dataValidation>
    <dataValidation allowBlank="false" errorStyle="stop" operator="between" prompt="许可类别:（必填）填写普通、特许、认可、核准、登记或其他，如为“其他”，需注明具体类别，填写“其他-XX”。法人和非法人组织的登记信息，在登记过程中按相关部门有关规定执行。" promptTitle="提示头" showDropDown="false" showErrorMessage="true" showInputMessage="true" sqref="Q16:Q20 Q48:Q63 Q174:Q230" type="textLength">
      <formula1>0</formula1>
      <formula2>500</formula2>
    </dataValidation>
    <dataValidation allowBlank="false" errorStyle="stop" operator="between" prompt="行政相对人代码_2(工商注册号):null" promptTitle="提示头" showDropDown="false" showErrorMessage="true" showInputMessage="true" sqref="E225:E226" type="textLength">
      <formula1>0</formula1>
      <formula2>100</formula2>
    </dataValidation>
    <dataValidation allowBlank="false" errorStyle="stop" operator="between" prompt="行政许可决定文书名称:（必填）填写行政许可决定文书标题，例如“国家发展改革委关于XXX公司发行企业债券核准的批复（发改财金〔2018〕XXX号）”中的“国家发展改革委关于XXX公司发行企业债券核准的批复”" promptTitle="提示头" showDropDown="false" showErrorMessage="true" showInputMessage="true" sqref="O16:O20 R16:R20 O55:O209 R174:R230 T174:T230 P180 S180 P187:P189 S187:S189 P196 S196 P199 S199 P208 S208 O210:O230" type="textLength">
      <formula1>0</formula1>
      <formula2>100</formula2>
    </dataValidation>
    <dataValidation allowBlank="false" errorStyle="stop" operator="between" prompt="有效期至:必填项，填写行政许可决定的截止日期，格式为YYYY/MM/DD，2099/12/31的含义为长期。" promptTitle="提示头" showDropDown="false" showErrorMessage="true" showInputMessage="true" sqref="W16:W20 W55:W63 W127 W174:W230" type="textLength">
      <formula1>0</formula1>
      <formula2>100</formula2>
    </dataValidation>
    <dataValidation allowBlank="false" errorStyle="stop" operator="between" prompt="行政许可决定文书号:（必填）填写行政许可决定文书编号，例如“发改财金〔2018〕XXX号”，如无行政许可决定文书编号，填写该行政许可的“许可编号”。" promptTitle="提示头" showDropDown="false" showErrorMessage="true" showInputMessage="true" sqref="P16:P20 S16:S19 P55:P63 S55:S63 P174:P179 S174:S179 P181:P186 S181:S186 P190:P195 S190:S195 P197:P198 S197:S198 P200:P207 S200:S207 P209:P230 S209:S230" type="textLength">
      <formula1>0</formula1>
      <formula2>100</formula2>
    </dataValidation>
    <dataValidation allowBlank="false" errorStyle="stop" operator="between" prompt="姓名:长度不能超过50" promptTitle="提示头" showDropDown="false" showErrorMessage="true" showInputMessage="true" sqref="B174:B179 B181:B186 B190:B195 B197:B198 B200:B207 B209:B212 B214:B226 B229:B230" type="textLength">
      <formula1>0</formula1>
      <formula2>50</formula2>
    </dataValidation>
    <dataValidation allowBlank="false" errorStyle="stop" operator="between" prompt="许可类别:必填项，填写普通、特许、认可、核准、登记或其他，如为“其他”，需注明具体类别。法人和非法人组织的登记信息，在登记过程中按相关部门有关规定执行。" promptTitle="提示头" showDropDown="false" showErrorMessage="true" showInputMessage="true" sqref="Q64:Q173" type="textLength">
      <formula1>0</formula1>
      <formula2>500</formula2>
    </dataValidation>
    <dataValidation allowBlank="false" errorStyle="stop" operator="between" prompt="身份证号码:证件类型/证件号码为空时必填" promptTitle="提示头" showDropDown="false" showErrorMessage="true" showInputMessage="true" sqref="N16:N20 N48:N57 C174:C230 N174:N211 D189:D190 M190 D214 N214:N226 N229:N230" type="textLength">
      <formula1>0</formula1>
      <formula2>18</formula2>
    </dataValidation>
    <dataValidation allowBlank="false" errorStyle="stop" operator="between" prompt="许可决定日期:必填项，填写做出行政决定的具体日期，格式为YYYY/MM/DD。" promptTitle="提示头" showDropDown="false" showErrorMessage="true" showInputMessage="true" sqref="U16:V18 U19:U20 U55:U63 U174:V230" type="textLength">
      <formula1>0</formula1>
      <formula2>100</formula2>
    </dataValidation>
    <dataValidation allowBlank="false" errorStyle="stop" operator="between" prompt="行政相对人代码_4(税务登记号):null" promptTitle="提示头" showDropDown="false" showErrorMessage="true" showInputMessage="true" sqref="G225:G226" type="textLength">
      <formula1>0</formula1>
      <formula2>100</formula2>
    </dataValidation>
    <dataValidation allowBlank="false" errorStyle="stop" operator="between" prompt="行政相对人代码_1(统一社会信用代码):null" promptTitle="提示头" showDropDown="false" showErrorMessage="true" showInputMessage="true" sqref="D16:D20 D55:D63 D177:D178 D185:D186 D188 D207:D211 D225:D226" type="textLength">
      <formula1>0</formula1>
      <formula2>100</formula2>
    </dataValidation>
    <dataValidation allowBlank="false" errorStyle="stop" operator="between" prompt="法定代表人:涉及法人及非法人组织、个体工商户时此项为必填项，自然人时空白。法定代表人姓名，个体工商户填写经营者姓名" promptTitle="提示头" showDropDown="false" showErrorMessage="true" showInputMessage="true" sqref="J16:J20 J55:J63 J177:J178 J185:J186 J188 J207:J211 J225:J226" type="textLength">
      <formula1>0</formula1>
      <formula2>100</formula2>
    </dataValidation>
    <dataValidation allowBlank="false" errorStyle="stop" operator="between" prompt="行政相对人代码_5(事业单位证书号):涉及法人及非法人组织时此项为选填项，涉及自然人时此项为空白。" promptTitle="提示头" showDropDown="false" showErrorMessage="true" showInputMessage="true" sqref="H225:H226" type="textLength">
      <formula1>0</formula1>
      <formula2>100</formula2>
    </dataValidation>
    <dataValidation allowBlank="false" errorStyle="stop" operator="between" prompt="法定代表人证件类型:选填：身份证；护照号；港澳居民来往内地通行证；台湾居民来往大陆通行证；外国人永久居留身份证。自然人时空白" promptTitle="提示头" showDropDown="false" showErrorMessage="true" showInputMessage="true" sqref="K225:K226" type="textLength">
      <formula1>0</formula1>
      <formula2>100</formula2>
    </dataValidation>
    <dataValidation allowBlank="false" errorStyle="stop" operator="between" prompt="行政相对人代码_6(社会组织登 记证号):涉及法人及非法人组织时此项为选填项，涉及自然人时此项为空白。" promptTitle="提示头" showDropDown="false" showErrorMessage="true" showInputMessage="true" sqref="I225:I226" type="textLength">
      <formula1>0</formula1>
      <formula2>100</formula2>
    </dataValidation>
    <dataValidation allowBlank="false" errorStyle="stop" operator="between" prompt="法定代表人证件号码:当法定代表人证件类型不为空白时，此项为必填项，当法定代表人证件类型为空白时，此项不填。" promptTitle="提示头" showDropDown="false" showErrorMessage="true" showInputMessage="true" sqref="L225:L226" type="textLength">
      <formula1>0</formula1>
      <formula2>100</formula2>
    </dataValidation>
    <dataValidation allowBlank="false" errorStyle="stop" operator="between" prompt="1:身份证;2:军官证;3:护照;4:驾驶证;" promptTitle="提示头" showDropDown="false" showErrorMessage="true" showInputMessage="true" sqref="M225:M226" type="list">
      <formula1>"1,2,3,4"</formula1>
      <formula2>0</formula2>
    </dataValidation>
    <dataValidation allowBlank="false" errorStyle="stop" operator="between" prompt="行政相对人名称:null" promptTitle="提示头" showDropDown="false" showErrorMessage="true" showInputMessage="true" sqref="B55:B63" type="textLength">
      <formula1>0</formula1>
      <formula2>100</formula2>
    </dataValidation>
    <dataValidation allowBlank="false" errorStyle="stop" operator="between" prompt="许可证书名称:必填项，填写行政许可证书名称，例如“煤矿生产许可证”。" promptTitle="提示头" showDropDown="false" showErrorMessage="true" showInputMessage="true" sqref="R64:R173 T64:T173" type="textLength">
      <formula1>0</formula1>
      <formula2>100</formula2>
    </dataValidation>
    <dataValidation allowBlank="false" errorStyle="stop" operator="between" prompt="许可内容:必填项，填写行政许可决定书的主要内容。" promptTitle="提示头" showDropDown="false" showErrorMessage="true" showInputMessage="true" sqref="T16:T20 T55:T63" type="textLength">
      <formula1>0</formula1>
      <formula2>5000</formula2>
    </dataValidation>
    <dataValidation allowBlank="false" errorStyle="stop" operator="between" prompt="有效期自:（必填）填写行政许可有效期起始日期，格式为:YYYY/MM/DD" promptTitle="提示头" showDropDown="false" showErrorMessage="true" showInputMessage="true" sqref="V19:V20 V55:V63" type="textLength">
      <formula1>0</formula1>
      <formula2>1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75" defaultRowHeight="14.4" zeroHeight="false" outlineLevelRow="0" outlineLevelCol="0"/>
  <cols>
    <col collapsed="false" customWidth="true" hidden="false" outlineLevel="0" max="1" min="1" style="1" width="5.62"/>
    <col collapsed="false" customWidth="true" hidden="false" outlineLevel="0" max="2" min="2" style="1" width="17.49"/>
    <col collapsed="false" customWidth="true" hidden="false" outlineLevel="0" max="3" min="3" style="1" width="11.24"/>
    <col collapsed="false" customWidth="true" hidden="false" outlineLevel="0" max="4" min="4" style="1" width="14.37"/>
    <col collapsed="false" customWidth="true" hidden="false" outlineLevel="0" max="15" min="15" style="1" width="16.75"/>
    <col collapsed="false" customWidth="true" hidden="false" outlineLevel="0" max="17" min="17" style="1" width="20.87"/>
    <col collapsed="false" customWidth="true" hidden="false" outlineLevel="0" max="18" min="18" style="1" width="19.87"/>
    <col collapsed="false" customWidth="true" hidden="false" outlineLevel="0" max="19" min="19" style="1" width="11.49"/>
    <col collapsed="false" customWidth="true" hidden="false" outlineLevel="0" max="20" min="20" style="1" width="20.12"/>
    <col collapsed="false" customWidth="true" hidden="false" outlineLevel="0" max="24" min="24" style="1" width="14.12"/>
    <col collapsed="false" customWidth="true" hidden="false" outlineLevel="0" max="25" min="25" style="1" width="13.75"/>
    <col collapsed="false" customWidth="true" hidden="false" outlineLevel="0" max="26" min="26" style="1" width="12.99"/>
    <col collapsed="false" customWidth="true" hidden="false" outlineLevel="0" max="27" min="27" style="1" width="16.37"/>
    <col collapsed="false" customWidth="true" hidden="false" outlineLevel="0" max="28" min="28" style="1" width="14.74"/>
    <col collapsed="false" customWidth="true" hidden="false" outlineLevel="0" max="29" min="29" style="1" width="15.49"/>
    <col collapsed="false" customWidth="true" hidden="false" outlineLevel="0" max="30" min="30" style="1" width="16.75"/>
  </cols>
  <sheetData>
    <row r="1" customFormat="false" ht="36.95" hidden="false" customHeight="true" outlineLevel="0" collapsed="false">
      <c r="A1" s="82" t="s">
        <v>819</v>
      </c>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row>
    <row r="2" customFormat="false" ht="39.95" hidden="false" customHeight="true" outlineLevel="0" collapsed="false">
      <c r="A2" s="83" t="s">
        <v>0</v>
      </c>
      <c r="B2" s="84" t="s">
        <v>1</v>
      </c>
      <c r="C2" s="84" t="s">
        <v>2</v>
      </c>
      <c r="D2" s="84" t="s">
        <v>3</v>
      </c>
      <c r="E2" s="84"/>
      <c r="F2" s="84"/>
      <c r="G2" s="84"/>
      <c r="H2" s="84"/>
      <c r="I2" s="84"/>
      <c r="J2" s="84" t="s">
        <v>4</v>
      </c>
      <c r="K2" s="84"/>
      <c r="L2" s="84"/>
      <c r="M2" s="84" t="s">
        <v>5</v>
      </c>
      <c r="N2" s="84"/>
      <c r="O2" s="84" t="s">
        <v>820</v>
      </c>
      <c r="P2" s="84" t="s">
        <v>821</v>
      </c>
      <c r="Q2" s="84" t="s">
        <v>822</v>
      </c>
      <c r="R2" s="84" t="s">
        <v>823</v>
      </c>
      <c r="S2" s="84" t="s">
        <v>824</v>
      </c>
      <c r="T2" s="84" t="s">
        <v>825</v>
      </c>
      <c r="U2" s="84" t="s">
        <v>826</v>
      </c>
      <c r="V2" s="84" t="s">
        <v>827</v>
      </c>
      <c r="W2" s="84" t="s">
        <v>828</v>
      </c>
      <c r="X2" s="84" t="s">
        <v>829</v>
      </c>
      <c r="Y2" s="84" t="s">
        <v>830</v>
      </c>
      <c r="Z2" s="84" t="s">
        <v>831</v>
      </c>
      <c r="AA2" s="84" t="s">
        <v>832</v>
      </c>
      <c r="AB2" s="84" t="s">
        <v>833</v>
      </c>
      <c r="AC2" s="84" t="s">
        <v>834</v>
      </c>
      <c r="AD2" s="84" t="s">
        <v>835</v>
      </c>
      <c r="AE2" s="84" t="s">
        <v>836</v>
      </c>
    </row>
    <row r="3" customFormat="false" ht="57.95" hidden="false" customHeight="true" outlineLevel="0" collapsed="false">
      <c r="A3" s="83"/>
      <c r="B3" s="84"/>
      <c r="C3" s="84"/>
      <c r="D3" s="85" t="s">
        <v>16</v>
      </c>
      <c r="E3" s="85" t="s">
        <v>17</v>
      </c>
      <c r="F3" s="85" t="s">
        <v>18</v>
      </c>
      <c r="G3" s="85" t="s">
        <v>19</v>
      </c>
      <c r="H3" s="85" t="s">
        <v>20</v>
      </c>
      <c r="I3" s="85" t="s">
        <v>21</v>
      </c>
      <c r="J3" s="85" t="s">
        <v>22</v>
      </c>
      <c r="K3" s="85" t="s">
        <v>23</v>
      </c>
      <c r="L3" s="85" t="s">
        <v>24</v>
      </c>
      <c r="M3" s="85" t="s">
        <v>25</v>
      </c>
      <c r="N3" s="85" t="s">
        <v>26</v>
      </c>
      <c r="O3" s="84"/>
      <c r="P3" s="84"/>
      <c r="Q3" s="84"/>
      <c r="R3" s="84"/>
      <c r="S3" s="84"/>
      <c r="T3" s="84"/>
      <c r="U3" s="84"/>
      <c r="V3" s="84"/>
      <c r="W3" s="84"/>
      <c r="X3" s="84"/>
      <c r="Y3" s="84"/>
      <c r="Z3" s="84"/>
      <c r="AA3" s="84"/>
      <c r="AB3" s="84"/>
      <c r="AC3" s="84"/>
      <c r="AD3" s="84"/>
      <c r="AE3" s="84"/>
    </row>
  </sheetData>
  <mergeCells count="24">
    <mergeCell ref="A1:AE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7T08:06:00Z</dcterms:created>
  <dc:creator>Apache POI</dc:creator>
  <dc:description/>
  <dc:language>en-US</dc:language>
  <cp:lastModifiedBy>Administrator</cp:lastModifiedBy>
  <dcterms:modified xsi:type="dcterms:W3CDTF">2022-12-08T01:5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F042CA36354803BD67FFF112797803</vt:lpwstr>
  </property>
  <property fmtid="{D5CDD505-2E9C-101B-9397-08002B2CF9AE}" pid="3" name="KSOProductBuildVer">
    <vt:lpwstr>2052-11.1.0.12763</vt:lpwstr>
  </property>
</Properties>
</file>