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山西硕孚物流有限公司</t>
  </si>
  <si>
    <t xml:space="preserve">91140824MA0K0BND8K</t>
  </si>
  <si>
    <t xml:space="preserve">刘志杰</t>
  </si>
  <si>
    <t xml:space="preserve">特种设备使用登记证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84</t>
    </r>
  </si>
  <si>
    <t xml:space="preserve">普通</t>
  </si>
  <si>
    <t xml:space="preserve">车用气瓶</t>
  </si>
  <si>
    <t xml:space="preserve">稷山县行政审批服务管理局</t>
  </si>
  <si>
    <t xml:space="preserve">稷山县畅盛物流有限公司</t>
  </si>
  <si>
    <t xml:space="preserve">91140824MA0GWC2017</t>
  </si>
  <si>
    <t xml:space="preserve">文建荣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85</t>
    </r>
  </si>
  <si>
    <t xml:space="preserve">稷山县润达物流有限公司</t>
  </si>
  <si>
    <t xml:space="preserve">91140824MA7XLJP56D</t>
  </si>
  <si>
    <t xml:space="preserve">秦建春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86</t>
    </r>
  </si>
  <si>
    <t xml:space="preserve">山西速德物流有限公司</t>
  </si>
  <si>
    <t xml:space="preserve">91140824MA0JY3C39F</t>
  </si>
  <si>
    <t xml:space="preserve">贺维英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87</t>
    </r>
  </si>
  <si>
    <t xml:space="preserve">稷山县木文物流有限公司</t>
  </si>
  <si>
    <t xml:space="preserve">91140824561319329P</t>
  </si>
  <si>
    <t xml:space="preserve">朱益帅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88</t>
    </r>
  </si>
  <si>
    <t xml:space="preserve">运城鑫顺达物流有限公司</t>
  </si>
  <si>
    <t xml:space="preserve">91140824MA0L7BHB2B</t>
  </si>
  <si>
    <t xml:space="preserve">许瑞霞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89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90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91</t>
    </r>
  </si>
  <si>
    <t xml:space="preserve">稷山县兴通物流有限公司</t>
  </si>
  <si>
    <t xml:space="preserve">91140824MA0LDHU71N</t>
  </si>
  <si>
    <t xml:space="preserve">王红兰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92</t>
    </r>
  </si>
  <si>
    <t xml:space="preserve">稷山县邦诚物流有限公司</t>
  </si>
  <si>
    <t xml:space="preserve">91140824MA0JT0DEXR</t>
  </si>
  <si>
    <t xml:space="preserve">程志强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93</t>
    </r>
  </si>
  <si>
    <t xml:space="preserve">稷山县安驰通物流有限公司</t>
  </si>
  <si>
    <t xml:space="preserve">91140824MA0KHHJ3XJ</t>
  </si>
  <si>
    <t xml:space="preserve">景锦涛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94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95</t>
    </r>
  </si>
  <si>
    <t xml:space="preserve">稷山县黎沐德托育服务有限公司</t>
  </si>
  <si>
    <t xml:space="preserve">91140824MA0KWTKKXY</t>
  </si>
  <si>
    <t xml:space="preserve">王黎</t>
  </si>
  <si>
    <t xml:space="preserve">食品经营许可证</t>
  </si>
  <si>
    <t xml:space="preserve">JY31408240002697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*</t>
    </r>
  </si>
  <si>
    <t xml:space="preserve">稷山县好福多商贸有限公司</t>
  </si>
  <si>
    <t xml:space="preserve">91140824MAC6PUYY7X</t>
  </si>
  <si>
    <t xml:space="preserve">薛焕民</t>
  </si>
  <si>
    <t xml:space="preserve">JY11408240014324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昆仑湖畔幸福里宴会厅有限公司</t>
  </si>
  <si>
    <t xml:space="preserve">91140824MA7XER9M7M</t>
  </si>
  <si>
    <t xml:space="preserve">王恒俊</t>
  </si>
  <si>
    <t xml:space="preserve">JY21408240006413</t>
  </si>
  <si>
    <r>
      <rPr>
        <sz val="11"/>
        <color rgb="FF000000"/>
        <rFont val="Noto Sans"/>
        <family val="2"/>
      </rPr>
      <t xml:space="preserve"> 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  <r>
      <rPr>
        <sz val="11"/>
        <color rgb="FF000000"/>
        <rFont val="宋体"/>
        <family val="0"/>
        <charset val="134"/>
      </rPr>
      <t xml:space="preserve">*</t>
    </r>
  </si>
  <si>
    <t xml:space="preserve">稷山联合水务有限公司</t>
  </si>
  <si>
    <t xml:space="preserve">0</t>
  </si>
  <si>
    <t xml:space="preserve">91140824MA0K7T1B90</t>
  </si>
  <si>
    <t xml:space="preserve">罗斌</t>
  </si>
  <si>
    <t xml:space="preserve">审批信息告知函</t>
  </si>
  <si>
    <t xml:space="preserve">2023.028</t>
  </si>
  <si>
    <t xml:space="preserve">临时挖掘城市道路</t>
  </si>
  <si>
    <t xml:space="preserve">2023/02/07</t>
  </si>
  <si>
    <t xml:space="preserve">2024/02/07</t>
  </si>
  <si>
    <t xml:space="preserve">稷山县行政审批服务管理局
</t>
  </si>
  <si>
    <t xml:space="preserve">2023.033</t>
  </si>
  <si>
    <t xml:space="preserve">2023/02/08</t>
  </si>
  <si>
    <t xml:space="preserve">2024/02/08</t>
  </si>
  <si>
    <t xml:space="preserve">2023.034</t>
  </si>
  <si>
    <t xml:space="preserve">王秀梅</t>
  </si>
  <si>
    <t xml:space="preserve">2023.029</t>
  </si>
  <si>
    <t xml:space="preserve">山西鑫联通信工程技术有限公司</t>
  </si>
  <si>
    <t xml:space="preserve">91140800792216335E</t>
  </si>
  <si>
    <t xml:space="preserve">吴彩霞</t>
  </si>
  <si>
    <t xml:space="preserve">2023.025</t>
  </si>
  <si>
    <t xml:space="preserve">门头牌匾</t>
  </si>
  <si>
    <t xml:space="preserve">2023/02/06</t>
  </si>
  <si>
    <t xml:space="preserve">2024/02/06</t>
  </si>
  <si>
    <t xml:space="preserve">稷山县稷峰镇吴彩霞养发馆</t>
  </si>
  <si>
    <t xml:space="preserve">2</t>
  </si>
  <si>
    <t xml:space="preserve">92140824MAC6TXB53E</t>
  </si>
  <si>
    <t xml:space="preserve">焦峰显</t>
  </si>
  <si>
    <t xml:space="preserve">2023.027</t>
  </si>
  <si>
    <t xml:space="preserve">稷山县稷峰潮牌青少年服装店</t>
  </si>
  <si>
    <t xml:space="preserve">92140824MA0LJFJR2E</t>
  </si>
  <si>
    <t xml:space="preserve">梁艳丽</t>
  </si>
  <si>
    <t xml:space="preserve">2023.037</t>
  </si>
  <si>
    <t xml:space="preserve">2023/02/10</t>
  </si>
  <si>
    <t xml:space="preserve">2024/02/10</t>
  </si>
  <si>
    <t xml:space="preserve">稷山县稷峰艳艳便利店
</t>
  </si>
  <si>
    <t xml:space="preserve">92140824MAC6PGLT58</t>
  </si>
  <si>
    <t xml:space="preserve">2023.039</t>
  </si>
  <si>
    <t xml:space="preserve">2023/02/14</t>
  </si>
  <si>
    <t xml:space="preserve">2024/02/14</t>
  </si>
  <si>
    <t xml:space="preserve">朱晶霄</t>
  </si>
  <si>
    <t xml:space="preserve">2023.040</t>
  </si>
  <si>
    <t xml:space="preserve">2023/02/15</t>
  </si>
  <si>
    <t xml:space="preserve">2024/02/15</t>
  </si>
  <si>
    <t xml:space="preserve">稷山县稷峰简衣服装店</t>
  </si>
  <si>
    <t xml:space="preserve">92140824MAC9J02974</t>
  </si>
  <si>
    <t xml:space="preserve">杨豪</t>
  </si>
  <si>
    <t xml:space="preserve">2023.041</t>
  </si>
  <si>
    <t xml:space="preserve">稷山县稷峰益康理疗养生馆</t>
  </si>
  <si>
    <t xml:space="preserve">92140824MAC6QK254N</t>
  </si>
  <si>
    <t xml:space="preserve">张怡霞</t>
  </si>
  <si>
    <t xml:space="preserve">2023.042</t>
  </si>
  <si>
    <t xml:space="preserve">稷山县稷峰晨光文具店</t>
  </si>
  <si>
    <t xml:space="preserve">92140824MAC8855R6N</t>
  </si>
  <si>
    <t xml:space="preserve">吴笑梅</t>
  </si>
  <si>
    <t xml:space="preserve">2023.043</t>
  </si>
  <si>
    <t xml:space="preserve">稷山县稷峰吴笑梅美容店</t>
  </si>
  <si>
    <t xml:space="preserve">92140824MA0JX4LU4J</t>
  </si>
  <si>
    <t xml:space="preserve">陈力君</t>
  </si>
  <si>
    <t xml:space="preserve">2023.046</t>
  </si>
  <si>
    <t xml:space="preserve">2023/02/16</t>
  </si>
  <si>
    <t xml:space="preserve">2024/02/16</t>
  </si>
  <si>
    <r>
      <rPr>
        <sz val="12"/>
        <rFont val="Noto Sans"/>
        <family val="2"/>
      </rPr>
      <t xml:space="preserve">山西省运城市稷山县稷峰镇稷峰东街检察院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AJ</t>
    </r>
    <r>
      <rPr>
        <sz val="12"/>
        <rFont val="Noto Sans"/>
        <family val="2"/>
      </rPr>
      <t xml:space="preserve">造型</t>
    </r>
  </si>
  <si>
    <t xml:space="preserve">92140824MAC7MJ8M8R</t>
  </si>
  <si>
    <t xml:space="preserve">徐青永</t>
  </si>
  <si>
    <t xml:space="preserve">2023.047</t>
  </si>
  <si>
    <t xml:space="preserve">稷山县稷峰徐青永生活按摩店</t>
  </si>
  <si>
    <t xml:space="preserve">92140824MA0JLNQFXN</t>
  </si>
  <si>
    <t xml:space="preserve">贾云达</t>
  </si>
  <si>
    <t xml:space="preserve">2023.048</t>
  </si>
  <si>
    <t xml:space="preserve">2023/02/17</t>
  </si>
  <si>
    <t xml:space="preserve">2024/02/17</t>
  </si>
  <si>
    <t xml:space="preserve">稷山县稷峰销巴便利店</t>
  </si>
  <si>
    <t xml:space="preserve">92140824MAC6W4HQ0M</t>
  </si>
  <si>
    <t xml:space="preserve">2023.057</t>
  </si>
  <si>
    <t xml:space="preserve">2023/02/21</t>
  </si>
  <si>
    <t xml:space="preserve">2024/02/21</t>
  </si>
  <si>
    <t xml:space="preserve">付红安</t>
  </si>
  <si>
    <t xml:space="preserve">2023.054</t>
  </si>
  <si>
    <t xml:space="preserve">2023/02/20</t>
  </si>
  <si>
    <t xml:space="preserve">2024/02/20</t>
  </si>
  <si>
    <t xml:space="preserve">稷山县住房和城乡建设管理局</t>
  </si>
  <si>
    <t xml:space="preserve">11141027012910570L</t>
  </si>
  <si>
    <t xml:space="preserve">李金红</t>
  </si>
  <si>
    <t xml:space="preserve">2023.049</t>
  </si>
  <si>
    <t xml:space="preserve">稷山县稷峰镇金旭通讯店</t>
  </si>
  <si>
    <t xml:space="preserve">92140824MAC73QWE0B</t>
  </si>
  <si>
    <t xml:space="preserve">王迎春</t>
  </si>
  <si>
    <t xml:space="preserve">2023.055</t>
  </si>
  <si>
    <t xml:space="preserve">稷山县稷峰大美服装店</t>
  </si>
  <si>
    <t xml:space="preserve">92140824MA7XD8LQ9P</t>
  </si>
  <si>
    <t xml:space="preserve">王瑾</t>
  </si>
  <si>
    <t xml:space="preserve">2023.056</t>
  </si>
  <si>
    <t xml:space="preserve">稷山县稷峰位美学理发店 </t>
  </si>
  <si>
    <t xml:space="preserve">92140824MAC8K855X4</t>
  </si>
  <si>
    <t xml:space="preserve">刘济顺</t>
  </si>
  <si>
    <t xml:space="preserve">2023.058</t>
  </si>
  <si>
    <t xml:space="preserve">2023/02/22</t>
  </si>
  <si>
    <t xml:space="preserve">2024/02/22</t>
  </si>
  <si>
    <t xml:space="preserve">稷山县稷峰稷米达数码电器经销部</t>
  </si>
  <si>
    <t xml:space="preserve">92140824MA0MBRQX6M</t>
  </si>
  <si>
    <t xml:space="preserve">张二鹏</t>
  </si>
  <si>
    <t xml:space="preserve">2023.063</t>
  </si>
  <si>
    <t xml:space="preserve">2023/02/23</t>
  </si>
  <si>
    <t xml:space="preserve">2024/02/23</t>
  </si>
  <si>
    <t xml:space="preserve">稷山县稷峰孝楠早餐店</t>
  </si>
  <si>
    <t xml:space="preserve">92140824MAC7HF9H5D</t>
  </si>
  <si>
    <t xml:space="preserve">王晓祥</t>
  </si>
  <si>
    <t xml:space="preserve">2023.064</t>
  </si>
  <si>
    <t xml:space="preserve">2023/02/24</t>
  </si>
  <si>
    <t xml:space="preserve">2024/02/24</t>
  </si>
  <si>
    <t xml:space="preserve">稷山县稷峰绿豆酥食品店</t>
  </si>
  <si>
    <t xml:space="preserve">92140824MAC96J1Y66</t>
  </si>
  <si>
    <t xml:space="preserve">2023.065</t>
  </si>
  <si>
    <t xml:space="preserve">2023/02/27</t>
  </si>
  <si>
    <t xml:space="preserve">2024/02/27</t>
  </si>
  <si>
    <t xml:space="preserve">马平果</t>
  </si>
  <si>
    <t xml:space="preserve">2023.069</t>
  </si>
  <si>
    <t xml:space="preserve">2023/02/28</t>
  </si>
  <si>
    <t xml:space="preserve">2024/02/28</t>
  </si>
  <si>
    <t xml:space="preserve">稷山县稷峰边小丫包子坊</t>
  </si>
  <si>
    <t xml:space="preserve">92140824MAC9CR0X6G</t>
  </si>
  <si>
    <t xml:space="preserve">孙武刚</t>
  </si>
  <si>
    <t xml:space="preserve">2023.070</t>
  </si>
  <si>
    <t xml:space="preserve">稷山县稷峰武钢木门经销部</t>
  </si>
  <si>
    <t xml:space="preserve">92140824MA0H1LB80P</t>
  </si>
  <si>
    <t xml:space="preserve">王春萍</t>
  </si>
  <si>
    <t xml:space="preserve">2023.071</t>
  </si>
  <si>
    <t xml:space="preserve">稷山县稷峰东北铁锅炖鱼店</t>
  </si>
  <si>
    <t xml:space="preserve">92140824MAC8UWRE3W</t>
  </si>
  <si>
    <t xml:space="preserve">顾伟立</t>
  </si>
  <si>
    <t xml:space="preserve">2023.072</t>
  </si>
  <si>
    <t xml:space="preserve">运城市生态环境局稷山分局</t>
  </si>
  <si>
    <t xml:space="preserve">11141027012910589H</t>
  </si>
  <si>
    <t xml:space="preserve">李红武</t>
  </si>
  <si>
    <t xml:space="preserve">建设项目用地预审与选址意见书</t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140824202300002</t>
    </r>
  </si>
  <si>
    <t xml:space="preserve">稷山县自然资源局</t>
  </si>
  <si>
    <t xml:space="preserve">山西全特树脂瓦制造有限公司</t>
  </si>
  <si>
    <t xml:space="preserve">91140824MA0KTY8Y5Y</t>
  </si>
  <si>
    <t xml:space="preserve">文永伟</t>
  </si>
  <si>
    <r>
      <rPr>
        <sz val="11"/>
        <color rgb="FF000000"/>
        <rFont val="Noto Sans"/>
        <family val="2"/>
      </rPr>
      <t xml:space="preserve">关于山西全特树脂瓦制造有限公司改扩建年产合成树脂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平方米建设项目环境影响报告表批复</t>
    </r>
  </si>
  <si>
    <r>
      <rPr>
        <sz val="11"/>
        <rFont val="Noto Sans"/>
        <family val="2"/>
      </rPr>
      <t xml:space="preserve">稷审管批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环评批复、应落实的环保措施要求</t>
  </si>
  <si>
    <t xml:space="preserve">2099/12/31</t>
  </si>
  <si>
    <t xml:space="preserve">稷山县农业农村局</t>
  </si>
  <si>
    <t xml:space="preserve">11141027012910503N</t>
  </si>
  <si>
    <t xml:space="preserve">李文峰</t>
  </si>
  <si>
    <r>
      <rPr>
        <sz val="11"/>
        <color rgb="FF000000"/>
        <rFont val="Noto Sans"/>
        <family val="2"/>
      </rPr>
      <t xml:space="preserve">关于对稷山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农村人居环境整治建设项目可行性研究报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项目建议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批复</t>
    </r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山西省建设项目招标方案和不招标申请核准表</t>
  </si>
  <si>
    <t xml:space="preserve">宁九芳</t>
  </si>
  <si>
    <t xml:space="preserve">14272719********22</t>
  </si>
  <si>
    <t xml:space="preserve">稷山县行政审批服务管理局关于护士变更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号</t>
    </r>
  </si>
  <si>
    <t xml:space="preserve">护士变更注册</t>
  </si>
  <si>
    <t xml:space="preserve">党春晓</t>
  </si>
  <si>
    <t xml:space="preserve">14102920********21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号</t>
    </r>
  </si>
  <si>
    <t xml:space="preserve">刘泽荟</t>
  </si>
  <si>
    <t xml:space="preserve">14272720********22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5</t>
    </r>
    <r>
      <rPr>
        <sz val="11"/>
        <color rgb="FF000000"/>
        <rFont val="Noto Sans"/>
        <family val="2"/>
      </rPr>
      <t xml:space="preserve">号</t>
    </r>
  </si>
  <si>
    <t xml:space="preserve">李相连</t>
  </si>
  <si>
    <t xml:space="preserve">14272719********23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号</t>
    </r>
  </si>
  <si>
    <t xml:space="preserve">卫红</t>
  </si>
  <si>
    <t xml:space="preserve">稷山县行政审批服务管理局关于医师变更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号</t>
    </r>
  </si>
  <si>
    <t xml:space="preserve">医师变更注册</t>
  </si>
  <si>
    <t xml:space="preserve">王琴转</t>
  </si>
  <si>
    <t xml:space="preserve">14272719********28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号</t>
    </r>
  </si>
  <si>
    <t xml:space="preserve">杨红星</t>
  </si>
  <si>
    <t xml:space="preserve">14263119********20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号</t>
    </r>
  </si>
  <si>
    <t xml:space="preserve">杨丹瑶</t>
  </si>
  <si>
    <t xml:space="preserve">14272720********23</t>
  </si>
  <si>
    <t xml:space="preserve">稷山县行政审批服务管理局关于护士首次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护士首次注册</t>
  </si>
  <si>
    <t xml:space="preserve">李萌</t>
  </si>
  <si>
    <t xml:space="preserve">14272719********29</t>
  </si>
  <si>
    <t xml:space="preserve">稷山县行政审批服务管理局关于护士延续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护士延续注册</t>
  </si>
  <si>
    <t xml:space="preserve">任玉巧</t>
  </si>
  <si>
    <t xml:space="preserve">14272719********45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段春娅</t>
  </si>
  <si>
    <t xml:space="preserve">14272719********42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程晓凡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程亮</t>
  </si>
  <si>
    <t xml:space="preserve">1</t>
  </si>
  <si>
    <t xml:space="preserve">14272719********18</t>
  </si>
  <si>
    <t xml:space="preserve">动物防疫条件合格证</t>
  </si>
  <si>
    <t xml:space="preserve">140824101230002</t>
  </si>
  <si>
    <t xml:space="preserve">贺玉斌</t>
  </si>
  <si>
    <t xml:space="preserve">拖拉机和联合收割机注册登记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49</t>
    </r>
  </si>
  <si>
    <t xml:space="preserve">文俊红</t>
  </si>
  <si>
    <t xml:space="preserve">14272719********1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07231</t>
    </r>
  </si>
  <si>
    <t xml:space="preserve">任丽芳</t>
  </si>
  <si>
    <t xml:space="preserve">14272719********4X</t>
  </si>
  <si>
    <t xml:space="preserve">兽药经营许可（免疫生物制品）</t>
  </si>
  <si>
    <t xml:space="preserve">JS2023GSP0001</t>
  </si>
  <si>
    <t xml:space="preserve">兽药经营许可</t>
  </si>
  <si>
    <t xml:space="preserve">JS2023GSP0002</t>
  </si>
  <si>
    <t xml:space="preserve">白玉奎</t>
  </si>
  <si>
    <t xml:space="preserve">14272719********5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27</t>
    </r>
  </si>
  <si>
    <t xml:space="preserve">宁保杰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36</t>
    </r>
  </si>
  <si>
    <t xml:space="preserve">张泽民</t>
  </si>
  <si>
    <t xml:space="preserve">14272719********16</t>
  </si>
  <si>
    <t xml:space="preserve">拖拉机和联合收割机期满换证</t>
  </si>
  <si>
    <t xml:space="preserve">140824801547</t>
  </si>
  <si>
    <t xml:space="preserve">任英杰</t>
  </si>
  <si>
    <t xml:space="preserve">14272719********1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36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CC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40% - 强调文字颜色 6 2 2" xfId="21"/>
    <cellStyle name="60% - 强调文字颜色 2 2" xfId="22"/>
    <cellStyle name="60% - 强调文字颜色 2 2 2" xfId="23"/>
    <cellStyle name="60% - 强调文字颜色 2 2 3" xfId="24"/>
    <cellStyle name="60% - 强调文字颜色 2 2 4" xfId="25"/>
    <cellStyle name="60% - 强调文字颜色 2 2 5" xfId="26"/>
    <cellStyle name="60% - 强调文字颜色 2 2 6" xfId="27"/>
    <cellStyle name="60% - 强调文字颜色 2 2 7" xfId="28"/>
    <cellStyle name="60% - 强调文字颜色 2 3" xfId="29"/>
    <cellStyle name="60% - 强调文字颜色 2 3 10" xfId="30"/>
    <cellStyle name="60% - 强调文字颜色 2 3 11" xfId="31"/>
    <cellStyle name="60% - 强调文字颜色 2 3 2" xfId="32"/>
    <cellStyle name="60% - 强调文字颜色 2 3 3" xfId="33"/>
    <cellStyle name="60% - 强调文字颜色 2 3 4" xfId="34"/>
    <cellStyle name="60% - 强调文字颜色 2 3 5" xfId="35"/>
    <cellStyle name="60% - 强调文字颜色 2 3 6" xfId="36"/>
    <cellStyle name="60% - 强调文字颜色 2 3 7" xfId="37"/>
    <cellStyle name="60% - 强调文字颜色 2 3 8" xfId="38"/>
    <cellStyle name="60% - 强调文字颜色 2 3 9" xfId="39"/>
    <cellStyle name="60% - 强调文字颜色 2 4" xfId="40"/>
    <cellStyle name="60% - 强调文字颜色 2 4 2" xfId="41"/>
    <cellStyle name="60% - 强调文字颜色 2 4 3" xfId="42"/>
    <cellStyle name="60% - 强调文字颜色 2 4 4" xfId="43"/>
    <cellStyle name="60% - 强调文字颜色 2 4 5" xfId="44"/>
    <cellStyle name="60% - 强调文字颜色 2 4 6" xfId="45"/>
    <cellStyle name="60% - 强调文字颜色 2 5" xfId="46"/>
    <cellStyle name="60% - 强调文字颜色 2 5 2" xfId="47"/>
    <cellStyle name="60% - 强调文字颜色 2 5 3" xfId="48"/>
    <cellStyle name="60% - 强调文字颜色 2 5 4" xfId="49"/>
    <cellStyle name="60% - 强调文字颜色 2 6" xfId="50"/>
    <cellStyle name="好 2" xfId="51"/>
    <cellStyle name="好 2 2" xfId="52"/>
    <cellStyle name="好 2 3" xfId="53"/>
    <cellStyle name="好 3" xfId="54"/>
    <cellStyle name="好 3 2" xfId="55"/>
    <cellStyle name="好 3 3" xfId="56"/>
    <cellStyle name="好 3 4" xfId="57"/>
    <cellStyle name="好 3 5" xfId="58"/>
    <cellStyle name="好 3 6" xfId="59"/>
    <cellStyle name="好 3 7" xfId="60"/>
    <cellStyle name="好 3 8" xfId="61"/>
    <cellStyle name="好 4" xfId="62"/>
    <cellStyle name="好 4 2" xfId="63"/>
    <cellStyle name="好 4 3" xfId="64"/>
    <cellStyle name="好 4 4" xfId="65"/>
    <cellStyle name="差 2" xfId="66"/>
    <cellStyle name="差 2 2" xfId="67"/>
    <cellStyle name="差 2 3" xfId="68"/>
    <cellStyle name="差 3" xfId="69"/>
    <cellStyle name="差 3 2" xfId="70"/>
    <cellStyle name="差 3 3" xfId="71"/>
    <cellStyle name="差 3 4" xfId="72"/>
    <cellStyle name="差 3 5" xfId="73"/>
    <cellStyle name="差 3 6" xfId="74"/>
    <cellStyle name="差 3 7" xfId="75"/>
    <cellStyle name="差 3 8" xfId="76"/>
    <cellStyle name="差 4" xfId="77"/>
    <cellStyle name="差 4 2" xfId="78"/>
    <cellStyle name="差 4 3" xfId="79"/>
    <cellStyle name="差 4 4" xfId="80"/>
    <cellStyle name="常规 10" xfId="81"/>
    <cellStyle name="常规 10 2" xfId="82"/>
    <cellStyle name="常规 11" xfId="83"/>
    <cellStyle name="常规 12" xfId="84"/>
    <cellStyle name="常规 2" xfId="85"/>
    <cellStyle name="常规 2 2" xfId="86"/>
    <cellStyle name="常规 2 2 2 2" xfId="87"/>
    <cellStyle name="常规 2 2 3" xfId="88"/>
    <cellStyle name="常规 2 3" xfId="89"/>
    <cellStyle name="常规 2 4" xfId="90"/>
    <cellStyle name="常规 2 5" xfId="91"/>
    <cellStyle name="常规 2 7" xfId="92"/>
    <cellStyle name="常规 2 7 2" xfId="93"/>
    <cellStyle name="常规 2 8 2" xfId="94"/>
    <cellStyle name="常规 3" xfId="95"/>
    <cellStyle name="常规 3 2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3" xfId="105"/>
    <cellStyle name="常规 4 4" xfId="106"/>
    <cellStyle name="常规 4 5" xfId="107"/>
    <cellStyle name="常规 5" xfId="108"/>
    <cellStyle name="常规 5 2" xfId="109"/>
    <cellStyle name="常规 6" xfId="110"/>
    <cellStyle name="常规 8 2" xfId="111"/>
    <cellStyle name="常规 9" xfId="112"/>
    <cellStyle name="常规 9 2" xfId="113"/>
    <cellStyle name="强调文字颜色 1 2" xfId="114"/>
    <cellStyle name="强调文字颜色 1 2 2" xfId="115"/>
    <cellStyle name="强调文字颜色 1 2 3" xfId="116"/>
    <cellStyle name="强调文字颜色 1 2 4" xfId="117"/>
    <cellStyle name="强调文字颜色 1 2 5" xfId="118"/>
    <cellStyle name="强调文字颜色 1 2 6" xfId="119"/>
    <cellStyle name="强调文字颜色 1 2 7" xfId="120"/>
    <cellStyle name="强调文字颜色 1 2 8" xfId="121"/>
    <cellStyle name="强调文字颜色 1 3" xfId="122"/>
    <cellStyle name="强调文字颜色 1 3 2" xfId="123"/>
    <cellStyle name="强调文字颜色 1 3 3" xfId="124"/>
    <cellStyle name="强调文字颜色 1 4" xfId="125"/>
    <cellStyle name="强调文字颜色 1 4 2" xfId="126"/>
    <cellStyle name="强调文字颜色 1 4 3" xfId="127"/>
    <cellStyle name="强调文字颜色 1 4 4" xfId="128"/>
    <cellStyle name="强调文字颜色 1 5" xfId="129"/>
    <cellStyle name="强调文字颜色 5 2" xfId="130"/>
    <cellStyle name="强调文字颜色 5 2 2" xfId="131"/>
    <cellStyle name="强调文字颜色 5 2 3" xfId="132"/>
    <cellStyle name="强调文字颜色 5 2 4" xfId="133"/>
    <cellStyle name="强调文字颜色 5 2 5" xfId="134"/>
    <cellStyle name="强调文字颜色 5 2 6" xfId="135"/>
    <cellStyle name="强调文字颜色 5 2 7" xfId="136"/>
    <cellStyle name="强调文字颜色 5 2 8" xfId="137"/>
    <cellStyle name="强调文字颜色 5 3" xfId="138"/>
    <cellStyle name="强调文字颜色 5 3 2" xfId="139"/>
    <cellStyle name="强调文字颜色 5 3 3" xfId="140"/>
    <cellStyle name="强调文字颜色 5 4" xfId="141"/>
    <cellStyle name="强调文字颜色 5 4 2" xfId="142"/>
    <cellStyle name="强调文字颜色 5 4 3" xfId="143"/>
    <cellStyle name="强调文字颜色 5 4 4" xfId="144"/>
    <cellStyle name="强调文字颜色 5 5" xfId="145"/>
    <cellStyle name="样式 1" xfId="146"/>
    <cellStyle name="样式 1 10" xfId="147"/>
    <cellStyle name="样式 1 11" xfId="148"/>
    <cellStyle name="样式 1 12" xfId="149"/>
    <cellStyle name="样式 1 13" xfId="150"/>
    <cellStyle name="样式 1 14" xfId="151"/>
    <cellStyle name="样式 1 15" xfId="152"/>
    <cellStyle name="样式 1 16" xfId="153"/>
    <cellStyle name="样式 1 17" xfId="154"/>
    <cellStyle name="样式 1 18" xfId="155"/>
    <cellStyle name="样式 1 19" xfId="156"/>
    <cellStyle name="样式 1 2" xfId="157"/>
    <cellStyle name="样式 1 2 10" xfId="158"/>
    <cellStyle name="样式 1 2 11" xfId="159"/>
    <cellStyle name="样式 1 2 12" xfId="160"/>
    <cellStyle name="样式 1 2 13" xfId="161"/>
    <cellStyle name="样式 1 2 14" xfId="162"/>
    <cellStyle name="样式 1 2 15" xfId="163"/>
    <cellStyle name="样式 1 2 16" xfId="164"/>
    <cellStyle name="样式 1 2 17" xfId="165"/>
    <cellStyle name="样式 1 2 18" xfId="166"/>
    <cellStyle name="样式 1 2 19" xfId="167"/>
    <cellStyle name="样式 1 2 2" xfId="168"/>
    <cellStyle name="样式 1 2 20" xfId="169"/>
    <cellStyle name="样式 1 2 21" xfId="170"/>
    <cellStyle name="样式 1 2 22" xfId="171"/>
    <cellStyle name="样式 1 2 3" xfId="172"/>
    <cellStyle name="样式 1 2 4" xfId="173"/>
    <cellStyle name="样式 1 2 5" xfId="174"/>
    <cellStyle name="样式 1 2 6" xfId="175"/>
    <cellStyle name="样式 1 2 7" xfId="176"/>
    <cellStyle name="样式 1 2 8" xfId="177"/>
    <cellStyle name="样式 1 2 9" xfId="178"/>
    <cellStyle name="样式 1 20" xfId="179"/>
    <cellStyle name="样式 1 21" xfId="180"/>
    <cellStyle name="样式 1 22" xfId="181"/>
    <cellStyle name="样式 1 23" xfId="182"/>
    <cellStyle name="样式 1 3" xfId="183"/>
    <cellStyle name="样式 1 3 2" xfId="184"/>
    <cellStyle name="样式 1 3 3" xfId="185"/>
    <cellStyle name="样式 1 3 4" xfId="186"/>
    <cellStyle name="样式 1 3 5" xfId="187"/>
    <cellStyle name="样式 1 4" xfId="188"/>
    <cellStyle name="样式 1 4 2" xfId="189"/>
    <cellStyle name="样式 1 5" xfId="190"/>
    <cellStyle name="样式 1 6" xfId="191"/>
    <cellStyle name="样式 1 7" xfId="192"/>
    <cellStyle name="样式 1 8" xfId="193"/>
    <cellStyle name="样式 1 9" xfId="194"/>
    <cellStyle name="注释 2" xfId="195"/>
    <cellStyle name="注释 2 2" xfId="196"/>
    <cellStyle name="注释 2 3" xfId="197"/>
    <cellStyle name="注释 2 4" xfId="198"/>
    <cellStyle name="注释 2 5" xfId="199"/>
    <cellStyle name="注释 2 6" xfId="200"/>
    <cellStyle name="注释 2 7" xfId="201"/>
    <cellStyle name="注释 2 8" xfId="202"/>
    <cellStyle name="注释 3" xfId="203"/>
    <cellStyle name="注释 3 2" xfId="204"/>
    <cellStyle name="注释 3 3" xfId="205"/>
    <cellStyle name="注释 4" xfId="206"/>
    <cellStyle name="注释 4 2" xfId="207"/>
    <cellStyle name="注释 4 3" xfId="208"/>
    <cellStyle name="注释 4 4" xfId="209"/>
    <cellStyle name="注释 5" xfId="210"/>
    <cellStyle name="输入 2" xfId="211"/>
    <cellStyle name="输入 2 2" xfId="212"/>
    <cellStyle name="输入 2 3" xfId="213"/>
    <cellStyle name="输入 3" xfId="214"/>
    <cellStyle name="输入 3 2" xfId="215"/>
    <cellStyle name="输入 3 3" xfId="216"/>
    <cellStyle name="输入 3 4" xfId="217"/>
    <cellStyle name="输入 3 5" xfId="218"/>
    <cellStyle name="输入 3 6" xfId="219"/>
    <cellStyle name="输入 3 7" xfId="220"/>
    <cellStyle name="输入 3 8" xfId="221"/>
    <cellStyle name="输入 4" xfId="222"/>
    <cellStyle name="输入 4 2" xfId="223"/>
    <cellStyle name="输入 4 3" xfId="224"/>
    <cellStyle name="输入 4 4" xfId="225"/>
    <cellStyle name="适中 2" xfId="226"/>
    <cellStyle name="适中 2 2" xfId="227"/>
    <cellStyle name="适中 2 3" xfId="228"/>
    <cellStyle name="适中 2 4" xfId="229"/>
    <cellStyle name="适中 2 5" xfId="230"/>
    <cellStyle name="适中 2 6" xfId="231"/>
    <cellStyle name="适中 2 7" xfId="232"/>
    <cellStyle name="适中 2 8" xfId="233"/>
    <cellStyle name="适中 3" xfId="234"/>
    <cellStyle name="适中 3 2" xfId="235"/>
    <cellStyle name="适中 3 3" xfId="236"/>
    <cellStyle name="适中 4" xfId="237"/>
    <cellStyle name="适中 4 2" xfId="238"/>
    <cellStyle name="适中 4 3" xfId="239"/>
    <cellStyle name="适中 4 4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A69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49"/>
    <col collapsed="false" customWidth="true" hidden="false" outlineLevel="0" max="3" min="3" style="1" width="11.87"/>
    <col collapsed="false" customWidth="true" hidden="false" outlineLevel="0" max="4" min="4" style="1" width="16.25"/>
    <col collapsed="false" customWidth="false" hidden="false" outlineLevel="0" max="9" min="5" style="1" width="8.87"/>
    <col collapsed="false" customWidth="true" hidden="false" outlineLevel="0" max="10" min="10" style="1" width="10.49"/>
    <col collapsed="false" customWidth="true" hidden="false" outlineLevel="0" max="11" min="11" style="1" width="9.25"/>
    <col collapsed="false" customWidth="true" hidden="false" outlineLevel="0" max="12" min="12" style="1" width="13.37"/>
    <col collapsed="false" customWidth="false" hidden="false" outlineLevel="0" max="13" min="13" style="1" width="8.87"/>
    <col collapsed="false" customWidth="true" hidden="false" outlineLevel="0" max="14" min="14" style="1" width="20.1"/>
    <col collapsed="false" customWidth="true" hidden="false" outlineLevel="0" max="15" min="15" style="1" width="14.62"/>
    <col collapsed="false" customWidth="true" hidden="false" outlineLevel="0" max="16" min="16" style="1" width="15.87"/>
    <col collapsed="false" customWidth="false" hidden="false" outlineLevel="0" max="17" min="17" style="1" width="8.87"/>
    <col collapsed="false" customWidth="true" hidden="false" outlineLevel="0" max="18" min="18" style="1" width="11.99"/>
    <col collapsed="false" customWidth="true" hidden="false" outlineLevel="0" max="19" min="19" style="1" width="12.75"/>
    <col collapsed="false" customWidth="true" hidden="false" outlineLevel="0" max="20" min="20" style="1" width="20.25"/>
    <col collapsed="false" customWidth="true" hidden="false" outlineLevel="0" max="21" min="21" style="1" width="15.62"/>
    <col collapsed="false" customWidth="true" hidden="false" outlineLevel="0" max="22" min="22" style="1" width="14.62"/>
    <col collapsed="false" customWidth="true" hidden="false" outlineLevel="0" max="23" min="23" style="1" width="16.12"/>
    <col collapsed="false" customWidth="true" hidden="false" outlineLevel="0" max="24" min="24" style="1" width="20.12"/>
    <col collapsed="false" customWidth="false" hidden="false" outlineLevel="0" max="257" min="25" style="1" width="8.87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</row>
    <row r="2" customFormat="false" ht="30" hidden="false" customHeight="true" outlineLevel="0" collapsed="false">
      <c r="A2" s="2"/>
      <c r="B2" s="2"/>
      <c r="C2" s="2"/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  <c r="J2" s="2" t="s">
        <v>22</v>
      </c>
      <c r="K2" s="2" t="s">
        <v>23</v>
      </c>
      <c r="L2" s="2" t="s">
        <v>24</v>
      </c>
      <c r="M2" s="2" t="s">
        <v>25</v>
      </c>
      <c r="N2" s="2" t="s">
        <v>26</v>
      </c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>
      <c r="A3" s="3" t="n">
        <v>1</v>
      </c>
      <c r="B3" s="4" t="s">
        <v>27</v>
      </c>
      <c r="C3" s="3" t="n">
        <v>0</v>
      </c>
      <c r="D3" s="3" t="s">
        <v>28</v>
      </c>
      <c r="E3" s="3"/>
      <c r="F3" s="3"/>
      <c r="G3" s="3"/>
      <c r="H3" s="3"/>
      <c r="I3" s="3"/>
      <c r="J3" s="4" t="s">
        <v>29</v>
      </c>
      <c r="K3" s="3"/>
      <c r="L3" s="3"/>
      <c r="M3" s="3"/>
      <c r="N3" s="3"/>
      <c r="O3" s="4" t="s">
        <v>30</v>
      </c>
      <c r="P3" s="4" t="s">
        <v>31</v>
      </c>
      <c r="Q3" s="4" t="s">
        <v>32</v>
      </c>
      <c r="R3" s="4" t="s">
        <v>30</v>
      </c>
      <c r="S3" s="4" t="s">
        <v>31</v>
      </c>
      <c r="T3" s="4" t="s">
        <v>33</v>
      </c>
      <c r="U3" s="5" t="n">
        <v>44966</v>
      </c>
      <c r="V3" s="5" t="n">
        <v>44966</v>
      </c>
      <c r="W3" s="5" t="n">
        <v>73050</v>
      </c>
      <c r="X3" s="6" t="s">
        <v>34</v>
      </c>
    </row>
    <row r="4" customFormat="false" ht="30" hidden="false" customHeight="true" outlineLevel="0" collapsed="false">
      <c r="A4" s="3" t="n">
        <v>2</v>
      </c>
      <c r="B4" s="4" t="s">
        <v>35</v>
      </c>
      <c r="C4" s="3" t="n">
        <v>0</v>
      </c>
      <c r="D4" s="3" t="s">
        <v>36</v>
      </c>
      <c r="E4" s="3"/>
      <c r="F4" s="3"/>
      <c r="G4" s="3"/>
      <c r="H4" s="3"/>
      <c r="I4" s="3"/>
      <c r="J4" s="4" t="s">
        <v>37</v>
      </c>
      <c r="K4" s="3"/>
      <c r="L4" s="3"/>
      <c r="M4" s="3"/>
      <c r="N4" s="3"/>
      <c r="O4" s="4" t="s">
        <v>30</v>
      </c>
      <c r="P4" s="4" t="s">
        <v>38</v>
      </c>
      <c r="Q4" s="4" t="s">
        <v>32</v>
      </c>
      <c r="R4" s="4" t="s">
        <v>30</v>
      </c>
      <c r="S4" s="4" t="s">
        <v>38</v>
      </c>
      <c r="T4" s="4" t="s">
        <v>33</v>
      </c>
      <c r="U4" s="5" t="n">
        <v>44966</v>
      </c>
      <c r="V4" s="5" t="n">
        <v>44966</v>
      </c>
      <c r="W4" s="5" t="n">
        <v>73050</v>
      </c>
      <c r="X4" s="6" t="s">
        <v>34</v>
      </c>
    </row>
    <row r="5" customFormat="false" ht="30" hidden="false" customHeight="true" outlineLevel="0" collapsed="false">
      <c r="A5" s="3" t="n">
        <v>3</v>
      </c>
      <c r="B5" s="4" t="s">
        <v>39</v>
      </c>
      <c r="C5" s="3" t="n">
        <v>0</v>
      </c>
      <c r="D5" s="3" t="s">
        <v>40</v>
      </c>
      <c r="E5" s="3"/>
      <c r="F5" s="3"/>
      <c r="G5" s="3"/>
      <c r="H5" s="3"/>
      <c r="I5" s="3"/>
      <c r="J5" s="4" t="s">
        <v>41</v>
      </c>
      <c r="K5" s="3"/>
      <c r="L5" s="3"/>
      <c r="M5" s="3"/>
      <c r="N5" s="3"/>
      <c r="O5" s="4" t="s">
        <v>30</v>
      </c>
      <c r="P5" s="4" t="s">
        <v>42</v>
      </c>
      <c r="Q5" s="4" t="s">
        <v>32</v>
      </c>
      <c r="R5" s="4" t="s">
        <v>30</v>
      </c>
      <c r="S5" s="4" t="s">
        <v>42</v>
      </c>
      <c r="T5" s="4" t="s">
        <v>33</v>
      </c>
      <c r="U5" s="5" t="n">
        <v>44966</v>
      </c>
      <c r="V5" s="5" t="n">
        <v>44966</v>
      </c>
      <c r="W5" s="5" t="n">
        <v>73050</v>
      </c>
      <c r="X5" s="6" t="s">
        <v>34</v>
      </c>
    </row>
    <row r="6" customFormat="false" ht="30" hidden="false" customHeight="true" outlineLevel="0" collapsed="false">
      <c r="A6" s="3" t="n">
        <v>4</v>
      </c>
      <c r="B6" s="4" t="s">
        <v>43</v>
      </c>
      <c r="C6" s="3" t="n">
        <v>0</v>
      </c>
      <c r="D6" s="3" t="s">
        <v>44</v>
      </c>
      <c r="E6" s="3"/>
      <c r="F6" s="3"/>
      <c r="G6" s="3"/>
      <c r="H6" s="3"/>
      <c r="I6" s="3"/>
      <c r="J6" s="4" t="s">
        <v>45</v>
      </c>
      <c r="K6" s="3"/>
      <c r="L6" s="3"/>
      <c r="M6" s="3"/>
      <c r="N6" s="3"/>
      <c r="O6" s="4" t="s">
        <v>30</v>
      </c>
      <c r="P6" s="4" t="s">
        <v>46</v>
      </c>
      <c r="Q6" s="4" t="s">
        <v>32</v>
      </c>
      <c r="R6" s="4" t="s">
        <v>30</v>
      </c>
      <c r="S6" s="4" t="s">
        <v>46</v>
      </c>
      <c r="T6" s="4" t="s">
        <v>33</v>
      </c>
      <c r="U6" s="5" t="n">
        <v>44966</v>
      </c>
      <c r="V6" s="5" t="n">
        <v>44966</v>
      </c>
      <c r="W6" s="5" t="n">
        <v>73050</v>
      </c>
      <c r="X6" s="6" t="s">
        <v>34</v>
      </c>
    </row>
    <row r="7" customFormat="false" ht="30" hidden="false" customHeight="true" outlineLevel="0" collapsed="false">
      <c r="A7" s="3" t="n">
        <v>5</v>
      </c>
      <c r="B7" s="4" t="s">
        <v>47</v>
      </c>
      <c r="C7" s="3" t="n">
        <v>0</v>
      </c>
      <c r="D7" s="3" t="s">
        <v>48</v>
      </c>
      <c r="E7" s="3"/>
      <c r="F7" s="3"/>
      <c r="G7" s="3"/>
      <c r="H7" s="3"/>
      <c r="I7" s="3"/>
      <c r="J7" s="4" t="s">
        <v>49</v>
      </c>
      <c r="K7" s="3"/>
      <c r="L7" s="3"/>
      <c r="M7" s="3"/>
      <c r="N7" s="3"/>
      <c r="O7" s="4" t="s">
        <v>30</v>
      </c>
      <c r="P7" s="4" t="s">
        <v>50</v>
      </c>
      <c r="Q7" s="4" t="s">
        <v>32</v>
      </c>
      <c r="R7" s="4" t="s">
        <v>30</v>
      </c>
      <c r="S7" s="4" t="s">
        <v>50</v>
      </c>
      <c r="T7" s="4" t="s">
        <v>33</v>
      </c>
      <c r="U7" s="5" t="n">
        <v>44966</v>
      </c>
      <c r="V7" s="5" t="n">
        <v>44966</v>
      </c>
      <c r="W7" s="5" t="n">
        <v>73050</v>
      </c>
      <c r="X7" s="6" t="s">
        <v>34</v>
      </c>
    </row>
    <row r="8" customFormat="false" ht="30" hidden="false" customHeight="true" outlineLevel="0" collapsed="false">
      <c r="A8" s="3" t="n">
        <v>6</v>
      </c>
      <c r="B8" s="4" t="s">
        <v>51</v>
      </c>
      <c r="C8" s="3" t="n">
        <v>0</v>
      </c>
      <c r="D8" s="3" t="s">
        <v>52</v>
      </c>
      <c r="E8" s="3"/>
      <c r="F8" s="3"/>
      <c r="G8" s="3"/>
      <c r="H8" s="3"/>
      <c r="I8" s="3"/>
      <c r="J8" s="4" t="s">
        <v>53</v>
      </c>
      <c r="K8" s="3"/>
      <c r="L8" s="3"/>
      <c r="M8" s="3"/>
      <c r="N8" s="3"/>
      <c r="O8" s="4" t="s">
        <v>30</v>
      </c>
      <c r="P8" s="4" t="s">
        <v>54</v>
      </c>
      <c r="Q8" s="4" t="s">
        <v>32</v>
      </c>
      <c r="R8" s="4" t="s">
        <v>30</v>
      </c>
      <c r="S8" s="4" t="s">
        <v>54</v>
      </c>
      <c r="T8" s="4" t="s">
        <v>33</v>
      </c>
      <c r="U8" s="5" t="n">
        <v>44966</v>
      </c>
      <c r="V8" s="5" t="n">
        <v>44966</v>
      </c>
      <c r="W8" s="5" t="n">
        <v>73050</v>
      </c>
      <c r="X8" s="6" t="s">
        <v>34</v>
      </c>
    </row>
    <row r="9" customFormat="false" ht="30" hidden="false" customHeight="true" outlineLevel="0" collapsed="false">
      <c r="A9" s="3" t="n">
        <v>7</v>
      </c>
      <c r="B9" s="4" t="s">
        <v>27</v>
      </c>
      <c r="C9" s="3" t="n">
        <v>0</v>
      </c>
      <c r="D9" s="3" t="s">
        <v>28</v>
      </c>
      <c r="E9" s="3"/>
      <c r="F9" s="3"/>
      <c r="G9" s="3"/>
      <c r="H9" s="3"/>
      <c r="I9" s="3"/>
      <c r="J9" s="4" t="s">
        <v>29</v>
      </c>
      <c r="K9" s="3"/>
      <c r="L9" s="3"/>
      <c r="M9" s="3"/>
      <c r="N9" s="3"/>
      <c r="O9" s="4" t="s">
        <v>30</v>
      </c>
      <c r="P9" s="4" t="s">
        <v>55</v>
      </c>
      <c r="Q9" s="4" t="s">
        <v>32</v>
      </c>
      <c r="R9" s="4" t="s">
        <v>30</v>
      </c>
      <c r="S9" s="4" t="s">
        <v>55</v>
      </c>
      <c r="T9" s="4" t="s">
        <v>33</v>
      </c>
      <c r="U9" s="5" t="n">
        <v>44966</v>
      </c>
      <c r="V9" s="5" t="n">
        <v>44966</v>
      </c>
      <c r="W9" s="5" t="n">
        <v>73050</v>
      </c>
      <c r="X9" s="6" t="s">
        <v>34</v>
      </c>
    </row>
    <row r="10" customFormat="false" ht="30" hidden="false" customHeight="true" outlineLevel="0" collapsed="false">
      <c r="A10" s="3" t="n">
        <v>8</v>
      </c>
      <c r="B10" s="4" t="s">
        <v>35</v>
      </c>
      <c r="C10" s="3" t="n">
        <v>0</v>
      </c>
      <c r="D10" s="3" t="s">
        <v>36</v>
      </c>
      <c r="E10" s="3"/>
      <c r="F10" s="3"/>
      <c r="G10" s="3"/>
      <c r="H10" s="3"/>
      <c r="I10" s="3"/>
      <c r="J10" s="4" t="s">
        <v>37</v>
      </c>
      <c r="K10" s="3"/>
      <c r="L10" s="3"/>
      <c r="M10" s="3"/>
      <c r="N10" s="3"/>
      <c r="O10" s="4" t="s">
        <v>30</v>
      </c>
      <c r="P10" s="4" t="s">
        <v>56</v>
      </c>
      <c r="Q10" s="4" t="s">
        <v>32</v>
      </c>
      <c r="R10" s="4" t="s">
        <v>30</v>
      </c>
      <c r="S10" s="4" t="s">
        <v>56</v>
      </c>
      <c r="T10" s="4" t="s">
        <v>33</v>
      </c>
      <c r="U10" s="5" t="n">
        <v>44966</v>
      </c>
      <c r="V10" s="5" t="n">
        <v>44966</v>
      </c>
      <c r="W10" s="5" t="n">
        <v>73050</v>
      </c>
      <c r="X10" s="6" t="s">
        <v>34</v>
      </c>
    </row>
    <row r="11" customFormat="false" ht="30" hidden="false" customHeight="true" outlineLevel="0" collapsed="false">
      <c r="A11" s="3" t="n">
        <v>9</v>
      </c>
      <c r="B11" s="4" t="s">
        <v>57</v>
      </c>
      <c r="C11" s="3" t="n">
        <v>0</v>
      </c>
      <c r="D11" s="3" t="s">
        <v>58</v>
      </c>
      <c r="E11" s="3"/>
      <c r="F11" s="3"/>
      <c r="G11" s="3"/>
      <c r="H11" s="3"/>
      <c r="I11" s="3"/>
      <c r="J11" s="4" t="s">
        <v>59</v>
      </c>
      <c r="K11" s="3"/>
      <c r="L11" s="3"/>
      <c r="M11" s="3"/>
      <c r="N11" s="3"/>
      <c r="O11" s="4" t="s">
        <v>30</v>
      </c>
      <c r="P11" s="4" t="s">
        <v>60</v>
      </c>
      <c r="Q11" s="4" t="s">
        <v>32</v>
      </c>
      <c r="R11" s="4" t="s">
        <v>30</v>
      </c>
      <c r="S11" s="4" t="s">
        <v>60</v>
      </c>
      <c r="T11" s="4" t="s">
        <v>33</v>
      </c>
      <c r="U11" s="5" t="n">
        <v>44966</v>
      </c>
      <c r="V11" s="5" t="n">
        <v>44966</v>
      </c>
      <c r="W11" s="5" t="n">
        <v>73050</v>
      </c>
      <c r="X11" s="6" t="s">
        <v>34</v>
      </c>
    </row>
    <row r="12" customFormat="false" ht="30" hidden="false" customHeight="true" outlineLevel="0" collapsed="false">
      <c r="A12" s="3" t="n">
        <v>10</v>
      </c>
      <c r="B12" s="4" t="s">
        <v>61</v>
      </c>
      <c r="C12" s="3" t="n">
        <v>0</v>
      </c>
      <c r="D12" s="3" t="s">
        <v>62</v>
      </c>
      <c r="E12" s="3"/>
      <c r="F12" s="3"/>
      <c r="G12" s="3"/>
      <c r="H12" s="3"/>
      <c r="I12" s="3"/>
      <c r="J12" s="4" t="s">
        <v>63</v>
      </c>
      <c r="K12" s="3"/>
      <c r="L12" s="3"/>
      <c r="M12" s="3"/>
      <c r="N12" s="3"/>
      <c r="O12" s="4" t="s">
        <v>30</v>
      </c>
      <c r="P12" s="4" t="s">
        <v>64</v>
      </c>
      <c r="Q12" s="4" t="s">
        <v>32</v>
      </c>
      <c r="R12" s="4" t="s">
        <v>30</v>
      </c>
      <c r="S12" s="4" t="s">
        <v>64</v>
      </c>
      <c r="T12" s="4" t="s">
        <v>33</v>
      </c>
      <c r="U12" s="5" t="n">
        <v>44966</v>
      </c>
      <c r="V12" s="5" t="n">
        <v>44966</v>
      </c>
      <c r="W12" s="5" t="n">
        <v>73050</v>
      </c>
      <c r="X12" s="6" t="s">
        <v>34</v>
      </c>
    </row>
    <row r="13" customFormat="false" ht="30" hidden="false" customHeight="true" outlineLevel="0" collapsed="false">
      <c r="A13" s="3" t="n">
        <v>11</v>
      </c>
      <c r="B13" s="4" t="s">
        <v>65</v>
      </c>
      <c r="C13" s="3" t="n">
        <v>0</v>
      </c>
      <c r="D13" s="3" t="s">
        <v>66</v>
      </c>
      <c r="E13" s="3"/>
      <c r="F13" s="3"/>
      <c r="G13" s="3"/>
      <c r="H13" s="3"/>
      <c r="I13" s="3"/>
      <c r="J13" s="4" t="s">
        <v>67</v>
      </c>
      <c r="K13" s="3"/>
      <c r="L13" s="3"/>
      <c r="M13" s="3"/>
      <c r="N13" s="3"/>
      <c r="O13" s="4" t="s">
        <v>30</v>
      </c>
      <c r="P13" s="4" t="s">
        <v>68</v>
      </c>
      <c r="Q13" s="4" t="s">
        <v>32</v>
      </c>
      <c r="R13" s="4" t="s">
        <v>30</v>
      </c>
      <c r="S13" s="4" t="s">
        <v>68</v>
      </c>
      <c r="T13" s="4" t="s">
        <v>33</v>
      </c>
      <c r="U13" s="5" t="n">
        <v>44966</v>
      </c>
      <c r="V13" s="5" t="n">
        <v>44966</v>
      </c>
      <c r="W13" s="5" t="n">
        <v>73050</v>
      </c>
      <c r="X13" s="6" t="s">
        <v>34</v>
      </c>
    </row>
    <row r="14" customFormat="false" ht="30" hidden="false" customHeight="true" outlineLevel="0" collapsed="false">
      <c r="A14" s="3" t="n">
        <v>12</v>
      </c>
      <c r="B14" s="4" t="s">
        <v>51</v>
      </c>
      <c r="C14" s="3" t="n">
        <v>0</v>
      </c>
      <c r="D14" s="3" t="s">
        <v>52</v>
      </c>
      <c r="E14" s="3"/>
      <c r="F14" s="3"/>
      <c r="G14" s="3"/>
      <c r="H14" s="3"/>
      <c r="I14" s="3"/>
      <c r="J14" s="4" t="s">
        <v>53</v>
      </c>
      <c r="K14" s="3"/>
      <c r="L14" s="3"/>
      <c r="M14" s="3"/>
      <c r="N14" s="3"/>
      <c r="O14" s="4" t="s">
        <v>30</v>
      </c>
      <c r="P14" s="4" t="s">
        <v>69</v>
      </c>
      <c r="Q14" s="4" t="s">
        <v>32</v>
      </c>
      <c r="R14" s="4" t="s">
        <v>30</v>
      </c>
      <c r="S14" s="4" t="s">
        <v>69</v>
      </c>
      <c r="T14" s="4" t="s">
        <v>33</v>
      </c>
      <c r="U14" s="5" t="n">
        <v>44966</v>
      </c>
      <c r="V14" s="5" t="n">
        <v>44966</v>
      </c>
      <c r="W14" s="5" t="n">
        <v>73050</v>
      </c>
      <c r="X14" s="6" t="s">
        <v>34</v>
      </c>
    </row>
    <row r="15" customFormat="false" ht="30" hidden="false" customHeight="true" outlineLevel="0" collapsed="false">
      <c r="A15" s="3" t="n">
        <v>13</v>
      </c>
      <c r="B15" s="4" t="s">
        <v>70</v>
      </c>
      <c r="C15" s="3" t="n">
        <v>0</v>
      </c>
      <c r="D15" s="3" t="s">
        <v>71</v>
      </c>
      <c r="E15" s="3"/>
      <c r="F15" s="3"/>
      <c r="G15" s="3"/>
      <c r="H15" s="3"/>
      <c r="I15" s="3"/>
      <c r="J15" s="4" t="s">
        <v>72</v>
      </c>
      <c r="K15" s="3"/>
      <c r="L15" s="3"/>
      <c r="M15" s="3"/>
      <c r="N15" s="3"/>
      <c r="O15" s="4" t="s">
        <v>73</v>
      </c>
      <c r="P15" s="3" t="s">
        <v>74</v>
      </c>
      <c r="Q15" s="4" t="s">
        <v>32</v>
      </c>
      <c r="R15" s="4" t="s">
        <v>73</v>
      </c>
      <c r="S15" s="3" t="s">
        <v>74</v>
      </c>
      <c r="T15" s="4" t="s">
        <v>75</v>
      </c>
      <c r="U15" s="5" t="n">
        <v>44966</v>
      </c>
      <c r="V15" s="5" t="n">
        <v>44966</v>
      </c>
      <c r="W15" s="5" t="n">
        <v>46791</v>
      </c>
      <c r="X15" s="4" t="s">
        <v>34</v>
      </c>
    </row>
    <row r="16" customFormat="false" ht="30" hidden="false" customHeight="true" outlineLevel="0" collapsed="false">
      <c r="A16" s="3" t="n">
        <v>14</v>
      </c>
      <c r="B16" s="4" t="s">
        <v>76</v>
      </c>
      <c r="C16" s="3" t="n">
        <v>0</v>
      </c>
      <c r="D16" s="3" t="s">
        <v>77</v>
      </c>
      <c r="E16" s="3"/>
      <c r="F16" s="3"/>
      <c r="G16" s="3"/>
      <c r="H16" s="3"/>
      <c r="I16" s="3"/>
      <c r="J16" s="4" t="s">
        <v>78</v>
      </c>
      <c r="K16" s="3"/>
      <c r="L16" s="3"/>
      <c r="M16" s="3"/>
      <c r="N16" s="3"/>
      <c r="O16" s="4" t="s">
        <v>73</v>
      </c>
      <c r="P16" s="3" t="s">
        <v>79</v>
      </c>
      <c r="Q16" s="4" t="s">
        <v>32</v>
      </c>
      <c r="R16" s="4" t="s">
        <v>73</v>
      </c>
      <c r="S16" s="3" t="s">
        <v>79</v>
      </c>
      <c r="T16" s="4" t="s">
        <v>80</v>
      </c>
      <c r="U16" s="5" t="n">
        <v>44977</v>
      </c>
      <c r="V16" s="5" t="n">
        <v>44977</v>
      </c>
      <c r="W16" s="5" t="n">
        <v>46802</v>
      </c>
      <c r="X16" s="4" t="s">
        <v>34</v>
      </c>
    </row>
    <row r="17" customFormat="false" ht="30" hidden="false" customHeight="true" outlineLevel="0" collapsed="false">
      <c r="A17" s="3" t="n">
        <v>15</v>
      </c>
      <c r="B17" s="4" t="s">
        <v>81</v>
      </c>
      <c r="C17" s="3" t="n">
        <v>0</v>
      </c>
      <c r="D17" s="3" t="s">
        <v>82</v>
      </c>
      <c r="E17" s="3"/>
      <c r="F17" s="3"/>
      <c r="G17" s="3"/>
      <c r="H17" s="3"/>
      <c r="I17" s="3"/>
      <c r="J17" s="4" t="s">
        <v>83</v>
      </c>
      <c r="K17" s="3"/>
      <c r="L17" s="3"/>
      <c r="M17" s="3"/>
      <c r="N17" s="3"/>
      <c r="O17" s="4" t="s">
        <v>73</v>
      </c>
      <c r="P17" s="3" t="s">
        <v>84</v>
      </c>
      <c r="Q17" s="4" t="s">
        <v>32</v>
      </c>
      <c r="R17" s="4" t="s">
        <v>73</v>
      </c>
      <c r="S17" s="3" t="s">
        <v>84</v>
      </c>
      <c r="T17" s="4" t="s">
        <v>85</v>
      </c>
      <c r="U17" s="5" t="n">
        <v>44977</v>
      </c>
      <c r="V17" s="5" t="n">
        <v>44977</v>
      </c>
      <c r="W17" s="5" t="n">
        <v>46802</v>
      </c>
      <c r="X17" s="4" t="s">
        <v>34</v>
      </c>
    </row>
    <row r="18" s="18" customFormat="true" ht="13.5" hidden="false" customHeight="true" outlineLevel="0" collapsed="false">
      <c r="A18" s="3" t="n">
        <v>16</v>
      </c>
      <c r="B18" s="7" t="s">
        <v>86</v>
      </c>
      <c r="C18" s="8" t="s">
        <v>87</v>
      </c>
      <c r="D18" s="9" t="s">
        <v>88</v>
      </c>
      <c r="E18" s="10"/>
      <c r="F18" s="10"/>
      <c r="G18" s="10"/>
      <c r="H18" s="10"/>
      <c r="I18" s="10"/>
      <c r="J18" s="11" t="s">
        <v>89</v>
      </c>
      <c r="K18" s="3"/>
      <c r="L18" s="3"/>
      <c r="M18" s="12"/>
      <c r="N18" s="12"/>
      <c r="O18" s="13" t="s">
        <v>90</v>
      </c>
      <c r="P18" s="14" t="s">
        <v>91</v>
      </c>
      <c r="Q18" s="13" t="s">
        <v>32</v>
      </c>
      <c r="R18" s="15" t="s">
        <v>90</v>
      </c>
      <c r="S18" s="14" t="s">
        <v>91</v>
      </c>
      <c r="T18" s="13" t="s">
        <v>92</v>
      </c>
      <c r="U18" s="16" t="s">
        <v>93</v>
      </c>
      <c r="V18" s="16" t="s">
        <v>93</v>
      </c>
      <c r="W18" s="16" t="s">
        <v>94</v>
      </c>
      <c r="X18" s="17" t="s">
        <v>95</v>
      </c>
    </row>
    <row r="19" s="18" customFormat="true" ht="13.5" hidden="false" customHeight="true" outlineLevel="0" collapsed="false">
      <c r="A19" s="3" t="n">
        <v>17</v>
      </c>
      <c r="B19" s="7" t="s">
        <v>86</v>
      </c>
      <c r="C19" s="8" t="s">
        <v>87</v>
      </c>
      <c r="D19" s="9" t="s">
        <v>88</v>
      </c>
      <c r="E19" s="10"/>
      <c r="F19" s="10"/>
      <c r="G19" s="10"/>
      <c r="H19" s="10"/>
      <c r="I19" s="10"/>
      <c r="J19" s="11" t="s">
        <v>89</v>
      </c>
      <c r="K19" s="3"/>
      <c r="L19" s="3"/>
      <c r="M19" s="12"/>
      <c r="N19" s="12"/>
      <c r="O19" s="13" t="s">
        <v>90</v>
      </c>
      <c r="P19" s="14" t="s">
        <v>96</v>
      </c>
      <c r="Q19" s="13" t="s">
        <v>32</v>
      </c>
      <c r="R19" s="15" t="s">
        <v>90</v>
      </c>
      <c r="S19" s="14" t="s">
        <v>96</v>
      </c>
      <c r="T19" s="13" t="s">
        <v>92</v>
      </c>
      <c r="U19" s="16" t="s">
        <v>97</v>
      </c>
      <c r="V19" s="16" t="s">
        <v>97</v>
      </c>
      <c r="W19" s="16" t="s">
        <v>98</v>
      </c>
      <c r="X19" s="17" t="s">
        <v>95</v>
      </c>
    </row>
    <row r="20" s="18" customFormat="true" ht="13.5" hidden="false" customHeight="true" outlineLevel="0" collapsed="false">
      <c r="A20" s="3" t="n">
        <v>18</v>
      </c>
      <c r="B20" s="7" t="s">
        <v>86</v>
      </c>
      <c r="C20" s="8" t="s">
        <v>87</v>
      </c>
      <c r="D20" s="9" t="s">
        <v>88</v>
      </c>
      <c r="E20" s="10"/>
      <c r="F20" s="10"/>
      <c r="G20" s="10"/>
      <c r="H20" s="10"/>
      <c r="I20" s="10"/>
      <c r="J20" s="11" t="s">
        <v>89</v>
      </c>
      <c r="K20" s="3"/>
      <c r="L20" s="3"/>
      <c r="M20" s="12"/>
      <c r="N20" s="19"/>
      <c r="O20" s="13" t="s">
        <v>90</v>
      </c>
      <c r="P20" s="14" t="s">
        <v>99</v>
      </c>
      <c r="Q20" s="13" t="s">
        <v>32</v>
      </c>
      <c r="R20" s="15" t="s">
        <v>90</v>
      </c>
      <c r="S20" s="14" t="s">
        <v>99</v>
      </c>
      <c r="T20" s="13" t="s">
        <v>92</v>
      </c>
      <c r="U20" s="16" t="s">
        <v>97</v>
      </c>
      <c r="V20" s="16" t="s">
        <v>97</v>
      </c>
      <c r="W20" s="16" t="s">
        <v>98</v>
      </c>
      <c r="X20" s="17" t="s">
        <v>95</v>
      </c>
    </row>
    <row r="21" s="18" customFormat="true" ht="13.5" hidden="false" customHeight="true" outlineLevel="0" collapsed="false">
      <c r="A21" s="3" t="n">
        <v>19</v>
      </c>
      <c r="B21" s="7" t="s">
        <v>86</v>
      </c>
      <c r="C21" s="8" t="s">
        <v>87</v>
      </c>
      <c r="D21" s="9" t="s">
        <v>88</v>
      </c>
      <c r="E21" s="10"/>
      <c r="F21" s="10"/>
      <c r="G21" s="10"/>
      <c r="H21" s="10"/>
      <c r="I21" s="10"/>
      <c r="J21" s="20" t="s">
        <v>100</v>
      </c>
      <c r="K21" s="3"/>
      <c r="L21" s="3"/>
      <c r="M21" s="21"/>
      <c r="N21" s="21"/>
      <c r="O21" s="13" t="s">
        <v>90</v>
      </c>
      <c r="P21" s="14" t="s">
        <v>101</v>
      </c>
      <c r="Q21" s="13" t="s">
        <v>32</v>
      </c>
      <c r="R21" s="15" t="s">
        <v>90</v>
      </c>
      <c r="S21" s="14" t="s">
        <v>101</v>
      </c>
      <c r="T21" s="13" t="s">
        <v>92</v>
      </c>
      <c r="U21" s="16" t="s">
        <v>93</v>
      </c>
      <c r="V21" s="16" t="s">
        <v>93</v>
      </c>
      <c r="W21" s="16" t="s">
        <v>94</v>
      </c>
      <c r="X21" s="17" t="s">
        <v>95</v>
      </c>
    </row>
    <row r="22" s="18" customFormat="true" ht="13.5" hidden="false" customHeight="true" outlineLevel="0" collapsed="false">
      <c r="A22" s="3" t="n">
        <v>20</v>
      </c>
      <c r="B22" s="22" t="s">
        <v>102</v>
      </c>
      <c r="C22" s="8" t="s">
        <v>87</v>
      </c>
      <c r="D22" s="23" t="s">
        <v>103</v>
      </c>
      <c r="E22" s="10"/>
      <c r="F22" s="10"/>
      <c r="G22" s="10"/>
      <c r="H22" s="10"/>
      <c r="I22" s="10"/>
      <c r="J22" s="11" t="s">
        <v>104</v>
      </c>
      <c r="K22" s="3"/>
      <c r="L22" s="3"/>
      <c r="M22" s="12"/>
      <c r="N22" s="12"/>
      <c r="O22" s="13" t="s">
        <v>90</v>
      </c>
      <c r="P22" s="14" t="s">
        <v>105</v>
      </c>
      <c r="Q22" s="13" t="s">
        <v>32</v>
      </c>
      <c r="R22" s="15" t="s">
        <v>90</v>
      </c>
      <c r="S22" s="14" t="s">
        <v>105</v>
      </c>
      <c r="T22" s="13" t="s">
        <v>106</v>
      </c>
      <c r="U22" s="16" t="s">
        <v>107</v>
      </c>
      <c r="V22" s="16" t="s">
        <v>107</v>
      </c>
      <c r="W22" s="16" t="s">
        <v>108</v>
      </c>
      <c r="X22" s="17" t="s">
        <v>95</v>
      </c>
    </row>
    <row r="23" s="18" customFormat="true" ht="13.5" hidden="false" customHeight="true" outlineLevel="0" collapsed="false">
      <c r="A23" s="3" t="n">
        <v>21</v>
      </c>
      <c r="B23" s="22" t="s">
        <v>109</v>
      </c>
      <c r="C23" s="8" t="s">
        <v>110</v>
      </c>
      <c r="D23" s="14" t="s">
        <v>111</v>
      </c>
      <c r="E23" s="10"/>
      <c r="F23" s="10"/>
      <c r="G23" s="10"/>
      <c r="H23" s="10"/>
      <c r="I23" s="10"/>
      <c r="J23" s="20" t="s">
        <v>112</v>
      </c>
      <c r="K23" s="3"/>
      <c r="L23" s="3"/>
      <c r="M23" s="12"/>
      <c r="N23" s="12"/>
      <c r="O23" s="13" t="s">
        <v>90</v>
      </c>
      <c r="P23" s="14" t="s">
        <v>113</v>
      </c>
      <c r="Q23" s="13" t="s">
        <v>32</v>
      </c>
      <c r="R23" s="15" t="s">
        <v>90</v>
      </c>
      <c r="S23" s="14" t="s">
        <v>113</v>
      </c>
      <c r="T23" s="24" t="s">
        <v>106</v>
      </c>
      <c r="U23" s="16" t="s">
        <v>93</v>
      </c>
      <c r="V23" s="16" t="s">
        <v>93</v>
      </c>
      <c r="W23" s="16" t="s">
        <v>94</v>
      </c>
      <c r="X23" s="17" t="s">
        <v>95</v>
      </c>
    </row>
    <row r="24" s="18" customFormat="true" ht="13.5" hidden="false" customHeight="true" outlineLevel="0" collapsed="false">
      <c r="A24" s="3" t="n">
        <v>22</v>
      </c>
      <c r="B24" s="22" t="s">
        <v>114</v>
      </c>
      <c r="C24" s="25" t="n">
        <v>2</v>
      </c>
      <c r="D24" s="14" t="s">
        <v>115</v>
      </c>
      <c r="E24" s="10"/>
      <c r="F24" s="10"/>
      <c r="G24" s="10"/>
      <c r="H24" s="10"/>
      <c r="I24" s="10"/>
      <c r="J24" s="20" t="s">
        <v>116</v>
      </c>
      <c r="K24" s="3"/>
      <c r="L24" s="3"/>
      <c r="M24" s="12"/>
      <c r="N24" s="12"/>
      <c r="O24" s="13" t="s">
        <v>90</v>
      </c>
      <c r="P24" s="14" t="s">
        <v>117</v>
      </c>
      <c r="Q24" s="13" t="s">
        <v>32</v>
      </c>
      <c r="R24" s="15" t="s">
        <v>90</v>
      </c>
      <c r="S24" s="14" t="s">
        <v>117</v>
      </c>
      <c r="T24" s="24" t="s">
        <v>106</v>
      </c>
      <c r="U24" s="16" t="s">
        <v>118</v>
      </c>
      <c r="V24" s="16" t="s">
        <v>118</v>
      </c>
      <c r="W24" s="16" t="s">
        <v>119</v>
      </c>
      <c r="X24" s="17" t="s">
        <v>95</v>
      </c>
    </row>
    <row r="25" s="18" customFormat="true" ht="13.5" hidden="false" customHeight="true" outlineLevel="0" collapsed="false">
      <c r="A25" s="3" t="n">
        <v>23</v>
      </c>
      <c r="B25" s="26" t="s">
        <v>120</v>
      </c>
      <c r="C25" s="8" t="s">
        <v>110</v>
      </c>
      <c r="D25" s="14" t="s">
        <v>121</v>
      </c>
      <c r="E25" s="10"/>
      <c r="F25" s="10"/>
      <c r="G25" s="10"/>
      <c r="H25" s="10"/>
      <c r="I25" s="10"/>
      <c r="J25" s="11" t="s">
        <v>89</v>
      </c>
      <c r="K25" s="3"/>
      <c r="L25" s="3"/>
      <c r="M25" s="21"/>
      <c r="N25" s="21"/>
      <c r="O25" s="13" t="s">
        <v>90</v>
      </c>
      <c r="P25" s="14" t="s">
        <v>122</v>
      </c>
      <c r="Q25" s="13" t="s">
        <v>32</v>
      </c>
      <c r="R25" s="15" t="s">
        <v>90</v>
      </c>
      <c r="S25" s="14" t="s">
        <v>122</v>
      </c>
      <c r="T25" s="13" t="s">
        <v>92</v>
      </c>
      <c r="U25" s="16" t="s">
        <v>123</v>
      </c>
      <c r="V25" s="16" t="s">
        <v>123</v>
      </c>
      <c r="W25" s="16" t="s">
        <v>124</v>
      </c>
      <c r="X25" s="17" t="s">
        <v>95</v>
      </c>
    </row>
    <row r="26" s="18" customFormat="true" ht="13.5" hidden="false" customHeight="true" outlineLevel="0" collapsed="false">
      <c r="A26" s="3" t="n">
        <v>24</v>
      </c>
      <c r="B26" s="11" t="s">
        <v>86</v>
      </c>
      <c r="C26" s="8" t="s">
        <v>87</v>
      </c>
      <c r="D26" s="9" t="s">
        <v>88</v>
      </c>
      <c r="E26" s="10"/>
      <c r="F26" s="10"/>
      <c r="G26" s="10"/>
      <c r="H26" s="10"/>
      <c r="I26" s="10"/>
      <c r="J26" s="20" t="s">
        <v>125</v>
      </c>
      <c r="K26" s="3"/>
      <c r="L26" s="3"/>
      <c r="M26" s="12"/>
      <c r="N26" s="12"/>
      <c r="O26" s="13" t="s">
        <v>90</v>
      </c>
      <c r="P26" s="14" t="s">
        <v>126</v>
      </c>
      <c r="Q26" s="13" t="s">
        <v>32</v>
      </c>
      <c r="R26" s="15" t="s">
        <v>90</v>
      </c>
      <c r="S26" s="14" t="s">
        <v>126</v>
      </c>
      <c r="T26" s="13" t="s">
        <v>106</v>
      </c>
      <c r="U26" s="16" t="s">
        <v>127</v>
      </c>
      <c r="V26" s="16" t="s">
        <v>127</v>
      </c>
      <c r="W26" s="16" t="s">
        <v>128</v>
      </c>
      <c r="X26" s="17" t="s">
        <v>95</v>
      </c>
    </row>
    <row r="27" s="18" customFormat="true" ht="13.5" hidden="false" customHeight="true" outlineLevel="0" collapsed="false">
      <c r="A27" s="3" t="n">
        <v>25</v>
      </c>
      <c r="B27" s="20" t="s">
        <v>129</v>
      </c>
      <c r="C27" s="8" t="s">
        <v>110</v>
      </c>
      <c r="D27" s="14" t="s">
        <v>130</v>
      </c>
      <c r="E27" s="10"/>
      <c r="F27" s="10"/>
      <c r="G27" s="10"/>
      <c r="H27" s="10"/>
      <c r="I27" s="10"/>
      <c r="J27" s="20" t="s">
        <v>131</v>
      </c>
      <c r="K27" s="3"/>
      <c r="L27" s="3"/>
      <c r="M27" s="12"/>
      <c r="N27" s="12"/>
      <c r="O27" s="13" t="s">
        <v>90</v>
      </c>
      <c r="P27" s="14" t="s">
        <v>132</v>
      </c>
      <c r="Q27" s="13" t="s">
        <v>32</v>
      </c>
      <c r="R27" s="15" t="s">
        <v>90</v>
      </c>
      <c r="S27" s="14" t="s">
        <v>132</v>
      </c>
      <c r="T27" s="13" t="s">
        <v>106</v>
      </c>
      <c r="U27" s="16" t="s">
        <v>127</v>
      </c>
      <c r="V27" s="16" t="s">
        <v>127</v>
      </c>
      <c r="W27" s="16" t="s">
        <v>128</v>
      </c>
      <c r="X27" s="17" t="s">
        <v>95</v>
      </c>
    </row>
    <row r="28" s="18" customFormat="true" ht="13.5" hidden="false" customHeight="true" outlineLevel="0" collapsed="false">
      <c r="A28" s="3" t="n">
        <v>26</v>
      </c>
      <c r="B28" s="20" t="s">
        <v>133</v>
      </c>
      <c r="C28" s="8" t="s">
        <v>110</v>
      </c>
      <c r="D28" s="14" t="s">
        <v>134</v>
      </c>
      <c r="E28" s="10"/>
      <c r="F28" s="10"/>
      <c r="G28" s="10"/>
      <c r="H28" s="10"/>
      <c r="I28" s="10"/>
      <c r="J28" s="20" t="s">
        <v>135</v>
      </c>
      <c r="K28" s="3"/>
      <c r="L28" s="3"/>
      <c r="M28" s="12"/>
      <c r="N28" s="12"/>
      <c r="O28" s="13" t="s">
        <v>90</v>
      </c>
      <c r="P28" s="14" t="s">
        <v>136</v>
      </c>
      <c r="Q28" s="13" t="s">
        <v>32</v>
      </c>
      <c r="R28" s="15" t="s">
        <v>90</v>
      </c>
      <c r="S28" s="14" t="s">
        <v>136</v>
      </c>
      <c r="T28" s="24" t="s">
        <v>106</v>
      </c>
      <c r="U28" s="16" t="s">
        <v>127</v>
      </c>
      <c r="V28" s="16" t="s">
        <v>127</v>
      </c>
      <c r="W28" s="16" t="s">
        <v>128</v>
      </c>
      <c r="X28" s="17" t="s">
        <v>95</v>
      </c>
    </row>
    <row r="29" s="18" customFormat="true" ht="13.5" hidden="false" customHeight="true" outlineLevel="0" collapsed="false">
      <c r="A29" s="3" t="n">
        <v>27</v>
      </c>
      <c r="B29" s="20" t="s">
        <v>137</v>
      </c>
      <c r="C29" s="25" t="n">
        <v>2</v>
      </c>
      <c r="D29" s="14" t="s">
        <v>138</v>
      </c>
      <c r="E29" s="10"/>
      <c r="F29" s="10"/>
      <c r="G29" s="10"/>
      <c r="H29" s="10"/>
      <c r="I29" s="10"/>
      <c r="J29" s="20" t="s">
        <v>139</v>
      </c>
      <c r="K29" s="3"/>
      <c r="L29" s="3"/>
      <c r="M29" s="21"/>
      <c r="N29" s="21"/>
      <c r="O29" s="13" t="s">
        <v>90</v>
      </c>
      <c r="P29" s="14" t="s">
        <v>140</v>
      </c>
      <c r="Q29" s="13" t="s">
        <v>32</v>
      </c>
      <c r="R29" s="15" t="s">
        <v>90</v>
      </c>
      <c r="S29" s="14" t="s">
        <v>140</v>
      </c>
      <c r="T29" s="24" t="s">
        <v>106</v>
      </c>
      <c r="U29" s="16" t="s">
        <v>127</v>
      </c>
      <c r="V29" s="16" t="s">
        <v>127</v>
      </c>
      <c r="W29" s="16" t="s">
        <v>128</v>
      </c>
      <c r="X29" s="17" t="s">
        <v>95</v>
      </c>
    </row>
    <row r="30" s="18" customFormat="true" ht="13.5" hidden="false" customHeight="true" outlineLevel="0" collapsed="false">
      <c r="A30" s="3" t="n">
        <v>28</v>
      </c>
      <c r="B30" s="20" t="s">
        <v>141</v>
      </c>
      <c r="C30" s="8" t="s">
        <v>110</v>
      </c>
      <c r="D30" s="14" t="s">
        <v>142</v>
      </c>
      <c r="E30" s="10"/>
      <c r="F30" s="10"/>
      <c r="G30" s="10"/>
      <c r="H30" s="10"/>
      <c r="I30" s="10"/>
      <c r="J30" s="20" t="s">
        <v>143</v>
      </c>
      <c r="K30" s="3"/>
      <c r="L30" s="3"/>
      <c r="M30" s="12"/>
      <c r="N30" s="12"/>
      <c r="O30" s="13" t="s">
        <v>90</v>
      </c>
      <c r="P30" s="14" t="s">
        <v>144</v>
      </c>
      <c r="Q30" s="13" t="s">
        <v>32</v>
      </c>
      <c r="R30" s="15" t="s">
        <v>90</v>
      </c>
      <c r="S30" s="14" t="s">
        <v>144</v>
      </c>
      <c r="T30" s="24" t="s">
        <v>106</v>
      </c>
      <c r="U30" s="16" t="s">
        <v>145</v>
      </c>
      <c r="V30" s="16" t="s">
        <v>145</v>
      </c>
      <c r="W30" s="16" t="s">
        <v>146</v>
      </c>
      <c r="X30" s="17" t="s">
        <v>95</v>
      </c>
    </row>
    <row r="31" s="18" customFormat="true" ht="13.5" hidden="false" customHeight="true" outlineLevel="0" collapsed="false">
      <c r="A31" s="3" t="n">
        <v>29</v>
      </c>
      <c r="B31" s="20" t="s">
        <v>147</v>
      </c>
      <c r="C31" s="8" t="s">
        <v>110</v>
      </c>
      <c r="D31" s="14" t="s">
        <v>148</v>
      </c>
      <c r="E31" s="10"/>
      <c r="F31" s="10"/>
      <c r="G31" s="10"/>
      <c r="H31" s="10"/>
      <c r="I31" s="10"/>
      <c r="J31" s="20" t="s">
        <v>149</v>
      </c>
      <c r="K31" s="3"/>
      <c r="L31" s="3"/>
      <c r="M31" s="12"/>
      <c r="N31" s="12"/>
      <c r="O31" s="13" t="s">
        <v>90</v>
      </c>
      <c r="P31" s="14" t="s">
        <v>150</v>
      </c>
      <c r="Q31" s="13" t="s">
        <v>32</v>
      </c>
      <c r="R31" s="15" t="s">
        <v>90</v>
      </c>
      <c r="S31" s="14" t="s">
        <v>150</v>
      </c>
      <c r="T31" s="24" t="s">
        <v>106</v>
      </c>
      <c r="U31" s="16" t="s">
        <v>145</v>
      </c>
      <c r="V31" s="16" t="s">
        <v>145</v>
      </c>
      <c r="W31" s="16" t="s">
        <v>146</v>
      </c>
      <c r="X31" s="17" t="s">
        <v>95</v>
      </c>
    </row>
    <row r="32" s="18" customFormat="true" ht="13.5" hidden="false" customHeight="true" outlineLevel="0" collapsed="false">
      <c r="A32" s="3" t="n">
        <v>30</v>
      </c>
      <c r="B32" s="20" t="s">
        <v>151</v>
      </c>
      <c r="C32" s="8" t="s">
        <v>110</v>
      </c>
      <c r="D32" s="14" t="s">
        <v>152</v>
      </c>
      <c r="E32" s="10"/>
      <c r="F32" s="10"/>
      <c r="G32" s="10"/>
      <c r="H32" s="10"/>
      <c r="I32" s="10"/>
      <c r="J32" s="20" t="s">
        <v>153</v>
      </c>
      <c r="K32" s="3"/>
      <c r="L32" s="3"/>
      <c r="M32" s="12"/>
      <c r="N32" s="19"/>
      <c r="O32" s="13" t="s">
        <v>90</v>
      </c>
      <c r="P32" s="14" t="s">
        <v>154</v>
      </c>
      <c r="Q32" s="13" t="s">
        <v>32</v>
      </c>
      <c r="R32" s="15" t="s">
        <v>90</v>
      </c>
      <c r="S32" s="14" t="s">
        <v>154</v>
      </c>
      <c r="T32" s="24" t="s">
        <v>106</v>
      </c>
      <c r="U32" s="16" t="s">
        <v>155</v>
      </c>
      <c r="V32" s="16" t="s">
        <v>155</v>
      </c>
      <c r="W32" s="16" t="s">
        <v>156</v>
      </c>
      <c r="X32" s="17" t="s">
        <v>95</v>
      </c>
    </row>
    <row r="33" s="18" customFormat="true" ht="13.5" hidden="false" customHeight="true" outlineLevel="0" collapsed="false">
      <c r="A33" s="3" t="n">
        <v>31</v>
      </c>
      <c r="B33" s="20" t="s">
        <v>157</v>
      </c>
      <c r="C33" s="8" t="s">
        <v>110</v>
      </c>
      <c r="D33" s="14" t="s">
        <v>158</v>
      </c>
      <c r="E33" s="10"/>
      <c r="F33" s="10"/>
      <c r="G33" s="10"/>
      <c r="H33" s="10"/>
      <c r="I33" s="10"/>
      <c r="J33" s="11" t="s">
        <v>89</v>
      </c>
      <c r="K33" s="3"/>
      <c r="L33" s="3"/>
      <c r="M33" s="21"/>
      <c r="N33" s="21"/>
      <c r="O33" s="13" t="s">
        <v>90</v>
      </c>
      <c r="P33" s="14" t="s">
        <v>159</v>
      </c>
      <c r="Q33" s="13" t="s">
        <v>32</v>
      </c>
      <c r="R33" s="15" t="s">
        <v>90</v>
      </c>
      <c r="S33" s="14" t="s">
        <v>159</v>
      </c>
      <c r="T33" s="27" t="s">
        <v>92</v>
      </c>
      <c r="U33" s="16" t="s">
        <v>160</v>
      </c>
      <c r="V33" s="16" t="s">
        <v>160</v>
      </c>
      <c r="W33" s="16" t="s">
        <v>161</v>
      </c>
      <c r="X33" s="17" t="s">
        <v>95</v>
      </c>
    </row>
    <row r="34" s="18" customFormat="true" ht="13.5" hidden="false" customHeight="true" outlineLevel="0" collapsed="false">
      <c r="A34" s="3" t="n">
        <v>32</v>
      </c>
      <c r="B34" s="11" t="s">
        <v>86</v>
      </c>
      <c r="C34" s="8" t="s">
        <v>87</v>
      </c>
      <c r="D34" s="9" t="s">
        <v>88</v>
      </c>
      <c r="E34" s="10"/>
      <c r="F34" s="10"/>
      <c r="G34" s="10"/>
      <c r="H34" s="10"/>
      <c r="I34" s="10"/>
      <c r="J34" s="11" t="s">
        <v>162</v>
      </c>
      <c r="K34" s="3"/>
      <c r="L34" s="3"/>
      <c r="M34" s="12"/>
      <c r="N34" s="12"/>
      <c r="O34" s="13" t="s">
        <v>90</v>
      </c>
      <c r="P34" s="14" t="s">
        <v>163</v>
      </c>
      <c r="Q34" s="13" t="s">
        <v>32</v>
      </c>
      <c r="R34" s="15" t="s">
        <v>90</v>
      </c>
      <c r="S34" s="14" t="s">
        <v>163</v>
      </c>
      <c r="T34" s="27" t="s">
        <v>92</v>
      </c>
      <c r="U34" s="16" t="s">
        <v>164</v>
      </c>
      <c r="V34" s="16" t="s">
        <v>164</v>
      </c>
      <c r="W34" s="16" t="s">
        <v>165</v>
      </c>
      <c r="X34" s="17" t="s">
        <v>95</v>
      </c>
    </row>
    <row r="35" s="18" customFormat="true" ht="13.5" hidden="false" customHeight="true" outlineLevel="0" collapsed="false">
      <c r="A35" s="3" t="n">
        <v>33</v>
      </c>
      <c r="B35" s="11" t="s">
        <v>166</v>
      </c>
      <c r="C35" s="8" t="s">
        <v>87</v>
      </c>
      <c r="D35" s="28" t="s">
        <v>167</v>
      </c>
      <c r="E35" s="10"/>
      <c r="F35" s="10"/>
      <c r="G35" s="10"/>
      <c r="H35" s="10"/>
      <c r="I35" s="10"/>
      <c r="J35" s="20" t="s">
        <v>168</v>
      </c>
      <c r="K35" s="3"/>
      <c r="L35" s="3"/>
      <c r="M35" s="12"/>
      <c r="N35" s="12"/>
      <c r="O35" s="13" t="s">
        <v>90</v>
      </c>
      <c r="P35" s="14" t="s">
        <v>169</v>
      </c>
      <c r="Q35" s="13" t="s">
        <v>32</v>
      </c>
      <c r="R35" s="15" t="s">
        <v>90</v>
      </c>
      <c r="S35" s="14" t="s">
        <v>169</v>
      </c>
      <c r="T35" s="27" t="s">
        <v>106</v>
      </c>
      <c r="U35" s="16" t="s">
        <v>164</v>
      </c>
      <c r="V35" s="16" t="s">
        <v>164</v>
      </c>
      <c r="W35" s="16" t="s">
        <v>165</v>
      </c>
      <c r="X35" s="17" t="s">
        <v>95</v>
      </c>
    </row>
    <row r="36" s="18" customFormat="true" ht="13.5" hidden="false" customHeight="true" outlineLevel="0" collapsed="false">
      <c r="A36" s="3" t="n">
        <v>34</v>
      </c>
      <c r="B36" s="20" t="s">
        <v>170</v>
      </c>
      <c r="C36" s="8" t="s">
        <v>110</v>
      </c>
      <c r="D36" s="14" t="s">
        <v>171</v>
      </c>
      <c r="E36" s="10"/>
      <c r="F36" s="10"/>
      <c r="G36" s="10"/>
      <c r="H36" s="10"/>
      <c r="I36" s="10"/>
      <c r="J36" s="22" t="s">
        <v>172</v>
      </c>
      <c r="K36" s="3"/>
      <c r="L36" s="3"/>
      <c r="M36" s="12"/>
      <c r="N36" s="12"/>
      <c r="O36" s="13" t="s">
        <v>90</v>
      </c>
      <c r="P36" s="14" t="s">
        <v>173</v>
      </c>
      <c r="Q36" s="13" t="s">
        <v>32</v>
      </c>
      <c r="R36" s="15" t="s">
        <v>90</v>
      </c>
      <c r="S36" s="14" t="s">
        <v>173</v>
      </c>
      <c r="T36" s="27" t="s">
        <v>106</v>
      </c>
      <c r="U36" s="16" t="s">
        <v>160</v>
      </c>
      <c r="V36" s="16" t="s">
        <v>160</v>
      </c>
      <c r="W36" s="16" t="s">
        <v>161</v>
      </c>
      <c r="X36" s="17" t="s">
        <v>95</v>
      </c>
    </row>
    <row r="37" s="18" customFormat="true" ht="13.5" hidden="false" customHeight="true" outlineLevel="0" collapsed="false">
      <c r="A37" s="3" t="n">
        <v>35</v>
      </c>
      <c r="B37" s="22" t="s">
        <v>174</v>
      </c>
      <c r="C37" s="8" t="s">
        <v>110</v>
      </c>
      <c r="D37" s="29" t="s">
        <v>175</v>
      </c>
      <c r="E37" s="10"/>
      <c r="F37" s="10"/>
      <c r="G37" s="10"/>
      <c r="H37" s="10"/>
      <c r="I37" s="10"/>
      <c r="J37" s="30" t="s">
        <v>176</v>
      </c>
      <c r="K37" s="3"/>
      <c r="L37" s="3"/>
      <c r="M37" s="12"/>
      <c r="N37" s="12"/>
      <c r="O37" s="13" t="s">
        <v>90</v>
      </c>
      <c r="P37" s="31" t="s">
        <v>177</v>
      </c>
      <c r="Q37" s="13" t="s">
        <v>32</v>
      </c>
      <c r="R37" s="15" t="s">
        <v>90</v>
      </c>
      <c r="S37" s="31" t="s">
        <v>177</v>
      </c>
      <c r="T37" s="32" t="s">
        <v>106</v>
      </c>
      <c r="U37" s="16" t="s">
        <v>160</v>
      </c>
      <c r="V37" s="16" t="s">
        <v>160</v>
      </c>
      <c r="W37" s="16" t="s">
        <v>161</v>
      </c>
      <c r="X37" s="17" t="s">
        <v>95</v>
      </c>
    </row>
    <row r="38" s="18" customFormat="true" ht="13.5" hidden="false" customHeight="true" outlineLevel="0" collapsed="false">
      <c r="A38" s="3" t="n">
        <v>36</v>
      </c>
      <c r="B38" s="30" t="s">
        <v>178</v>
      </c>
      <c r="C38" s="25" t="n">
        <v>2</v>
      </c>
      <c r="D38" s="33" t="s">
        <v>179</v>
      </c>
      <c r="E38" s="10"/>
      <c r="F38" s="10"/>
      <c r="G38" s="10"/>
      <c r="H38" s="10"/>
      <c r="I38" s="10"/>
      <c r="J38" s="20" t="s">
        <v>180</v>
      </c>
      <c r="K38" s="3"/>
      <c r="L38" s="3"/>
      <c r="M38" s="12"/>
      <c r="N38" s="12"/>
      <c r="O38" s="13" t="s">
        <v>90</v>
      </c>
      <c r="P38" s="14" t="s">
        <v>181</v>
      </c>
      <c r="Q38" s="13" t="s">
        <v>32</v>
      </c>
      <c r="R38" s="15" t="s">
        <v>90</v>
      </c>
      <c r="S38" s="14" t="s">
        <v>181</v>
      </c>
      <c r="T38" s="32" t="s">
        <v>106</v>
      </c>
      <c r="U38" s="16" t="s">
        <v>182</v>
      </c>
      <c r="V38" s="16" t="s">
        <v>182</v>
      </c>
      <c r="W38" s="16" t="s">
        <v>183</v>
      </c>
      <c r="X38" s="17" t="s">
        <v>95</v>
      </c>
    </row>
    <row r="39" s="18" customFormat="true" ht="13.5" hidden="false" customHeight="true" outlineLevel="0" collapsed="false">
      <c r="A39" s="3" t="n">
        <v>37</v>
      </c>
      <c r="B39" s="20" t="s">
        <v>184</v>
      </c>
      <c r="C39" s="8" t="s">
        <v>110</v>
      </c>
      <c r="D39" s="14" t="s">
        <v>185</v>
      </c>
      <c r="E39" s="10"/>
      <c r="F39" s="10"/>
      <c r="G39" s="10"/>
      <c r="H39" s="10"/>
      <c r="I39" s="10"/>
      <c r="J39" s="22" t="s">
        <v>186</v>
      </c>
      <c r="K39" s="3"/>
      <c r="L39" s="3"/>
      <c r="M39" s="12"/>
      <c r="N39" s="12"/>
      <c r="O39" s="13" t="s">
        <v>90</v>
      </c>
      <c r="P39" s="14" t="s">
        <v>187</v>
      </c>
      <c r="Q39" s="13" t="s">
        <v>32</v>
      </c>
      <c r="R39" s="15" t="s">
        <v>90</v>
      </c>
      <c r="S39" s="14" t="s">
        <v>187</v>
      </c>
      <c r="T39" s="32" t="s">
        <v>106</v>
      </c>
      <c r="U39" s="16" t="s">
        <v>188</v>
      </c>
      <c r="V39" s="16" t="s">
        <v>188</v>
      </c>
      <c r="W39" s="16" t="s">
        <v>189</v>
      </c>
      <c r="X39" s="17" t="s">
        <v>95</v>
      </c>
    </row>
    <row r="40" s="18" customFormat="true" ht="13.5" hidden="false" customHeight="true" outlineLevel="0" collapsed="false">
      <c r="A40" s="3" t="n">
        <v>38</v>
      </c>
      <c r="B40" s="22" t="s">
        <v>190</v>
      </c>
      <c r="C40" s="8" t="s">
        <v>110</v>
      </c>
      <c r="D40" s="29" t="s">
        <v>191</v>
      </c>
      <c r="E40" s="10"/>
      <c r="F40" s="10"/>
      <c r="G40" s="10"/>
      <c r="H40" s="10"/>
      <c r="I40" s="10"/>
      <c r="J40" s="22" t="s">
        <v>192</v>
      </c>
      <c r="K40" s="3"/>
      <c r="L40" s="3"/>
      <c r="M40" s="12"/>
      <c r="N40" s="12"/>
      <c r="O40" s="13" t="s">
        <v>90</v>
      </c>
      <c r="P40" s="14" t="s">
        <v>193</v>
      </c>
      <c r="Q40" s="13" t="s">
        <v>32</v>
      </c>
      <c r="R40" s="15" t="s">
        <v>90</v>
      </c>
      <c r="S40" s="14" t="s">
        <v>193</v>
      </c>
      <c r="T40" s="32" t="s">
        <v>106</v>
      </c>
      <c r="U40" s="16" t="s">
        <v>194</v>
      </c>
      <c r="V40" s="16" t="s">
        <v>194</v>
      </c>
      <c r="W40" s="16" t="s">
        <v>195</v>
      </c>
      <c r="X40" s="17" t="s">
        <v>95</v>
      </c>
    </row>
    <row r="41" s="18" customFormat="true" ht="13.5" hidden="false" customHeight="true" outlineLevel="0" collapsed="false">
      <c r="A41" s="3" t="n">
        <v>39</v>
      </c>
      <c r="B41" s="22" t="s">
        <v>196</v>
      </c>
      <c r="C41" s="8" t="s">
        <v>110</v>
      </c>
      <c r="D41" s="29" t="s">
        <v>197</v>
      </c>
      <c r="E41" s="10"/>
      <c r="F41" s="10"/>
      <c r="G41" s="10"/>
      <c r="H41" s="10"/>
      <c r="I41" s="10"/>
      <c r="J41" s="11" t="s">
        <v>89</v>
      </c>
      <c r="K41" s="3"/>
      <c r="L41" s="3"/>
      <c r="M41" s="12"/>
      <c r="N41" s="12"/>
      <c r="O41" s="13" t="s">
        <v>90</v>
      </c>
      <c r="P41" s="14" t="s">
        <v>198</v>
      </c>
      <c r="Q41" s="13" t="s">
        <v>32</v>
      </c>
      <c r="R41" s="15" t="s">
        <v>90</v>
      </c>
      <c r="S41" s="14" t="s">
        <v>198</v>
      </c>
      <c r="T41" s="27" t="s">
        <v>92</v>
      </c>
      <c r="U41" s="16" t="s">
        <v>199</v>
      </c>
      <c r="V41" s="16" t="s">
        <v>199</v>
      </c>
      <c r="W41" s="16" t="s">
        <v>200</v>
      </c>
      <c r="X41" s="17" t="s">
        <v>95</v>
      </c>
    </row>
    <row r="42" s="18" customFormat="true" ht="13.5" hidden="false" customHeight="true" outlineLevel="0" collapsed="false">
      <c r="A42" s="3" t="n">
        <v>40</v>
      </c>
      <c r="B42" s="11" t="s">
        <v>86</v>
      </c>
      <c r="C42" s="8" t="s">
        <v>87</v>
      </c>
      <c r="D42" s="9" t="s">
        <v>88</v>
      </c>
      <c r="E42" s="10"/>
      <c r="F42" s="10"/>
      <c r="G42" s="10"/>
      <c r="H42" s="10"/>
      <c r="I42" s="10"/>
      <c r="J42" s="22" t="s">
        <v>201</v>
      </c>
      <c r="K42" s="3"/>
      <c r="L42" s="3"/>
      <c r="M42" s="21"/>
      <c r="N42" s="21"/>
      <c r="O42" s="13" t="s">
        <v>90</v>
      </c>
      <c r="P42" s="14" t="s">
        <v>202</v>
      </c>
      <c r="Q42" s="13" t="s">
        <v>32</v>
      </c>
      <c r="R42" s="15" t="s">
        <v>90</v>
      </c>
      <c r="S42" s="14" t="s">
        <v>202</v>
      </c>
      <c r="T42" s="27" t="s">
        <v>106</v>
      </c>
      <c r="U42" s="16" t="s">
        <v>203</v>
      </c>
      <c r="V42" s="16" t="s">
        <v>203</v>
      </c>
      <c r="W42" s="16" t="s">
        <v>204</v>
      </c>
      <c r="X42" s="17" t="s">
        <v>95</v>
      </c>
    </row>
    <row r="43" s="18" customFormat="true" ht="13.5" hidden="false" customHeight="true" outlineLevel="0" collapsed="false">
      <c r="A43" s="3" t="n">
        <v>41</v>
      </c>
      <c r="B43" s="22" t="s">
        <v>205</v>
      </c>
      <c r="C43" s="8" t="s">
        <v>110</v>
      </c>
      <c r="D43" s="29" t="s">
        <v>206</v>
      </c>
      <c r="E43" s="10"/>
      <c r="F43" s="10"/>
      <c r="G43" s="10"/>
      <c r="H43" s="10"/>
      <c r="I43" s="10"/>
      <c r="J43" s="22" t="s">
        <v>207</v>
      </c>
      <c r="K43" s="3"/>
      <c r="L43" s="3"/>
      <c r="M43" s="10"/>
      <c r="N43" s="10"/>
      <c r="O43" s="13" t="s">
        <v>90</v>
      </c>
      <c r="P43" s="14" t="s">
        <v>208</v>
      </c>
      <c r="Q43" s="13" t="s">
        <v>32</v>
      </c>
      <c r="R43" s="15" t="s">
        <v>90</v>
      </c>
      <c r="S43" s="14" t="s">
        <v>208</v>
      </c>
      <c r="T43" s="27" t="s">
        <v>106</v>
      </c>
      <c r="U43" s="16" t="s">
        <v>203</v>
      </c>
      <c r="V43" s="16" t="s">
        <v>203</v>
      </c>
      <c r="W43" s="16" t="s">
        <v>204</v>
      </c>
      <c r="X43" s="17" t="s">
        <v>95</v>
      </c>
    </row>
    <row r="44" s="18" customFormat="true" ht="13.5" hidden="false" customHeight="true" outlineLevel="0" collapsed="false">
      <c r="A44" s="3" t="n">
        <v>42</v>
      </c>
      <c r="B44" s="22" t="s">
        <v>209</v>
      </c>
      <c r="C44" s="8" t="s">
        <v>110</v>
      </c>
      <c r="D44" s="29" t="s">
        <v>210</v>
      </c>
      <c r="E44" s="34"/>
      <c r="F44" s="35"/>
      <c r="G44" s="35"/>
      <c r="H44" s="35"/>
      <c r="I44" s="35"/>
      <c r="J44" s="22" t="s">
        <v>211</v>
      </c>
      <c r="K44" s="3"/>
      <c r="L44" s="3"/>
      <c r="M44" s="35"/>
      <c r="N44" s="35"/>
      <c r="O44" s="13" t="s">
        <v>90</v>
      </c>
      <c r="P44" s="14" t="s">
        <v>212</v>
      </c>
      <c r="Q44" s="13" t="s">
        <v>32</v>
      </c>
      <c r="R44" s="15" t="s">
        <v>90</v>
      </c>
      <c r="S44" s="14" t="s">
        <v>212</v>
      </c>
      <c r="T44" s="32" t="s">
        <v>106</v>
      </c>
      <c r="U44" s="16" t="s">
        <v>203</v>
      </c>
      <c r="V44" s="16" t="s">
        <v>203</v>
      </c>
      <c r="W44" s="16" t="s">
        <v>204</v>
      </c>
      <c r="X44" s="17" t="s">
        <v>95</v>
      </c>
    </row>
    <row r="45" s="18" customFormat="true" ht="13.5" hidden="false" customHeight="true" outlineLevel="0" collapsed="false">
      <c r="A45" s="3" t="n">
        <v>43</v>
      </c>
      <c r="B45" s="22" t="s">
        <v>213</v>
      </c>
      <c r="C45" s="25" t="n">
        <v>2</v>
      </c>
      <c r="D45" s="29" t="s">
        <v>214</v>
      </c>
      <c r="E45" s="34"/>
      <c r="F45" s="36"/>
      <c r="G45" s="36"/>
      <c r="H45" s="36"/>
      <c r="I45" s="36"/>
      <c r="J45" s="22" t="s">
        <v>215</v>
      </c>
      <c r="K45" s="3"/>
      <c r="L45" s="3"/>
      <c r="M45" s="36"/>
      <c r="N45" s="36"/>
      <c r="O45" s="13" t="s">
        <v>90</v>
      </c>
      <c r="P45" s="14" t="s">
        <v>216</v>
      </c>
      <c r="Q45" s="13" t="s">
        <v>32</v>
      </c>
      <c r="R45" s="15" t="s">
        <v>90</v>
      </c>
      <c r="S45" s="14" t="s">
        <v>216</v>
      </c>
      <c r="T45" s="32" t="s">
        <v>106</v>
      </c>
      <c r="U45" s="16" t="s">
        <v>203</v>
      </c>
      <c r="V45" s="16" t="s">
        <v>203</v>
      </c>
      <c r="W45" s="16" t="s">
        <v>204</v>
      </c>
      <c r="X45" s="17" t="s">
        <v>95</v>
      </c>
    </row>
    <row r="46" s="18" customFormat="true" ht="39" hidden="false" customHeight="true" outlineLevel="0" collapsed="false">
      <c r="A46" s="3" t="n">
        <v>44</v>
      </c>
      <c r="B46" s="37" t="s">
        <v>217</v>
      </c>
      <c r="C46" s="36" t="n">
        <v>0</v>
      </c>
      <c r="D46" s="38" t="s">
        <v>218</v>
      </c>
      <c r="E46" s="36"/>
      <c r="F46" s="36"/>
      <c r="G46" s="36"/>
      <c r="H46" s="36"/>
      <c r="I46" s="36"/>
      <c r="J46" s="39" t="s">
        <v>219</v>
      </c>
      <c r="K46" s="36"/>
      <c r="L46" s="40"/>
      <c r="M46" s="36"/>
      <c r="N46" s="36"/>
      <c r="O46" s="37" t="s">
        <v>220</v>
      </c>
      <c r="P46" s="37" t="s">
        <v>221</v>
      </c>
      <c r="Q46" s="37" t="s">
        <v>32</v>
      </c>
      <c r="R46" s="37" t="s">
        <v>220</v>
      </c>
      <c r="S46" s="37" t="s">
        <v>221</v>
      </c>
      <c r="T46" s="37" t="s">
        <v>220</v>
      </c>
      <c r="U46" s="41" t="n">
        <v>44985</v>
      </c>
      <c r="V46" s="41" t="n">
        <v>44985</v>
      </c>
      <c r="W46" s="41" t="n">
        <v>46080</v>
      </c>
      <c r="X46" s="37" t="s">
        <v>222</v>
      </c>
    </row>
    <row r="47" s="18" customFormat="true" ht="106.5" hidden="false" customHeight="true" outlineLevel="0" collapsed="false">
      <c r="A47" s="3" t="n">
        <v>45</v>
      </c>
      <c r="B47" s="42" t="s">
        <v>223</v>
      </c>
      <c r="C47" s="43" t="n">
        <v>0</v>
      </c>
      <c r="D47" s="44" t="s">
        <v>224</v>
      </c>
      <c r="E47" s="45"/>
      <c r="F47" s="45"/>
      <c r="G47" s="45"/>
      <c r="H47" s="45"/>
      <c r="I47" s="45"/>
      <c r="J47" s="46" t="s">
        <v>225</v>
      </c>
      <c r="K47" s="3"/>
      <c r="L47" s="3"/>
      <c r="M47" s="45"/>
      <c r="N47" s="45"/>
      <c r="O47" s="42" t="s">
        <v>226</v>
      </c>
      <c r="P47" s="47" t="s">
        <v>227</v>
      </c>
      <c r="Q47" s="42" t="s">
        <v>32</v>
      </c>
      <c r="R47" s="42" t="s">
        <v>226</v>
      </c>
      <c r="S47" s="47" t="s">
        <v>227</v>
      </c>
      <c r="T47" s="48" t="s">
        <v>228</v>
      </c>
      <c r="U47" s="49" t="n">
        <v>44977</v>
      </c>
      <c r="V47" s="49" t="n">
        <v>44977</v>
      </c>
      <c r="W47" s="50" t="s">
        <v>229</v>
      </c>
      <c r="X47" s="51" t="s">
        <v>34</v>
      </c>
    </row>
    <row r="48" s="18" customFormat="true" ht="106.5" hidden="false" customHeight="true" outlineLevel="0" collapsed="false">
      <c r="A48" s="3" t="n">
        <v>46</v>
      </c>
      <c r="B48" s="52" t="s">
        <v>230</v>
      </c>
      <c r="C48" s="53" t="n">
        <v>0</v>
      </c>
      <c r="D48" s="54" t="s">
        <v>231</v>
      </c>
      <c r="E48" s="45"/>
      <c r="F48" s="45"/>
      <c r="G48" s="45"/>
      <c r="H48" s="45"/>
      <c r="I48" s="45"/>
      <c r="J48" s="52" t="s">
        <v>232</v>
      </c>
      <c r="K48" s="3"/>
      <c r="L48" s="3"/>
      <c r="M48" s="45"/>
      <c r="N48" s="45"/>
      <c r="O48" s="55" t="s">
        <v>233</v>
      </c>
      <c r="P48" s="55" t="s">
        <v>234</v>
      </c>
      <c r="Q48" s="42" t="s">
        <v>32</v>
      </c>
      <c r="R48" s="55" t="s">
        <v>233</v>
      </c>
      <c r="S48" s="55" t="s">
        <v>234</v>
      </c>
      <c r="T48" s="48" t="s">
        <v>235</v>
      </c>
      <c r="U48" s="49" t="n">
        <v>44984</v>
      </c>
      <c r="V48" s="49" t="n">
        <v>44984</v>
      </c>
      <c r="W48" s="56" t="s">
        <v>229</v>
      </c>
      <c r="X48" s="51" t="s">
        <v>34</v>
      </c>
    </row>
    <row r="49" s="18" customFormat="true" ht="14.4" hidden="false" customHeight="true" outlineLevel="0" collapsed="false">
      <c r="A49" s="3" t="n">
        <v>47</v>
      </c>
      <c r="B49" s="37" t="s">
        <v>236</v>
      </c>
      <c r="C49" s="53" t="n">
        <v>1</v>
      </c>
      <c r="D49" s="57"/>
      <c r="E49" s="58"/>
      <c r="F49" s="58"/>
      <c r="G49" s="58"/>
      <c r="H49" s="58"/>
      <c r="I49" s="58"/>
      <c r="J49" s="58"/>
      <c r="K49" s="3"/>
      <c r="L49" s="3"/>
      <c r="M49" s="58" t="n">
        <v>1</v>
      </c>
      <c r="N49" s="59" t="s">
        <v>237</v>
      </c>
      <c r="O49" s="37" t="s">
        <v>238</v>
      </c>
      <c r="P49" s="37" t="s">
        <v>239</v>
      </c>
      <c r="Q49" s="37" t="s">
        <v>32</v>
      </c>
      <c r="R49" s="37" t="s">
        <v>240</v>
      </c>
      <c r="S49" s="37" t="s">
        <v>239</v>
      </c>
      <c r="T49" s="37" t="s">
        <v>240</v>
      </c>
      <c r="U49" s="41" t="n">
        <v>44971</v>
      </c>
      <c r="V49" s="41" t="n">
        <v>44971</v>
      </c>
      <c r="W49" s="41" t="n">
        <v>46797</v>
      </c>
      <c r="X49" s="37" t="s">
        <v>34</v>
      </c>
    </row>
    <row r="50" s="18" customFormat="true" ht="14.4" hidden="false" customHeight="true" outlineLevel="0" collapsed="false">
      <c r="A50" s="3" t="n">
        <v>48</v>
      </c>
      <c r="B50" s="37" t="s">
        <v>241</v>
      </c>
      <c r="C50" s="60" t="n">
        <v>1</v>
      </c>
      <c r="E50" s="36"/>
      <c r="F50" s="36"/>
      <c r="G50" s="36"/>
      <c r="H50" s="36"/>
      <c r="I50" s="36"/>
      <c r="K50" s="3"/>
      <c r="L50" s="3"/>
      <c r="M50" s="36"/>
      <c r="N50" s="59" t="s">
        <v>242</v>
      </c>
      <c r="O50" s="37" t="s">
        <v>238</v>
      </c>
      <c r="P50" s="37" t="s">
        <v>243</v>
      </c>
      <c r="Q50" s="37" t="s">
        <v>32</v>
      </c>
      <c r="R50" s="37" t="s">
        <v>240</v>
      </c>
      <c r="S50" s="37" t="s">
        <v>243</v>
      </c>
      <c r="T50" s="37" t="s">
        <v>240</v>
      </c>
      <c r="U50" s="41" t="n">
        <v>44972</v>
      </c>
      <c r="V50" s="41" t="n">
        <v>44972</v>
      </c>
      <c r="W50" s="41" t="n">
        <v>46798</v>
      </c>
      <c r="X50" s="37" t="s">
        <v>34</v>
      </c>
    </row>
    <row r="51" s="18" customFormat="true" ht="14.4" hidden="false" customHeight="true" outlineLevel="0" collapsed="false">
      <c r="A51" s="3" t="n">
        <v>49</v>
      </c>
      <c r="B51" s="37" t="s">
        <v>244</v>
      </c>
      <c r="C51" s="60" t="n">
        <v>1</v>
      </c>
      <c r="D51" s="36"/>
      <c r="E51" s="36"/>
      <c r="F51" s="36"/>
      <c r="G51" s="36"/>
      <c r="H51" s="36"/>
      <c r="I51" s="36"/>
      <c r="J51" s="61"/>
      <c r="K51" s="3"/>
      <c r="L51" s="3"/>
      <c r="M51" s="36"/>
      <c r="N51" s="59" t="s">
        <v>245</v>
      </c>
      <c r="O51" s="37" t="s">
        <v>238</v>
      </c>
      <c r="P51" s="37" t="s">
        <v>246</v>
      </c>
      <c r="Q51" s="37" t="s">
        <v>32</v>
      </c>
      <c r="R51" s="37" t="s">
        <v>240</v>
      </c>
      <c r="S51" s="37" t="s">
        <v>246</v>
      </c>
      <c r="T51" s="37" t="s">
        <v>240</v>
      </c>
      <c r="U51" s="41" t="n">
        <v>44972</v>
      </c>
      <c r="V51" s="41" t="n">
        <v>44972</v>
      </c>
      <c r="W51" s="41" t="n">
        <v>46798</v>
      </c>
      <c r="X51" s="37" t="s">
        <v>34</v>
      </c>
    </row>
    <row r="52" s="18" customFormat="true" ht="14.4" hidden="false" customHeight="true" outlineLevel="0" collapsed="false">
      <c r="A52" s="3" t="n">
        <v>50</v>
      </c>
      <c r="B52" s="37" t="s">
        <v>247</v>
      </c>
      <c r="C52" s="60" t="n">
        <v>1</v>
      </c>
      <c r="D52" s="62"/>
      <c r="E52" s="63"/>
      <c r="F52" s="63"/>
      <c r="G52" s="63"/>
      <c r="H52" s="63"/>
      <c r="I52" s="63"/>
      <c r="J52" s="63"/>
      <c r="K52" s="3"/>
      <c r="L52" s="3"/>
      <c r="M52" s="63"/>
      <c r="N52" s="59" t="s">
        <v>248</v>
      </c>
      <c r="O52" s="37" t="s">
        <v>238</v>
      </c>
      <c r="P52" s="37" t="s">
        <v>249</v>
      </c>
      <c r="Q52" s="37" t="s">
        <v>32</v>
      </c>
      <c r="R52" s="37" t="s">
        <v>240</v>
      </c>
      <c r="S52" s="37" t="s">
        <v>249</v>
      </c>
      <c r="T52" s="37" t="s">
        <v>240</v>
      </c>
      <c r="U52" s="41" t="n">
        <v>44973</v>
      </c>
      <c r="V52" s="41" t="n">
        <v>44973</v>
      </c>
      <c r="W52" s="41" t="n">
        <v>46799</v>
      </c>
      <c r="X52" s="37" t="s">
        <v>34</v>
      </c>
    </row>
    <row r="53" s="18" customFormat="true" ht="15.6" hidden="false" customHeight="true" outlineLevel="0" collapsed="false">
      <c r="A53" s="3" t="n">
        <v>51</v>
      </c>
      <c r="B53" s="64" t="s">
        <v>250</v>
      </c>
      <c r="C53" s="60" t="n">
        <v>1</v>
      </c>
      <c r="D53" s="57"/>
      <c r="E53" s="58"/>
      <c r="F53" s="58"/>
      <c r="G53" s="58"/>
      <c r="H53" s="58"/>
      <c r="I53" s="58"/>
      <c r="J53" s="58"/>
      <c r="K53" s="3"/>
      <c r="L53" s="3"/>
      <c r="M53" s="58"/>
      <c r="N53" s="65" t="s">
        <v>248</v>
      </c>
      <c r="O53" s="37" t="s">
        <v>251</v>
      </c>
      <c r="P53" s="37" t="s">
        <v>252</v>
      </c>
      <c r="Q53" s="37" t="s">
        <v>32</v>
      </c>
      <c r="R53" s="37" t="s">
        <v>253</v>
      </c>
      <c r="S53" s="37" t="s">
        <v>252</v>
      </c>
      <c r="T53" s="37" t="s">
        <v>253</v>
      </c>
      <c r="U53" s="41" t="n">
        <v>44970</v>
      </c>
      <c r="V53" s="41" t="n">
        <v>44970</v>
      </c>
      <c r="W53" s="41" t="n">
        <v>46796</v>
      </c>
      <c r="X53" s="37" t="s">
        <v>34</v>
      </c>
    </row>
    <row r="54" s="18" customFormat="true" ht="15.6" hidden="false" customHeight="true" outlineLevel="0" collapsed="false">
      <c r="A54" s="3" t="n">
        <v>52</v>
      </c>
      <c r="B54" s="64" t="s">
        <v>254</v>
      </c>
      <c r="C54" s="60" t="n">
        <v>1</v>
      </c>
      <c r="D54" s="57"/>
      <c r="E54" s="58"/>
      <c r="F54" s="58"/>
      <c r="G54" s="58"/>
      <c r="H54" s="58"/>
      <c r="I54" s="58"/>
      <c r="J54" s="58"/>
      <c r="K54" s="3"/>
      <c r="L54" s="3"/>
      <c r="M54" s="58"/>
      <c r="N54" s="65" t="s">
        <v>255</v>
      </c>
      <c r="O54" s="37" t="s">
        <v>251</v>
      </c>
      <c r="P54" s="37" t="s">
        <v>256</v>
      </c>
      <c r="Q54" s="37" t="s">
        <v>32</v>
      </c>
      <c r="R54" s="37" t="s">
        <v>253</v>
      </c>
      <c r="S54" s="37" t="s">
        <v>256</v>
      </c>
      <c r="T54" s="37" t="s">
        <v>253</v>
      </c>
      <c r="U54" s="41" t="n">
        <v>44970</v>
      </c>
      <c r="V54" s="41" t="n">
        <v>44970</v>
      </c>
      <c r="W54" s="41" t="n">
        <v>46796</v>
      </c>
      <c r="X54" s="37" t="s">
        <v>34</v>
      </c>
    </row>
    <row r="55" s="18" customFormat="true" ht="15.6" hidden="false" customHeight="true" outlineLevel="0" collapsed="false">
      <c r="A55" s="3" t="n">
        <v>53</v>
      </c>
      <c r="B55" s="64" t="s">
        <v>257</v>
      </c>
      <c r="C55" s="60" t="n">
        <v>1</v>
      </c>
      <c r="D55" s="57"/>
      <c r="E55" s="58"/>
      <c r="F55" s="58"/>
      <c r="G55" s="58"/>
      <c r="H55" s="58"/>
      <c r="I55" s="58"/>
      <c r="J55" s="58"/>
      <c r="K55" s="3"/>
      <c r="L55" s="3"/>
      <c r="M55" s="58"/>
      <c r="N55" s="65" t="s">
        <v>258</v>
      </c>
      <c r="O55" s="37" t="s">
        <v>251</v>
      </c>
      <c r="P55" s="37" t="s">
        <v>259</v>
      </c>
      <c r="Q55" s="37" t="s">
        <v>32</v>
      </c>
      <c r="R55" s="37" t="s">
        <v>253</v>
      </c>
      <c r="S55" s="37" t="s">
        <v>259</v>
      </c>
      <c r="T55" s="37" t="s">
        <v>253</v>
      </c>
      <c r="U55" s="41" t="n">
        <v>44970</v>
      </c>
      <c r="V55" s="41" t="n">
        <v>44970</v>
      </c>
      <c r="W55" s="41" t="n">
        <v>46796</v>
      </c>
      <c r="X55" s="37" t="s">
        <v>34</v>
      </c>
    </row>
    <row r="56" s="18" customFormat="true" ht="14.4" hidden="false" customHeight="true" outlineLevel="0" collapsed="false">
      <c r="A56" s="3" t="n">
        <v>54</v>
      </c>
      <c r="B56" s="66" t="s">
        <v>260</v>
      </c>
      <c r="C56" s="60" t="n">
        <v>1</v>
      </c>
      <c r="D56" s="57"/>
      <c r="E56" s="58"/>
      <c r="F56" s="58"/>
      <c r="G56" s="58"/>
      <c r="H56" s="58"/>
      <c r="I56" s="58"/>
      <c r="J56" s="58"/>
      <c r="K56" s="3"/>
      <c r="L56" s="3"/>
      <c r="M56" s="58"/>
      <c r="N56" s="67" t="s">
        <v>261</v>
      </c>
      <c r="O56" s="37" t="s">
        <v>262</v>
      </c>
      <c r="P56" s="37" t="s">
        <v>263</v>
      </c>
      <c r="Q56" s="37" t="s">
        <v>32</v>
      </c>
      <c r="R56" s="37" t="s">
        <v>264</v>
      </c>
      <c r="S56" s="37" t="s">
        <v>263</v>
      </c>
      <c r="T56" s="37" t="s">
        <v>264</v>
      </c>
      <c r="U56" s="41" t="n">
        <v>44971</v>
      </c>
      <c r="V56" s="41" t="n">
        <v>44971</v>
      </c>
      <c r="W56" s="41" t="n">
        <v>46797</v>
      </c>
      <c r="X56" s="37" t="s">
        <v>34</v>
      </c>
    </row>
    <row r="57" s="18" customFormat="true" ht="14.4" hidden="false" customHeight="true" outlineLevel="0" collapsed="false">
      <c r="A57" s="3" t="n">
        <v>55</v>
      </c>
      <c r="B57" s="68" t="s">
        <v>265</v>
      </c>
      <c r="C57" s="60" t="n">
        <v>1</v>
      </c>
      <c r="D57" s="57"/>
      <c r="E57" s="58"/>
      <c r="F57" s="58"/>
      <c r="G57" s="58"/>
      <c r="H57" s="58"/>
      <c r="I57" s="58"/>
      <c r="J57" s="58"/>
      <c r="K57" s="3"/>
      <c r="L57" s="3"/>
      <c r="M57" s="58"/>
      <c r="N57" s="69" t="s">
        <v>266</v>
      </c>
      <c r="O57" s="37" t="s">
        <v>267</v>
      </c>
      <c r="P57" s="37" t="s">
        <v>268</v>
      </c>
      <c r="Q57" s="37" t="s">
        <v>32</v>
      </c>
      <c r="R57" s="37" t="s">
        <v>269</v>
      </c>
      <c r="S57" s="37" t="s">
        <v>268</v>
      </c>
      <c r="T57" s="37" t="s">
        <v>269</v>
      </c>
      <c r="U57" s="41" t="n">
        <v>44970</v>
      </c>
      <c r="V57" s="41" t="n">
        <v>44970</v>
      </c>
      <c r="W57" s="41" t="n">
        <v>46796</v>
      </c>
      <c r="X57" s="37" t="s">
        <v>34</v>
      </c>
    </row>
    <row r="58" s="18" customFormat="true" ht="14.4" hidden="false" customHeight="true" outlineLevel="0" collapsed="false">
      <c r="A58" s="3" t="n">
        <v>56</v>
      </c>
      <c r="B58" s="64" t="s">
        <v>270</v>
      </c>
      <c r="C58" s="60" t="n">
        <v>1</v>
      </c>
      <c r="D58" s="57"/>
      <c r="E58" s="58"/>
      <c r="F58" s="58"/>
      <c r="G58" s="58"/>
      <c r="H58" s="58"/>
      <c r="I58" s="58"/>
      <c r="J58" s="58"/>
      <c r="K58" s="3"/>
      <c r="L58" s="3"/>
      <c r="M58" s="58"/>
      <c r="N58" s="70" t="s">
        <v>271</v>
      </c>
      <c r="O58" s="37" t="s">
        <v>267</v>
      </c>
      <c r="P58" s="37" t="s">
        <v>272</v>
      </c>
      <c r="Q58" s="37" t="s">
        <v>32</v>
      </c>
      <c r="R58" s="37" t="s">
        <v>269</v>
      </c>
      <c r="S58" s="37" t="s">
        <v>272</v>
      </c>
      <c r="T58" s="37" t="s">
        <v>269</v>
      </c>
      <c r="U58" s="41" t="n">
        <v>44970</v>
      </c>
      <c r="V58" s="41" t="n">
        <v>44970</v>
      </c>
      <c r="W58" s="41" t="n">
        <v>46796</v>
      </c>
      <c r="X58" s="37" t="s">
        <v>34</v>
      </c>
    </row>
    <row r="59" s="18" customFormat="true" ht="14.4" hidden="false" customHeight="true" outlineLevel="0" collapsed="false">
      <c r="A59" s="3" t="n">
        <v>57</v>
      </c>
      <c r="B59" s="64" t="s">
        <v>273</v>
      </c>
      <c r="C59" s="60" t="n">
        <v>1</v>
      </c>
      <c r="D59" s="57"/>
      <c r="E59" s="58"/>
      <c r="F59" s="58"/>
      <c r="G59" s="58"/>
      <c r="H59" s="58"/>
      <c r="I59" s="58"/>
      <c r="J59" s="58"/>
      <c r="K59" s="3"/>
      <c r="L59" s="3"/>
      <c r="M59" s="58"/>
      <c r="N59" s="70" t="s">
        <v>274</v>
      </c>
      <c r="O59" s="37" t="s">
        <v>267</v>
      </c>
      <c r="P59" s="37" t="s">
        <v>275</v>
      </c>
      <c r="Q59" s="37" t="s">
        <v>32</v>
      </c>
      <c r="R59" s="37" t="s">
        <v>269</v>
      </c>
      <c r="S59" s="37" t="s">
        <v>275</v>
      </c>
      <c r="T59" s="37" t="s">
        <v>269</v>
      </c>
      <c r="U59" s="41" t="n">
        <v>44970</v>
      </c>
      <c r="V59" s="41" t="n">
        <v>44970</v>
      </c>
      <c r="W59" s="41" t="n">
        <v>46796</v>
      </c>
      <c r="X59" s="37" t="s">
        <v>34</v>
      </c>
    </row>
    <row r="60" s="18" customFormat="true" ht="14.4" hidden="false" customHeight="true" outlineLevel="0" collapsed="false">
      <c r="A60" s="3" t="n">
        <v>58</v>
      </c>
      <c r="B60" s="64" t="s">
        <v>276</v>
      </c>
      <c r="C60" s="60" t="n">
        <v>1</v>
      </c>
      <c r="D60" s="57"/>
      <c r="E60" s="58"/>
      <c r="F60" s="58"/>
      <c r="G60" s="58"/>
      <c r="H60" s="58"/>
      <c r="I60" s="58"/>
      <c r="J60" s="58"/>
      <c r="K60" s="3"/>
      <c r="L60" s="3"/>
      <c r="M60" s="58"/>
      <c r="N60" s="70" t="s">
        <v>248</v>
      </c>
      <c r="O60" s="37" t="s">
        <v>267</v>
      </c>
      <c r="P60" s="37" t="s">
        <v>277</v>
      </c>
      <c r="Q60" s="37" t="s">
        <v>32</v>
      </c>
      <c r="R60" s="37" t="s">
        <v>269</v>
      </c>
      <c r="S60" s="37" t="s">
        <v>277</v>
      </c>
      <c r="T60" s="37" t="s">
        <v>269</v>
      </c>
      <c r="U60" s="41" t="n">
        <v>44970</v>
      </c>
      <c r="V60" s="41" t="n">
        <v>44970</v>
      </c>
      <c r="W60" s="41" t="n">
        <v>46796</v>
      </c>
      <c r="X60" s="37" t="s">
        <v>34</v>
      </c>
    </row>
    <row r="61" s="18" customFormat="true" ht="28.8" hidden="false" customHeight="true" outlineLevel="0" collapsed="false">
      <c r="A61" s="3" t="n">
        <v>59</v>
      </c>
      <c r="B61" s="37" t="s">
        <v>278</v>
      </c>
      <c r="C61" s="71" t="s">
        <v>279</v>
      </c>
      <c r="D61" s="36"/>
      <c r="E61" s="36"/>
      <c r="F61" s="36"/>
      <c r="G61" s="36"/>
      <c r="H61" s="36"/>
      <c r="I61" s="36"/>
      <c r="J61" s="36"/>
      <c r="K61" s="3"/>
      <c r="L61" s="3"/>
      <c r="M61" s="36" t="n">
        <v>1</v>
      </c>
      <c r="N61" s="72" t="s">
        <v>280</v>
      </c>
      <c r="O61" s="37" t="s">
        <v>281</v>
      </c>
      <c r="P61" s="71" t="s">
        <v>282</v>
      </c>
      <c r="Q61" s="37" t="s">
        <v>32</v>
      </c>
      <c r="R61" s="37" t="s">
        <v>281</v>
      </c>
      <c r="S61" s="71" t="s">
        <v>282</v>
      </c>
      <c r="T61" s="37" t="s">
        <v>281</v>
      </c>
      <c r="U61" s="41" t="n">
        <v>44963</v>
      </c>
      <c r="V61" s="41" t="n">
        <v>44963</v>
      </c>
      <c r="W61" s="41" t="n">
        <v>73050</v>
      </c>
      <c r="X61" s="73" t="s">
        <v>34</v>
      </c>
    </row>
    <row r="62" s="18" customFormat="true" ht="31" hidden="false" customHeight="true" outlineLevel="0" collapsed="false">
      <c r="A62" s="3" t="n">
        <v>60</v>
      </c>
      <c r="B62" s="37" t="s">
        <v>283</v>
      </c>
      <c r="C62" s="71" t="s">
        <v>279</v>
      </c>
      <c r="D62" s="36"/>
      <c r="E62" s="36"/>
      <c r="F62" s="36"/>
      <c r="G62" s="36"/>
      <c r="H62" s="36"/>
      <c r="I62" s="36"/>
      <c r="J62" s="36"/>
      <c r="K62" s="3"/>
      <c r="L62" s="3"/>
      <c r="M62" s="36" t="n">
        <v>1</v>
      </c>
      <c r="N62" s="72" t="s">
        <v>280</v>
      </c>
      <c r="O62" s="37" t="s">
        <v>284</v>
      </c>
      <c r="P62" s="74" t="s">
        <v>285</v>
      </c>
      <c r="Q62" s="37" t="s">
        <v>32</v>
      </c>
      <c r="R62" s="37" t="s">
        <v>284</v>
      </c>
      <c r="S62" s="74" t="s">
        <v>285</v>
      </c>
      <c r="T62" s="37" t="s">
        <v>284</v>
      </c>
      <c r="U62" s="41" t="n">
        <v>44970</v>
      </c>
      <c r="V62" s="41" t="n">
        <v>44970</v>
      </c>
      <c r="W62" s="41" t="n">
        <v>73050</v>
      </c>
      <c r="X62" s="73" t="s">
        <v>34</v>
      </c>
    </row>
    <row r="63" s="18" customFormat="true" ht="31" hidden="false" customHeight="true" outlineLevel="0" collapsed="false">
      <c r="A63" s="3" t="n">
        <v>61</v>
      </c>
      <c r="B63" s="37" t="s">
        <v>286</v>
      </c>
      <c r="C63" s="71" t="s">
        <v>279</v>
      </c>
      <c r="D63" s="36"/>
      <c r="E63" s="36"/>
      <c r="F63" s="36"/>
      <c r="G63" s="36"/>
      <c r="H63" s="36"/>
      <c r="I63" s="36"/>
      <c r="J63" s="36"/>
      <c r="K63" s="3"/>
      <c r="L63" s="3"/>
      <c r="M63" s="36" t="n">
        <v>1</v>
      </c>
      <c r="N63" s="72" t="s">
        <v>287</v>
      </c>
      <c r="O63" s="37" t="s">
        <v>284</v>
      </c>
      <c r="P63" s="74" t="s">
        <v>288</v>
      </c>
      <c r="Q63" s="37" t="s">
        <v>32</v>
      </c>
      <c r="R63" s="37" t="s">
        <v>284</v>
      </c>
      <c r="S63" s="74" t="s">
        <v>288</v>
      </c>
      <c r="T63" s="37" t="s">
        <v>284</v>
      </c>
      <c r="U63" s="41" t="n">
        <v>44971</v>
      </c>
      <c r="V63" s="41" t="n">
        <v>44971</v>
      </c>
      <c r="W63" s="41" t="n">
        <v>73050</v>
      </c>
      <c r="X63" s="73" t="s">
        <v>34</v>
      </c>
    </row>
    <row r="64" s="18" customFormat="true" ht="28.8" hidden="false" customHeight="true" outlineLevel="0" collapsed="false">
      <c r="A64" s="3" t="n">
        <v>62</v>
      </c>
      <c r="B64" s="37" t="s">
        <v>289</v>
      </c>
      <c r="C64" s="71" t="s">
        <v>279</v>
      </c>
      <c r="D64" s="36"/>
      <c r="E64" s="36"/>
      <c r="F64" s="36"/>
      <c r="G64" s="36"/>
      <c r="H64" s="36"/>
      <c r="I64" s="36"/>
      <c r="J64" s="36"/>
      <c r="K64" s="3"/>
      <c r="L64" s="3"/>
      <c r="M64" s="36" t="n">
        <v>1</v>
      </c>
      <c r="N64" s="72" t="s">
        <v>290</v>
      </c>
      <c r="O64" s="37" t="s">
        <v>291</v>
      </c>
      <c r="P64" s="71" t="s">
        <v>292</v>
      </c>
      <c r="Q64" s="37" t="s">
        <v>32</v>
      </c>
      <c r="R64" s="37" t="s">
        <v>291</v>
      </c>
      <c r="S64" s="71" t="s">
        <v>292</v>
      </c>
      <c r="T64" s="37" t="s">
        <v>291</v>
      </c>
      <c r="U64" s="41" t="n">
        <v>44974</v>
      </c>
      <c r="V64" s="41" t="n">
        <v>44974</v>
      </c>
      <c r="W64" s="41" t="n">
        <v>73050</v>
      </c>
      <c r="X64" s="73" t="s">
        <v>34</v>
      </c>
    </row>
    <row r="65" s="18" customFormat="true" ht="28.8" hidden="false" customHeight="true" outlineLevel="0" collapsed="false">
      <c r="A65" s="3" t="n">
        <v>63</v>
      </c>
      <c r="B65" s="37" t="s">
        <v>289</v>
      </c>
      <c r="C65" s="71" t="s">
        <v>279</v>
      </c>
      <c r="D65" s="36"/>
      <c r="E65" s="36"/>
      <c r="F65" s="36"/>
      <c r="G65" s="36"/>
      <c r="H65" s="36"/>
      <c r="I65" s="36"/>
      <c r="J65" s="36"/>
      <c r="K65" s="3"/>
      <c r="L65" s="3"/>
      <c r="M65" s="36" t="n">
        <v>1</v>
      </c>
      <c r="N65" s="72" t="s">
        <v>290</v>
      </c>
      <c r="O65" s="37" t="s">
        <v>293</v>
      </c>
      <c r="P65" s="71" t="s">
        <v>294</v>
      </c>
      <c r="Q65" s="37" t="s">
        <v>32</v>
      </c>
      <c r="R65" s="37" t="s">
        <v>293</v>
      </c>
      <c r="S65" s="71" t="s">
        <v>294</v>
      </c>
      <c r="T65" s="37" t="s">
        <v>293</v>
      </c>
      <c r="U65" s="41" t="n">
        <v>44974</v>
      </c>
      <c r="V65" s="41" t="n">
        <v>44974</v>
      </c>
      <c r="W65" s="41" t="n">
        <v>73050</v>
      </c>
      <c r="X65" s="73" t="s">
        <v>34</v>
      </c>
    </row>
    <row r="66" s="18" customFormat="true" ht="28.8" hidden="false" customHeight="true" outlineLevel="0" collapsed="false">
      <c r="A66" s="3" t="n">
        <v>64</v>
      </c>
      <c r="B66" s="37" t="s">
        <v>295</v>
      </c>
      <c r="C66" s="71" t="s">
        <v>279</v>
      </c>
      <c r="D66" s="36"/>
      <c r="E66" s="36"/>
      <c r="F66" s="36"/>
      <c r="G66" s="36"/>
      <c r="H66" s="36"/>
      <c r="I66" s="36"/>
      <c r="J66" s="36"/>
      <c r="K66" s="3"/>
      <c r="L66" s="3"/>
      <c r="M66" s="36" t="n">
        <v>1</v>
      </c>
      <c r="N66" s="72" t="s">
        <v>296</v>
      </c>
      <c r="O66" s="37" t="s">
        <v>284</v>
      </c>
      <c r="P66" s="74" t="s">
        <v>297</v>
      </c>
      <c r="Q66" s="37" t="s">
        <v>32</v>
      </c>
      <c r="R66" s="37" t="s">
        <v>284</v>
      </c>
      <c r="S66" s="74" t="s">
        <v>297</v>
      </c>
      <c r="T66" s="37" t="s">
        <v>284</v>
      </c>
      <c r="U66" s="41" t="n">
        <v>44977</v>
      </c>
      <c r="V66" s="41" t="n">
        <v>44977</v>
      </c>
      <c r="W66" s="41" t="n">
        <v>73050</v>
      </c>
      <c r="X66" s="73" t="s">
        <v>34</v>
      </c>
    </row>
    <row r="67" s="18" customFormat="true" ht="28.8" hidden="false" customHeight="true" outlineLevel="0" collapsed="false">
      <c r="A67" s="3" t="n">
        <v>65</v>
      </c>
      <c r="B67" s="37" t="s">
        <v>298</v>
      </c>
      <c r="C67" s="71" t="s">
        <v>279</v>
      </c>
      <c r="D67" s="36"/>
      <c r="E67" s="36"/>
      <c r="F67" s="36"/>
      <c r="G67" s="36"/>
      <c r="H67" s="36"/>
      <c r="I67" s="36"/>
      <c r="J67" s="36"/>
      <c r="K67" s="3"/>
      <c r="L67" s="3"/>
      <c r="M67" s="36" t="n">
        <v>1</v>
      </c>
      <c r="N67" s="72" t="s">
        <v>280</v>
      </c>
      <c r="O67" s="37" t="s">
        <v>284</v>
      </c>
      <c r="P67" s="74" t="s">
        <v>299</v>
      </c>
      <c r="Q67" s="37" t="s">
        <v>32</v>
      </c>
      <c r="R67" s="37" t="s">
        <v>284</v>
      </c>
      <c r="S67" s="74" t="s">
        <v>299</v>
      </c>
      <c r="T67" s="37" t="s">
        <v>284</v>
      </c>
      <c r="U67" s="41" t="n">
        <v>44978</v>
      </c>
      <c r="V67" s="41" t="n">
        <v>44978</v>
      </c>
      <c r="W67" s="41" t="n">
        <v>73050</v>
      </c>
      <c r="X67" s="73" t="s">
        <v>34</v>
      </c>
    </row>
    <row r="68" s="18" customFormat="true" ht="28.8" hidden="false" customHeight="true" outlineLevel="0" collapsed="false">
      <c r="A68" s="3" t="n">
        <v>66</v>
      </c>
      <c r="B68" s="37" t="s">
        <v>300</v>
      </c>
      <c r="C68" s="71" t="s">
        <v>279</v>
      </c>
      <c r="D68" s="36"/>
      <c r="E68" s="36"/>
      <c r="F68" s="36"/>
      <c r="G68" s="36"/>
      <c r="H68" s="36"/>
      <c r="I68" s="36"/>
      <c r="J68" s="36"/>
      <c r="K68" s="3"/>
      <c r="L68" s="3"/>
      <c r="M68" s="36" t="n">
        <v>1</v>
      </c>
      <c r="N68" s="72" t="s">
        <v>301</v>
      </c>
      <c r="O68" s="37" t="s">
        <v>302</v>
      </c>
      <c r="P68" s="71" t="s">
        <v>303</v>
      </c>
      <c r="Q68" s="37" t="s">
        <v>32</v>
      </c>
      <c r="R68" s="37" t="s">
        <v>302</v>
      </c>
      <c r="S68" s="71" t="s">
        <v>303</v>
      </c>
      <c r="T68" s="37" t="s">
        <v>302</v>
      </c>
      <c r="U68" s="41" t="n">
        <v>44978</v>
      </c>
      <c r="V68" s="41" t="n">
        <v>44978</v>
      </c>
      <c r="W68" s="41" t="n">
        <v>73050</v>
      </c>
      <c r="X68" s="73" t="s">
        <v>34</v>
      </c>
    </row>
    <row r="69" s="18" customFormat="true" ht="28.8" hidden="false" customHeight="true" outlineLevel="0" collapsed="false">
      <c r="A69" s="3" t="n">
        <v>67</v>
      </c>
      <c r="B69" s="37" t="s">
        <v>304</v>
      </c>
      <c r="C69" s="71" t="s">
        <v>279</v>
      </c>
      <c r="D69" s="36"/>
      <c r="E69" s="36"/>
      <c r="F69" s="36"/>
      <c r="G69" s="36"/>
      <c r="H69" s="36"/>
      <c r="I69" s="36"/>
      <c r="J69" s="36"/>
      <c r="K69" s="3"/>
      <c r="L69" s="3"/>
      <c r="M69" s="36" t="n">
        <v>1</v>
      </c>
      <c r="N69" s="72" t="s">
        <v>305</v>
      </c>
      <c r="O69" s="37" t="s">
        <v>284</v>
      </c>
      <c r="P69" s="74" t="s">
        <v>306</v>
      </c>
      <c r="Q69" s="37" t="s">
        <v>32</v>
      </c>
      <c r="R69" s="37" t="s">
        <v>284</v>
      </c>
      <c r="S69" s="74" t="s">
        <v>306</v>
      </c>
      <c r="T69" s="37" t="s">
        <v>284</v>
      </c>
      <c r="U69" s="41" t="n">
        <v>44980</v>
      </c>
      <c r="V69" s="41" t="n">
        <v>44980</v>
      </c>
      <c r="W69" s="41" t="n">
        <v>73050</v>
      </c>
      <c r="X69" s="73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1">
    <dataValidation allowBlank="false" errorStyle="stop" operator="between" prompt="0:法人和非法人组织;1:自然人;2:个体户;" promptTitle="提示头" showDropDown="false" showErrorMessage="true" showInputMessage="true" sqref="C47:C48 C50:C60" type="list">
      <formula1>"0,1,2"</formula1>
      <formula2>0</formula2>
    </dataValidation>
    <dataValidation allowBlank="false" errorStyle="stop" operator="between" prompt="行政相对人代码_2(工商注册号):null" promptTitle="提示头" showDropDown="false" showErrorMessage="true" showInputMessage="true" sqref="E51" type="textLength">
      <formula1>0</formula1>
      <formula2>100</formula2>
    </dataValidation>
    <dataValidation allowBlank="false" errorStyle="stop" operator="between" prompt="有效期至:必填项，填写行政许可决定的截止日期，格式为YYYY/MM/DD，2099/12/31的含义为长期。" promptTitle="提示头" showDropDown="false" showErrorMessage="true" showInputMessage="true" sqref="W47:W48 W53:W69" type="textLength">
      <formula1>0</formula1>
      <formula2>100</formula2>
    </dataValidation>
    <dataValidation allowBlank="false" errorStyle="stop" operator="between" prompt="行政许可决定文书名称:（必填）填写行政许可决定文书标题，例如“国家发展改革委关于XXX公司发行企业债券核准的批复（发改财金〔2018〕XXX号）”中的“国家发展改革委关于XXX公司发行企业债券核准的批复”" promptTitle="提示头" showDropDown="false" showErrorMessage="true" showInputMessage="true" sqref="O47:O69 R47:R48 R61:R69 T61:T69" type="textLength">
      <formula1>0</formula1>
      <formula2>100</formula2>
    </dataValidation>
    <dataValidation allowBlank="false" errorStyle="stop" operator="between" prompt="1:身份证;2:军官证;3:护照;4:驾驶证;" promptTitle="提示头" showDropDown="false" showErrorMessage="true" showInputMessage="true" sqref="M51" type="list">
      <formula1>"1,2,3,4"</formula1>
      <formula2>0</formula2>
    </dataValidation>
    <dataValidation allowBlank="false" errorStyle="stop" operator="between" prompt="行政许可决定文书号:（必填）填写行政许可决定文书编号，例如“发改财金〔2018〕XXX号”，如无行政许可决定文书编号，填写该行政许可的“许可编号”。" promptTitle="提示头" showDropDown="false" showErrorMessage="true" showInputMessage="true" sqref="P47:P48 S47:S48 P61:P69 S61:S69" type="textLength">
      <formula1>0</formula1>
      <formula2>100</formula2>
    </dataValidation>
    <dataValidation allowBlank="false" errorStyle="stop" operator="between" prompt="姓名:长度不能超过50" promptTitle="提示头" showDropDown="false" showErrorMessage="true" showInputMessage="true" sqref="B61:B69" type="textLength">
      <formula1>0</formula1>
      <formula2>50</formula2>
    </dataValidation>
    <dataValidation allowBlank="false" errorStyle="stop" operator="between" prompt="许可决定日期:必填项，填写做出行政决定的具体日期，格式为YYYY/MM/DD。" promptTitle="提示头" showDropDown="false" showErrorMessage="true" showInputMessage="true" sqref="U47:V52 W49:W52 U61:V69" type="textLength">
      <formula1>0</formula1>
      <formula2>100</formula2>
    </dataValidation>
    <dataValidation allowBlank="false" errorStyle="stop" operator="between" prompt="许可类别:必填项，填写普通、特许、认可、核准、登记或其他，如为“其他”，需注明具体类别。法人和非法人组织的登记信息，在登记过程中按相关部门有关规定执行。" promptTitle="提示头" showDropDown="false" showErrorMessage="true" showInputMessage="true" sqref="Q49:Q60" type="textLength">
      <formula1>0</formula1>
      <formula2>500</formula2>
    </dataValidation>
    <dataValidation allowBlank="false" errorStyle="stop" operator="between" prompt="身份证号码:证件类型/证件号码为空时必填" promptTitle="提示头" showDropDown="false" showErrorMessage="true" showInputMessage="true" sqref="N47:N48 C61:C69 N61:N69" type="textLength">
      <formula1>0</formula1>
      <formula2>18</formula2>
    </dataValidation>
    <dataValidation allowBlank="false" errorStyle="stop" operator="between" prompt="许可类别:（必填）填写普通、特许、认可、核准、登记或其他，如为“其他”，需注明具体类别，填写“其他-XX”。法人和非法人组织的登记信息，在登记过程中按相关部门有关规定执行。" promptTitle="提示头" showDropDown="false" showErrorMessage="true" showInputMessage="true" sqref="Q47:Q48 Q61:Q69" type="textLength">
      <formula1>0</formula1>
      <formula2>500</formula2>
    </dataValidation>
    <dataValidation allowBlank="false" errorStyle="stop" operator="between" prompt="行政相对人代码_4(税务登记号):null" promptTitle="提示头" showDropDown="false" showErrorMessage="true" showInputMessage="true" sqref="G50:G51" type="textLength">
      <formula1>0</formula1>
      <formula2>100</formula2>
    </dataValidation>
    <dataValidation allowBlank="false" errorStyle="stop" operator="between" prompt="行政相对人代码_1(统一社会信用代码):null" promptTitle="提示头" showDropDown="false" showErrorMessage="true" showInputMessage="true" sqref="D47:D48 D64:D65" type="textLength">
      <formula1>0</formula1>
      <formula2>100</formula2>
    </dataValidation>
    <dataValidation allowBlank="false" errorStyle="stop" operator="between" prompt="法定代表人:涉及法人及非法人组织、个体工商户时此项为必填项，自然人时空白。法定代表人姓名，个体工商户填写经营者姓名" promptTitle="提示头" showDropDown="false" showErrorMessage="true" showInputMessage="true" sqref="J47:J48 J64:J65" type="textLength">
      <formula1>0</formula1>
      <formula2>100</formula2>
    </dataValidation>
    <dataValidation allowBlank="false" errorStyle="stop" operator="between" prompt="许可机关:必填项，填写做出行政许可决定的各级行 政许可决定机关全称，例如“XX市XX区市场监督管理局”" promptTitle="提示头" showDropDown="false" showErrorMessage="true" showInputMessage="true" sqref="X47:X60" type="textLength">
      <formula1>0</formula1>
      <formula2>200</formula2>
    </dataValidation>
    <dataValidation allowBlank="false" errorStyle="stop" operator="between" prompt="行政相对人代码_3(组织机构代码):null" promptTitle="提示头" showDropDown="false" showErrorMessage="true" showInputMessage="true" sqref="F50:F51" type="textLength">
      <formula1>0</formula1>
      <formula2>100</formula2>
    </dataValidation>
    <dataValidation allowBlank="false" errorStyle="stop" operator="between" prompt="行政相对人代码_5(事业单位证书号):涉及法人及非法人组织时此项为选填项，涉及自然人时此项为空白。" promptTitle="提示头" showDropDown="false" showErrorMessage="true" showInputMessage="true" sqref="H50:H51" type="textLength">
      <formula1>0</formula1>
      <formula2>100</formula2>
    </dataValidation>
    <dataValidation allowBlank="false" errorStyle="stop" operator="between" prompt="行政相对人代码_6(社会组织登 记证号):涉及法人及非法人组织时此项为选填项，涉及自然人时此项为空白。" promptTitle="提示头" showDropDown="false" showErrorMessage="true" showInputMessage="true" sqref="I50:I51" type="textLength">
      <formula1>0</formula1>
      <formula2>100</formula2>
    </dataValidation>
    <dataValidation allowBlank="false" errorStyle="stop" operator="between" prompt="行政许可决定文书名称:必填项，填写行政许可决定文书标题，例如“国家发展改革委关于XXX公司发行企业债券核准的批复(发改财金〔2015〕XXX号)”中的“国家发展改革委关于XXX公司发行企业债券核准的批复”。" promptTitle="提示头" showDropDown="false" showErrorMessage="true" showInputMessage="true" sqref="P49:P60 S49:S60" type="textLength">
      <formula1>0</formula1>
      <formula2>100</formula2>
    </dataValidation>
    <dataValidation allowBlank="false" errorStyle="stop" operator="between" prompt="许可证书名称:必填项，填写行政许可证书名称，例如“煤矿生产许可证”。" promptTitle="提示头" showDropDown="false" showErrorMessage="true" showInputMessage="true" sqref="R53:R60 T53:T60" type="textLength">
      <formula1>0</formula1>
      <formula2>100</formula2>
    </dataValidation>
    <dataValidation allowBlank="false" errorStyle="stop" operator="between" prompt="许可内容:必填项，填写行政许可决定书的主要内容。" promptTitle="提示头" showDropDown="false" showErrorMessage="true" showInputMessage="true" sqref="T47:T48" type="textLength">
      <formula1>0</formula1>
      <formula2>5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2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06:00Z</dcterms:created>
  <dc:creator>Apache POI</dc:creator>
  <dc:description/>
  <dc:language>en-US</dc:language>
  <cp:lastModifiedBy>Administrator</cp:lastModifiedBy>
  <dcterms:modified xsi:type="dcterms:W3CDTF">2023-03-14T0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DE7F2AB994C089E2743ACE9DB7DEE</vt:lpwstr>
  </property>
  <property fmtid="{D5CDD505-2E9C-101B-9397-08002B2CF9AE}" pid="3" name="KSOProductBuildVer">
    <vt:lpwstr>2052-11.1.0.12980</vt:lpwstr>
  </property>
</Properties>
</file>