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季度" sheetId="1" state="visible" r:id="rId2"/>
    <sheet name="Sheet1" sheetId="2" state="visible" r:id="rId3"/>
  </sheets>
  <definedNames>
    <definedName function="false" hidden="false" localSheetId="0" name="_xlnm.Print_Area" vbProcedure="false">2023第一季度!$A$1:$W$31</definedName>
    <definedName function="false" hidden="true" localSheetId="0" name="_xlnm._FilterDatabase" vbProcedure="false">2023第一季度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2">
  <si>
    <r>
      <rPr>
        <b val="true"/>
        <sz val="8"/>
        <rFont val="Noto Sans"/>
        <family val="2"/>
      </rPr>
      <t xml:space="preserve">稷山县疾病预防控制中心</t>
    </r>
    <r>
      <rPr>
        <b val="true"/>
        <sz val="8"/>
        <rFont val="宋体"/>
        <family val="0"/>
        <charset val="134"/>
      </rPr>
      <t xml:space="preserve">2023.03.02</t>
    </r>
    <r>
      <rPr>
        <b val="true"/>
        <sz val="8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耗氧量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3(S)0194</t>
  </si>
  <si>
    <t xml:space="preserve">2023JSX01001</t>
  </si>
  <si>
    <t xml:space="preserve">春意造型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color rgb="FF333333"/>
        <rFont val="Noto Sans"/>
        <family val="2"/>
      </rPr>
      <t xml:space="preserve">＜</t>
    </r>
    <r>
      <rPr>
        <sz val="8"/>
        <color rgb="FF333333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3(S)0195</t>
  </si>
  <si>
    <t xml:space="preserve">2023JSX01002</t>
  </si>
  <si>
    <t xml:space="preserve">锅圈食汇</t>
  </si>
  <si>
    <t xml:space="preserve">SXYFY2023(S)0196</t>
  </si>
  <si>
    <t xml:space="preserve">2023JSX01003</t>
  </si>
  <si>
    <t xml:space="preserve">特别特造型</t>
  </si>
  <si>
    <t xml:space="preserve">SXYFY2023(S)0197</t>
  </si>
  <si>
    <t xml:space="preserve">2023JSX01004</t>
  </si>
  <si>
    <t xml:space="preserve">鑫食惠自助火锅</t>
  </si>
  <si>
    <t xml:space="preserve">SXYFY2023(S)0198</t>
  </si>
  <si>
    <t xml:space="preserve">2023JSX01005</t>
  </si>
  <si>
    <t xml:space="preserve">惠仁大药房</t>
  </si>
  <si>
    <t xml:space="preserve">SXYFY2023(S)0199</t>
  </si>
  <si>
    <t xml:space="preserve">2023JSX01006</t>
  </si>
  <si>
    <t xml:space="preserve">钻石精品酒店</t>
  </si>
  <si>
    <t xml:space="preserve">SXYFY2023(S)0200</t>
  </si>
  <si>
    <t xml:space="preserve">2023JSX01007</t>
  </si>
  <si>
    <t xml:space="preserve">木兰花艺</t>
  </si>
  <si>
    <t xml:space="preserve">SXYFY2023(S)0201</t>
  </si>
  <si>
    <t xml:space="preserve">2023JSX01008</t>
  </si>
  <si>
    <t xml:space="preserve">开心西饼屋</t>
  </si>
  <si>
    <t xml:space="preserve">SXYFY2023(S)0202</t>
  </si>
  <si>
    <t xml:space="preserve">2023JSX01009</t>
  </si>
  <si>
    <t xml:space="preserve">鑫东林化妆品店</t>
  </si>
  <si>
    <t xml:space="preserve">SXYFY2023(S)0203</t>
  </si>
  <si>
    <t xml:space="preserve">2023JSX01010</t>
  </si>
  <si>
    <t xml:space="preserve">蒸蒸日上馍店</t>
  </si>
  <si>
    <t xml:space="preserve">SXYFY2023(S)0204</t>
  </si>
  <si>
    <t xml:space="preserve">2023JSX01011</t>
  </si>
  <si>
    <t xml:space="preserve">铂视眼镜店</t>
  </si>
  <si>
    <t xml:space="preserve">SXYFY2023(S)0205</t>
  </si>
  <si>
    <t xml:space="preserve">2023JSX01012</t>
  </si>
  <si>
    <t xml:space="preserve">德克士</t>
  </si>
  <si>
    <t xml:space="preserve">SXYFY2023(S)0206</t>
  </si>
  <si>
    <t xml:space="preserve">2023JSX01013</t>
  </si>
  <si>
    <t xml:space="preserve">佳馨花语</t>
  </si>
  <si>
    <t xml:space="preserve">SXYFY2023(S)0207</t>
  </si>
  <si>
    <t xml:space="preserve">2023JSX01014</t>
  </si>
  <si>
    <t xml:space="preserve">成果付食店</t>
  </si>
  <si>
    <t xml:space="preserve">SXYFY2023(S)0208</t>
  </si>
  <si>
    <t xml:space="preserve">2023JSX01015</t>
  </si>
  <si>
    <t xml:space="preserve">蜜雪冰城</t>
  </si>
  <si>
    <t xml:space="preserve">SXYFY2023(S)0209</t>
  </si>
  <si>
    <t xml:space="preserve">2023JSX01016</t>
  </si>
  <si>
    <t xml:space="preserve">学苑便民超市</t>
  </si>
  <si>
    <t xml:space="preserve">SXYFY2023(S)0210</t>
  </si>
  <si>
    <t xml:space="preserve">2023JSX01017</t>
  </si>
  <si>
    <t xml:space="preserve">锦红诊所</t>
  </si>
  <si>
    <t xml:space="preserve">SXYFY2023(S)0211</t>
  </si>
  <si>
    <t xml:space="preserve">2023JSX01018</t>
  </si>
  <si>
    <t xml:space="preserve">宝昇堂推拿</t>
  </si>
  <si>
    <t xml:space="preserve">SXYFY2023(S)0212</t>
  </si>
  <si>
    <t xml:space="preserve">2023JSX01019</t>
  </si>
  <si>
    <t xml:space="preserve">桥口亿佳百货店</t>
  </si>
  <si>
    <t xml:space="preserve">SXYFY2023(S)0213</t>
  </si>
  <si>
    <t xml:space="preserve">2023JSX01020</t>
  </si>
  <si>
    <t xml:space="preserve">好运烟酒店</t>
  </si>
  <si>
    <t xml:space="preserve">SXYFY2023(S)0214</t>
  </si>
  <si>
    <t xml:space="preserve">2023JSX01021</t>
  </si>
  <si>
    <t xml:space="preserve">至简</t>
  </si>
  <si>
    <t xml:space="preserve">SXYFY2023(S)0215</t>
  </si>
  <si>
    <t xml:space="preserve">2023JSX01022</t>
  </si>
  <si>
    <t xml:space="preserve">百惠超市</t>
  </si>
  <si>
    <t xml:space="preserve">SXYFY2023(S)0216</t>
  </si>
  <si>
    <t xml:space="preserve">2023JSX01023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造型</t>
    </r>
  </si>
  <si>
    <t xml:space="preserve">SXYFY2023(S)0217</t>
  </si>
  <si>
    <t xml:space="preserve">2023JSX01024</t>
  </si>
  <si>
    <t xml:space="preserve">贤贤生鲜超市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5</t>
    </r>
  </si>
  <si>
    <t xml:space="preserve">SXYFY2023(S)0218</t>
  </si>
  <si>
    <t xml:space="preserve">2023JSX01025</t>
  </si>
  <si>
    <t xml:space="preserve">鲜果零食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2" min="21" style="1" width="7.12"/>
    <col collapsed="false" customWidth="true" hidden="false" outlineLevel="0" max="23" min="23" style="7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0" t="s">
        <v>14</v>
      </c>
      <c r="N3" s="14" t="s">
        <v>15</v>
      </c>
      <c r="O3" s="15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6" t="s">
        <v>21</v>
      </c>
      <c r="U3" s="10" t="s">
        <v>22</v>
      </c>
      <c r="V3" s="10" t="s">
        <v>23</v>
      </c>
      <c r="W3" s="16" t="s">
        <v>24</v>
      </c>
    </row>
    <row r="4" s="2" customFormat="true" ht="54" hidden="false" customHeight="true" outlineLevel="0" collapsed="false">
      <c r="A4" s="17"/>
      <c r="B4" s="17"/>
      <c r="C4" s="18"/>
      <c r="D4" s="19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1" t="s">
        <v>35</v>
      </c>
      <c r="O4" s="20" t="s">
        <v>36</v>
      </c>
      <c r="P4" s="20" t="s">
        <v>37</v>
      </c>
      <c r="Q4" s="20" t="s">
        <v>38</v>
      </c>
      <c r="R4" s="20" t="s">
        <v>39</v>
      </c>
      <c r="S4" s="20" t="s">
        <v>40</v>
      </c>
      <c r="T4" s="20" t="s">
        <v>41</v>
      </c>
      <c r="U4" s="20" t="s">
        <v>42</v>
      </c>
      <c r="V4" s="20" t="s">
        <v>43</v>
      </c>
      <c r="W4" s="20" t="s">
        <v>44</v>
      </c>
    </row>
    <row r="5" s="2" customFormat="true" ht="30.75" hidden="false" customHeight="true" outlineLevel="0" collapsed="false">
      <c r="A5" s="22"/>
      <c r="B5" s="22"/>
      <c r="C5" s="23"/>
      <c r="D5" s="19" t="s">
        <v>45</v>
      </c>
      <c r="E5" s="17" t="s">
        <v>46</v>
      </c>
      <c r="F5" s="17" t="s">
        <v>47</v>
      </c>
      <c r="G5" s="11" t="s">
        <v>48</v>
      </c>
      <c r="H5" s="11" t="s">
        <v>49</v>
      </c>
      <c r="I5" s="17" t="s">
        <v>50</v>
      </c>
      <c r="J5" s="17" t="s">
        <v>51</v>
      </c>
      <c r="K5" s="17" t="s">
        <v>52</v>
      </c>
      <c r="L5" s="24" t="s">
        <v>53</v>
      </c>
      <c r="M5" s="17" t="s">
        <v>54</v>
      </c>
      <c r="N5" s="25" t="s">
        <v>55</v>
      </c>
      <c r="O5" s="26" t="s">
        <v>54</v>
      </c>
      <c r="P5" s="17" t="s">
        <v>56</v>
      </c>
      <c r="Q5" s="17" t="s">
        <v>57</v>
      </c>
      <c r="R5" s="27" t="s">
        <v>58</v>
      </c>
      <c r="S5" s="27" t="s">
        <v>59</v>
      </c>
      <c r="T5" s="28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2"/>
      <c r="B6" s="22"/>
      <c r="C6" s="23"/>
      <c r="D6" s="19" t="s">
        <v>62</v>
      </c>
      <c r="E6" s="11" t="s">
        <v>63</v>
      </c>
      <c r="F6" s="17" t="s">
        <v>64</v>
      </c>
      <c r="G6" s="11" t="s">
        <v>65</v>
      </c>
      <c r="H6" s="11" t="s">
        <v>65</v>
      </c>
      <c r="I6" s="17" t="s">
        <v>66</v>
      </c>
      <c r="J6" s="17" t="s">
        <v>66</v>
      </c>
      <c r="K6" s="17" t="s">
        <v>66</v>
      </c>
      <c r="L6" s="17" t="s">
        <v>66</v>
      </c>
      <c r="M6" s="17" t="s">
        <v>66</v>
      </c>
      <c r="N6" s="25" t="s">
        <v>66</v>
      </c>
      <c r="O6" s="17" t="s">
        <v>66</v>
      </c>
      <c r="P6" s="17" t="s">
        <v>66</v>
      </c>
      <c r="Q6" s="17" t="s">
        <v>66</v>
      </c>
      <c r="R6" s="17" t="s">
        <v>66</v>
      </c>
      <c r="S6" s="17" t="s">
        <v>66</v>
      </c>
      <c r="T6" s="17" t="s">
        <v>67</v>
      </c>
      <c r="U6" s="17" t="s">
        <v>68</v>
      </c>
      <c r="V6" s="17" t="s">
        <v>68</v>
      </c>
      <c r="W6" s="17" t="s">
        <v>68</v>
      </c>
    </row>
    <row r="7" customFormat="false" ht="24" hidden="false" customHeight="true" outlineLevel="0" collapsed="false">
      <c r="A7" s="29" t="n">
        <v>1</v>
      </c>
      <c r="B7" s="29" t="s">
        <v>69</v>
      </c>
      <c r="C7" s="30" t="s">
        <v>70</v>
      </c>
      <c r="D7" s="31" t="s">
        <v>71</v>
      </c>
      <c r="E7" s="32" t="s">
        <v>72</v>
      </c>
      <c r="F7" s="32" t="s">
        <v>73</v>
      </c>
      <c r="G7" s="32" t="s">
        <v>49</v>
      </c>
      <c r="H7" s="32" t="s">
        <v>49</v>
      </c>
      <c r="I7" s="33" t="n">
        <v>0.65</v>
      </c>
      <c r="J7" s="34" t="s">
        <v>74</v>
      </c>
      <c r="K7" s="35" t="n">
        <v>0.14</v>
      </c>
      <c r="L7" s="36" t="n">
        <v>1.4</v>
      </c>
      <c r="M7" s="37" t="n">
        <v>0.004</v>
      </c>
      <c r="N7" s="29" t="n">
        <v>0.0003</v>
      </c>
      <c r="O7" s="38" t="s">
        <v>75</v>
      </c>
      <c r="P7" s="39" t="s">
        <v>76</v>
      </c>
      <c r="Q7" s="40" t="s">
        <v>77</v>
      </c>
      <c r="R7" s="35" t="n">
        <v>0.07</v>
      </c>
      <c r="S7" s="41" t="n">
        <v>0.12</v>
      </c>
      <c r="T7" s="42" t="n">
        <v>40</v>
      </c>
      <c r="U7" s="43" t="s">
        <v>78</v>
      </c>
      <c r="V7" s="43" t="s">
        <v>78</v>
      </c>
      <c r="W7" s="43" t="s">
        <v>78</v>
      </c>
    </row>
    <row r="8" customFormat="false" ht="24" hidden="false" customHeight="true" outlineLevel="0" collapsed="false">
      <c r="A8" s="29" t="n">
        <v>2</v>
      </c>
      <c r="B8" s="29" t="s">
        <v>79</v>
      </c>
      <c r="C8" s="30" t="s">
        <v>80</v>
      </c>
      <c r="D8" s="31" t="s">
        <v>81</v>
      </c>
      <c r="E8" s="32" t="s">
        <v>72</v>
      </c>
      <c r="F8" s="32" t="s">
        <v>73</v>
      </c>
      <c r="G8" s="32" t="s">
        <v>49</v>
      </c>
      <c r="H8" s="32" t="s">
        <v>49</v>
      </c>
      <c r="I8" s="33" t="n">
        <v>0.64</v>
      </c>
      <c r="J8" s="34" t="s">
        <v>74</v>
      </c>
      <c r="K8" s="35" t="n">
        <v>0.1</v>
      </c>
      <c r="L8" s="36" t="n">
        <v>1.5</v>
      </c>
      <c r="M8" s="37" t="n">
        <v>0.004</v>
      </c>
      <c r="N8" s="29" t="n">
        <v>0.0003</v>
      </c>
      <c r="O8" s="38" t="s">
        <v>75</v>
      </c>
      <c r="P8" s="39" t="s">
        <v>76</v>
      </c>
      <c r="Q8" s="40" t="s">
        <v>77</v>
      </c>
      <c r="R8" s="35" t="n">
        <v>0.08</v>
      </c>
      <c r="S8" s="41" t="n">
        <v>0.17</v>
      </c>
      <c r="T8" s="42" t="n">
        <v>6</v>
      </c>
      <c r="U8" s="43" t="s">
        <v>78</v>
      </c>
      <c r="V8" s="43" t="s">
        <v>78</v>
      </c>
      <c r="W8" s="43" t="s">
        <v>78</v>
      </c>
    </row>
    <row r="9" customFormat="false" ht="24" hidden="false" customHeight="true" outlineLevel="0" collapsed="false">
      <c r="A9" s="29" t="n">
        <v>3</v>
      </c>
      <c r="B9" s="29" t="s">
        <v>82</v>
      </c>
      <c r="C9" s="30" t="s">
        <v>83</v>
      </c>
      <c r="D9" s="31" t="s">
        <v>84</v>
      </c>
      <c r="E9" s="32" t="s">
        <v>72</v>
      </c>
      <c r="F9" s="32" t="s">
        <v>73</v>
      </c>
      <c r="G9" s="32" t="s">
        <v>49</v>
      </c>
      <c r="H9" s="32" t="s">
        <v>49</v>
      </c>
      <c r="I9" s="33" t="n">
        <v>0.69</v>
      </c>
      <c r="J9" s="34" t="s">
        <v>74</v>
      </c>
      <c r="K9" s="35" t="n">
        <v>0.06</v>
      </c>
      <c r="L9" s="36" t="n">
        <v>1.3</v>
      </c>
      <c r="M9" s="37" t="n">
        <v>0.005</v>
      </c>
      <c r="N9" s="29" t="n">
        <v>0.0003</v>
      </c>
      <c r="O9" s="38" t="s">
        <v>75</v>
      </c>
      <c r="P9" s="39" t="s">
        <v>76</v>
      </c>
      <c r="Q9" s="40" t="s">
        <v>77</v>
      </c>
      <c r="R9" s="35" t="n">
        <v>0.09</v>
      </c>
      <c r="S9" s="41" t="n">
        <v>0.14</v>
      </c>
      <c r="T9" s="42" t="n">
        <v>28</v>
      </c>
      <c r="U9" s="43" t="s">
        <v>78</v>
      </c>
      <c r="V9" s="43" t="s">
        <v>78</v>
      </c>
      <c r="W9" s="43" t="s">
        <v>78</v>
      </c>
    </row>
    <row r="10" customFormat="false" ht="24" hidden="false" customHeight="true" outlineLevel="0" collapsed="false">
      <c r="A10" s="29" t="n">
        <v>4</v>
      </c>
      <c r="B10" s="29" t="s">
        <v>85</v>
      </c>
      <c r="C10" s="30" t="s">
        <v>86</v>
      </c>
      <c r="D10" s="31" t="s">
        <v>87</v>
      </c>
      <c r="E10" s="32" t="s">
        <v>72</v>
      </c>
      <c r="F10" s="32" t="s">
        <v>73</v>
      </c>
      <c r="G10" s="32" t="s">
        <v>49</v>
      </c>
      <c r="H10" s="32" t="s">
        <v>49</v>
      </c>
      <c r="I10" s="33" t="n">
        <v>0.59</v>
      </c>
      <c r="J10" s="34" t="s">
        <v>74</v>
      </c>
      <c r="K10" s="35" t="n">
        <v>0.11</v>
      </c>
      <c r="L10" s="36" t="n">
        <v>1.3</v>
      </c>
      <c r="M10" s="37" t="n">
        <v>0.004</v>
      </c>
      <c r="N10" s="29" t="n">
        <v>0.0004</v>
      </c>
      <c r="O10" s="38" t="s">
        <v>75</v>
      </c>
      <c r="P10" s="39" t="s">
        <v>76</v>
      </c>
      <c r="Q10" s="40" t="s">
        <v>77</v>
      </c>
      <c r="R10" s="35" t="n">
        <v>0.1</v>
      </c>
      <c r="S10" s="41" t="n">
        <v>0.18</v>
      </c>
      <c r="T10" s="42" t="n">
        <v>91</v>
      </c>
      <c r="U10" s="43" t="s">
        <v>78</v>
      </c>
      <c r="V10" s="43" t="s">
        <v>78</v>
      </c>
      <c r="W10" s="43" t="s">
        <v>78</v>
      </c>
    </row>
    <row r="11" customFormat="false" ht="24" hidden="false" customHeight="true" outlineLevel="0" collapsed="false">
      <c r="A11" s="29" t="n">
        <v>5</v>
      </c>
      <c r="B11" s="29" t="s">
        <v>88</v>
      </c>
      <c r="C11" s="30" t="s">
        <v>89</v>
      </c>
      <c r="D11" s="31" t="s">
        <v>90</v>
      </c>
      <c r="E11" s="32" t="s">
        <v>72</v>
      </c>
      <c r="F11" s="32" t="s">
        <v>73</v>
      </c>
      <c r="G11" s="32" t="s">
        <v>49</v>
      </c>
      <c r="H11" s="32" t="s">
        <v>49</v>
      </c>
      <c r="I11" s="33" t="n">
        <v>0.53</v>
      </c>
      <c r="J11" s="34" t="s">
        <v>74</v>
      </c>
      <c r="K11" s="35" t="n">
        <v>0.13</v>
      </c>
      <c r="L11" s="44" t="n">
        <v>1</v>
      </c>
      <c r="M11" s="37" t="n">
        <v>0.004</v>
      </c>
      <c r="N11" s="29" t="n">
        <v>0.0005</v>
      </c>
      <c r="O11" s="38" t="s">
        <v>75</v>
      </c>
      <c r="P11" s="39" t="s">
        <v>76</v>
      </c>
      <c r="Q11" s="40" t="s">
        <v>77</v>
      </c>
      <c r="R11" s="35" t="n">
        <v>0.12</v>
      </c>
      <c r="S11" s="41" t="n">
        <v>0.13</v>
      </c>
      <c r="T11" s="42" t="n">
        <v>24</v>
      </c>
      <c r="U11" s="43" t="s">
        <v>78</v>
      </c>
      <c r="V11" s="43" t="s">
        <v>78</v>
      </c>
      <c r="W11" s="43" t="s">
        <v>78</v>
      </c>
    </row>
    <row r="12" customFormat="false" ht="24" hidden="false" customHeight="true" outlineLevel="0" collapsed="false">
      <c r="A12" s="29" t="n">
        <v>6</v>
      </c>
      <c r="B12" s="29" t="s">
        <v>91</v>
      </c>
      <c r="C12" s="30" t="s">
        <v>92</v>
      </c>
      <c r="D12" s="31" t="s">
        <v>93</v>
      </c>
      <c r="E12" s="32" t="s">
        <v>72</v>
      </c>
      <c r="F12" s="32" t="s">
        <v>73</v>
      </c>
      <c r="G12" s="32" t="s">
        <v>49</v>
      </c>
      <c r="H12" s="32" t="s">
        <v>49</v>
      </c>
      <c r="I12" s="33" t="n">
        <v>1.07</v>
      </c>
      <c r="J12" s="34" t="s">
        <v>74</v>
      </c>
      <c r="K12" s="35" t="n">
        <v>0.07</v>
      </c>
      <c r="L12" s="36" t="n">
        <v>7.5</v>
      </c>
      <c r="M12" s="37" t="n">
        <v>0.002</v>
      </c>
      <c r="N12" s="29" t="n">
        <v>0.0005</v>
      </c>
      <c r="O12" s="38" t="s">
        <v>75</v>
      </c>
      <c r="P12" s="39" t="s">
        <v>76</v>
      </c>
      <c r="Q12" s="37" t="n">
        <v>0.008</v>
      </c>
      <c r="R12" s="35" t="n">
        <v>0.15</v>
      </c>
      <c r="S12" s="41" t="n">
        <v>0.18</v>
      </c>
      <c r="T12" s="42" t="n">
        <v>27</v>
      </c>
      <c r="U12" s="43" t="s">
        <v>78</v>
      </c>
      <c r="V12" s="43" t="s">
        <v>78</v>
      </c>
      <c r="W12" s="43" t="s">
        <v>78</v>
      </c>
    </row>
    <row r="13" customFormat="false" ht="24" hidden="false" customHeight="true" outlineLevel="0" collapsed="false">
      <c r="A13" s="29" t="n">
        <v>7</v>
      </c>
      <c r="B13" s="29" t="s">
        <v>94</v>
      </c>
      <c r="C13" s="30" t="s">
        <v>95</v>
      </c>
      <c r="D13" s="31" t="s">
        <v>96</v>
      </c>
      <c r="E13" s="32" t="s">
        <v>72</v>
      </c>
      <c r="F13" s="32" t="s">
        <v>73</v>
      </c>
      <c r="G13" s="32" t="s">
        <v>49</v>
      </c>
      <c r="H13" s="32" t="s">
        <v>49</v>
      </c>
      <c r="I13" s="33" t="n">
        <v>1.16</v>
      </c>
      <c r="J13" s="34" t="n">
        <v>0.019</v>
      </c>
      <c r="K13" s="35" t="n">
        <v>0.09</v>
      </c>
      <c r="L13" s="36" t="n">
        <v>2.2</v>
      </c>
      <c r="M13" s="37" t="n">
        <v>0.003</v>
      </c>
      <c r="N13" s="29" t="n">
        <v>0.0004</v>
      </c>
      <c r="O13" s="38" t="s">
        <v>75</v>
      </c>
      <c r="P13" s="39" t="s">
        <v>76</v>
      </c>
      <c r="Q13" s="37" t="n">
        <v>0.008</v>
      </c>
      <c r="R13" s="35" t="n">
        <v>0.13</v>
      </c>
      <c r="S13" s="41" t="n">
        <v>0.17</v>
      </c>
      <c r="T13" s="42" t="n">
        <v>11</v>
      </c>
      <c r="U13" s="43" t="s">
        <v>78</v>
      </c>
      <c r="V13" s="43" t="s">
        <v>78</v>
      </c>
      <c r="W13" s="43" t="s">
        <v>78</v>
      </c>
    </row>
    <row r="14" customFormat="false" ht="24" hidden="false" customHeight="true" outlineLevel="0" collapsed="false">
      <c r="A14" s="29" t="n">
        <v>8</v>
      </c>
      <c r="B14" s="29" t="s">
        <v>97</v>
      </c>
      <c r="C14" s="30" t="s">
        <v>98</v>
      </c>
      <c r="D14" s="31" t="s">
        <v>99</v>
      </c>
      <c r="E14" s="32" t="s">
        <v>72</v>
      </c>
      <c r="F14" s="32" t="s">
        <v>73</v>
      </c>
      <c r="G14" s="32" t="s">
        <v>49</v>
      </c>
      <c r="H14" s="32" t="s">
        <v>49</v>
      </c>
      <c r="I14" s="33" t="n">
        <v>1.06</v>
      </c>
      <c r="J14" s="45" t="n">
        <v>0.021</v>
      </c>
      <c r="K14" s="35" t="n">
        <v>0.06</v>
      </c>
      <c r="L14" s="36" t="n">
        <v>1.2</v>
      </c>
      <c r="M14" s="37" t="n">
        <v>0.003</v>
      </c>
      <c r="N14" s="29" t="n">
        <v>0.0005</v>
      </c>
      <c r="O14" s="38" t="s">
        <v>75</v>
      </c>
      <c r="P14" s="39" t="s">
        <v>76</v>
      </c>
      <c r="Q14" s="37" t="n">
        <v>0.009</v>
      </c>
      <c r="R14" s="35" t="n">
        <v>0.11</v>
      </c>
      <c r="S14" s="41" t="n">
        <v>0.16</v>
      </c>
      <c r="T14" s="42" t="n">
        <v>20</v>
      </c>
      <c r="U14" s="43" t="s">
        <v>78</v>
      </c>
      <c r="V14" s="43" t="s">
        <v>78</v>
      </c>
      <c r="W14" s="43" t="s">
        <v>78</v>
      </c>
    </row>
    <row r="15" customFormat="false" ht="24" hidden="false" customHeight="true" outlineLevel="0" collapsed="false">
      <c r="A15" s="29" t="n">
        <v>9</v>
      </c>
      <c r="B15" s="29" t="s">
        <v>100</v>
      </c>
      <c r="C15" s="30" t="s">
        <v>101</v>
      </c>
      <c r="D15" s="31" t="s">
        <v>102</v>
      </c>
      <c r="E15" s="32" t="s">
        <v>72</v>
      </c>
      <c r="F15" s="32" t="s">
        <v>73</v>
      </c>
      <c r="G15" s="32" t="s">
        <v>49</v>
      </c>
      <c r="H15" s="32" t="s">
        <v>49</v>
      </c>
      <c r="I15" s="33" t="n">
        <v>0.78</v>
      </c>
      <c r="J15" s="45" t="n">
        <v>0.009</v>
      </c>
      <c r="K15" s="35" t="n">
        <v>0.09</v>
      </c>
      <c r="L15" s="36" t="n">
        <v>1.1</v>
      </c>
      <c r="M15" s="37" t="n">
        <v>0.003</v>
      </c>
      <c r="N15" s="29" t="n">
        <v>0.0003</v>
      </c>
      <c r="O15" s="38" t="s">
        <v>75</v>
      </c>
      <c r="P15" s="39" t="s">
        <v>76</v>
      </c>
      <c r="Q15" s="40" t="s">
        <v>77</v>
      </c>
      <c r="R15" s="35" t="n">
        <v>0.14</v>
      </c>
      <c r="S15" s="41" t="n">
        <v>0.12</v>
      </c>
      <c r="T15" s="42" t="n">
        <v>60</v>
      </c>
      <c r="U15" s="43" t="s">
        <v>78</v>
      </c>
      <c r="V15" s="43" t="s">
        <v>78</v>
      </c>
      <c r="W15" s="43" t="s">
        <v>78</v>
      </c>
    </row>
    <row r="16" customFormat="false" ht="24" hidden="false" customHeight="true" outlineLevel="0" collapsed="false">
      <c r="A16" s="29" t="n">
        <v>10</v>
      </c>
      <c r="B16" s="29" t="s">
        <v>103</v>
      </c>
      <c r="C16" s="30" t="s">
        <v>104</v>
      </c>
      <c r="D16" s="31" t="s">
        <v>105</v>
      </c>
      <c r="E16" s="32" t="s">
        <v>72</v>
      </c>
      <c r="F16" s="32" t="s">
        <v>73</v>
      </c>
      <c r="G16" s="32" t="s">
        <v>49</v>
      </c>
      <c r="H16" s="32" t="s">
        <v>49</v>
      </c>
      <c r="I16" s="33" t="n">
        <v>0.69</v>
      </c>
      <c r="J16" s="46" t="s">
        <v>74</v>
      </c>
      <c r="K16" s="35" t="n">
        <v>0.07</v>
      </c>
      <c r="L16" s="36" t="n">
        <v>1.2</v>
      </c>
      <c r="M16" s="37" t="n">
        <v>0.003</v>
      </c>
      <c r="N16" s="29" t="n">
        <v>0.0002</v>
      </c>
      <c r="O16" s="38" t="s">
        <v>75</v>
      </c>
      <c r="P16" s="39" t="s">
        <v>76</v>
      </c>
      <c r="Q16" s="40" t="s">
        <v>77</v>
      </c>
      <c r="R16" s="35" t="n">
        <v>0.17</v>
      </c>
      <c r="S16" s="41" t="n">
        <v>0.14</v>
      </c>
      <c r="T16" s="42" t="n">
        <v>31</v>
      </c>
      <c r="U16" s="43" t="s">
        <v>78</v>
      </c>
      <c r="V16" s="43" t="s">
        <v>78</v>
      </c>
      <c r="W16" s="43" t="s">
        <v>78</v>
      </c>
    </row>
    <row r="17" customFormat="false" ht="24" hidden="false" customHeight="true" outlineLevel="0" collapsed="false">
      <c r="A17" s="29" t="n">
        <v>11</v>
      </c>
      <c r="B17" s="29" t="s">
        <v>106</v>
      </c>
      <c r="C17" s="30" t="s">
        <v>107</v>
      </c>
      <c r="D17" s="31" t="s">
        <v>108</v>
      </c>
      <c r="E17" s="32" t="s">
        <v>72</v>
      </c>
      <c r="F17" s="32" t="s">
        <v>73</v>
      </c>
      <c r="G17" s="32" t="s">
        <v>49</v>
      </c>
      <c r="H17" s="32" t="s">
        <v>49</v>
      </c>
      <c r="I17" s="33" t="n">
        <v>0.75</v>
      </c>
      <c r="J17" s="34" t="s">
        <v>74</v>
      </c>
      <c r="K17" s="35" t="n">
        <v>0.09</v>
      </c>
      <c r="L17" s="36" t="n">
        <v>1.2</v>
      </c>
      <c r="M17" s="37" t="n">
        <v>0.003</v>
      </c>
      <c r="N17" s="29" t="n">
        <v>0.0002</v>
      </c>
      <c r="O17" s="38" t="s">
        <v>75</v>
      </c>
      <c r="P17" s="39" t="s">
        <v>76</v>
      </c>
      <c r="Q17" s="40" t="s">
        <v>77</v>
      </c>
      <c r="R17" s="35" t="n">
        <v>0.12</v>
      </c>
      <c r="S17" s="41" t="n">
        <v>0.16</v>
      </c>
      <c r="T17" s="42" t="n">
        <v>58</v>
      </c>
      <c r="U17" s="43" t="s">
        <v>78</v>
      </c>
      <c r="V17" s="43" t="s">
        <v>78</v>
      </c>
      <c r="W17" s="43" t="s">
        <v>78</v>
      </c>
    </row>
    <row r="18" customFormat="false" ht="24" hidden="false" customHeight="true" outlineLevel="0" collapsed="false">
      <c r="A18" s="29" t="n">
        <v>12</v>
      </c>
      <c r="B18" s="29" t="s">
        <v>109</v>
      </c>
      <c r="C18" s="30" t="s">
        <v>110</v>
      </c>
      <c r="D18" s="31" t="s">
        <v>111</v>
      </c>
      <c r="E18" s="32" t="s">
        <v>72</v>
      </c>
      <c r="F18" s="32" t="s">
        <v>73</v>
      </c>
      <c r="G18" s="32" t="s">
        <v>49</v>
      </c>
      <c r="H18" s="32" t="s">
        <v>49</v>
      </c>
      <c r="I18" s="33" t="n">
        <v>0.65</v>
      </c>
      <c r="J18" s="34" t="s">
        <v>74</v>
      </c>
      <c r="K18" s="35" t="n">
        <v>0.09</v>
      </c>
      <c r="L18" s="36" t="n">
        <v>1.2</v>
      </c>
      <c r="M18" s="37" t="n">
        <v>0.003</v>
      </c>
      <c r="N18" s="29" t="n">
        <v>0.0002</v>
      </c>
      <c r="O18" s="38" t="s">
        <v>75</v>
      </c>
      <c r="P18" s="39" t="s">
        <v>76</v>
      </c>
      <c r="Q18" s="40" t="s">
        <v>77</v>
      </c>
      <c r="R18" s="35" t="n">
        <v>0.13</v>
      </c>
      <c r="S18" s="41" t="n">
        <v>0.18</v>
      </c>
      <c r="T18" s="42" t="n">
        <v>35</v>
      </c>
      <c r="U18" s="43" t="s">
        <v>78</v>
      </c>
      <c r="V18" s="43" t="s">
        <v>78</v>
      </c>
      <c r="W18" s="43" t="s">
        <v>78</v>
      </c>
    </row>
    <row r="19" customFormat="false" ht="24" hidden="false" customHeight="true" outlineLevel="0" collapsed="false">
      <c r="A19" s="29" t="n">
        <v>13</v>
      </c>
      <c r="B19" s="29" t="s">
        <v>112</v>
      </c>
      <c r="C19" s="30" t="s">
        <v>113</v>
      </c>
      <c r="D19" s="31" t="s">
        <v>114</v>
      </c>
      <c r="E19" s="32" t="s">
        <v>72</v>
      </c>
      <c r="F19" s="32" t="s">
        <v>73</v>
      </c>
      <c r="G19" s="32" t="s">
        <v>49</v>
      </c>
      <c r="H19" s="32" t="s">
        <v>49</v>
      </c>
      <c r="I19" s="33" t="n">
        <v>0.73</v>
      </c>
      <c r="J19" s="34" t="s">
        <v>74</v>
      </c>
      <c r="K19" s="35" t="n">
        <v>0.09</v>
      </c>
      <c r="L19" s="36" t="n">
        <v>1.3</v>
      </c>
      <c r="M19" s="37" t="n">
        <v>0.003</v>
      </c>
      <c r="N19" s="29" t="n">
        <v>0.0002</v>
      </c>
      <c r="O19" s="38" t="s">
        <v>75</v>
      </c>
      <c r="P19" s="39" t="s">
        <v>76</v>
      </c>
      <c r="Q19" s="40" t="s">
        <v>77</v>
      </c>
      <c r="R19" s="35" t="n">
        <v>0.09</v>
      </c>
      <c r="S19" s="41" t="n">
        <v>0.12</v>
      </c>
      <c r="T19" s="42" t="n">
        <v>21</v>
      </c>
      <c r="U19" s="43" t="s">
        <v>78</v>
      </c>
      <c r="V19" s="43" t="s">
        <v>78</v>
      </c>
      <c r="W19" s="43" t="s">
        <v>78</v>
      </c>
    </row>
    <row r="20" customFormat="false" ht="24" hidden="false" customHeight="true" outlineLevel="0" collapsed="false">
      <c r="A20" s="29" t="n">
        <v>14</v>
      </c>
      <c r="B20" s="29" t="s">
        <v>115</v>
      </c>
      <c r="C20" s="30" t="s">
        <v>116</v>
      </c>
      <c r="D20" s="31" t="s">
        <v>117</v>
      </c>
      <c r="E20" s="32" t="s">
        <v>72</v>
      </c>
      <c r="F20" s="32" t="s">
        <v>73</v>
      </c>
      <c r="G20" s="32" t="s">
        <v>49</v>
      </c>
      <c r="H20" s="32" t="s">
        <v>49</v>
      </c>
      <c r="I20" s="33" t="n">
        <v>0.56</v>
      </c>
      <c r="J20" s="34" t="s">
        <v>74</v>
      </c>
      <c r="K20" s="35" t="n">
        <v>0.07</v>
      </c>
      <c r="L20" s="36" t="n">
        <v>1.6</v>
      </c>
      <c r="M20" s="37" t="n">
        <v>0.003</v>
      </c>
      <c r="N20" s="29" t="n">
        <v>0.0002</v>
      </c>
      <c r="O20" s="38" t="s">
        <v>75</v>
      </c>
      <c r="P20" s="39" t="s">
        <v>76</v>
      </c>
      <c r="Q20" s="40" t="s">
        <v>77</v>
      </c>
      <c r="R20" s="35" t="n">
        <v>0.16</v>
      </c>
      <c r="S20" s="41" t="n">
        <v>0.14</v>
      </c>
      <c r="T20" s="42" t="n">
        <v>23</v>
      </c>
      <c r="U20" s="43" t="s">
        <v>78</v>
      </c>
      <c r="V20" s="43" t="s">
        <v>78</v>
      </c>
      <c r="W20" s="43" t="s">
        <v>78</v>
      </c>
    </row>
    <row r="21" customFormat="false" ht="24" hidden="false" customHeight="true" outlineLevel="0" collapsed="false">
      <c r="A21" s="29" t="n">
        <v>15</v>
      </c>
      <c r="B21" s="29" t="s">
        <v>118</v>
      </c>
      <c r="C21" s="30" t="s">
        <v>119</v>
      </c>
      <c r="D21" s="31" t="s">
        <v>120</v>
      </c>
      <c r="E21" s="32" t="s">
        <v>72</v>
      </c>
      <c r="F21" s="32" t="s">
        <v>73</v>
      </c>
      <c r="G21" s="32" t="s">
        <v>49</v>
      </c>
      <c r="H21" s="32" t="s">
        <v>49</v>
      </c>
      <c r="I21" s="33" t="n">
        <v>0.75</v>
      </c>
      <c r="J21" s="34" t="s">
        <v>74</v>
      </c>
      <c r="K21" s="35" t="n">
        <v>0.11</v>
      </c>
      <c r="L21" s="36" t="n">
        <v>1.6</v>
      </c>
      <c r="M21" s="37" t="n">
        <v>0.003</v>
      </c>
      <c r="N21" s="29" t="n">
        <v>0.0003</v>
      </c>
      <c r="O21" s="29" t="n">
        <v>0.001</v>
      </c>
      <c r="P21" s="39" t="s">
        <v>76</v>
      </c>
      <c r="Q21" s="40" t="s">
        <v>77</v>
      </c>
      <c r="R21" s="35" t="n">
        <v>0.15</v>
      </c>
      <c r="S21" s="41" t="n">
        <v>0.13</v>
      </c>
      <c r="T21" s="42" t="n">
        <v>45</v>
      </c>
      <c r="U21" s="43" t="s">
        <v>78</v>
      </c>
      <c r="V21" s="43" t="s">
        <v>78</v>
      </c>
      <c r="W21" s="43" t="s">
        <v>78</v>
      </c>
    </row>
    <row r="22" customFormat="false" ht="24" hidden="false" customHeight="true" outlineLevel="0" collapsed="false">
      <c r="A22" s="29" t="n">
        <v>16</v>
      </c>
      <c r="B22" s="29" t="s">
        <v>121</v>
      </c>
      <c r="C22" s="30" t="s">
        <v>122</v>
      </c>
      <c r="D22" s="31" t="s">
        <v>123</v>
      </c>
      <c r="E22" s="32" t="s">
        <v>72</v>
      </c>
      <c r="F22" s="32" t="s">
        <v>73</v>
      </c>
      <c r="G22" s="32" t="s">
        <v>49</v>
      </c>
      <c r="H22" s="32" t="s">
        <v>49</v>
      </c>
      <c r="I22" s="33" t="n">
        <v>0.6</v>
      </c>
      <c r="J22" s="34" t="s">
        <v>74</v>
      </c>
      <c r="K22" s="35" t="n">
        <v>0.08</v>
      </c>
      <c r="L22" s="36" t="n">
        <v>1.1</v>
      </c>
      <c r="M22" s="37" t="n">
        <v>0.003</v>
      </c>
      <c r="N22" s="29" t="n">
        <v>0.0003</v>
      </c>
      <c r="O22" s="38" t="s">
        <v>75</v>
      </c>
      <c r="P22" s="39" t="s">
        <v>76</v>
      </c>
      <c r="Q22" s="40" t="s">
        <v>77</v>
      </c>
      <c r="R22" s="35" t="n">
        <v>0.16</v>
      </c>
      <c r="S22" s="41" t="n">
        <v>0.09</v>
      </c>
      <c r="T22" s="42" t="n">
        <v>7</v>
      </c>
      <c r="U22" s="43" t="s">
        <v>78</v>
      </c>
      <c r="V22" s="43" t="s">
        <v>78</v>
      </c>
      <c r="W22" s="43" t="s">
        <v>78</v>
      </c>
    </row>
    <row r="23" customFormat="false" ht="24" hidden="false" customHeight="true" outlineLevel="0" collapsed="false">
      <c r="A23" s="29" t="n">
        <v>17</v>
      </c>
      <c r="B23" s="29" t="s">
        <v>124</v>
      </c>
      <c r="C23" s="30" t="s">
        <v>125</v>
      </c>
      <c r="D23" s="31" t="s">
        <v>126</v>
      </c>
      <c r="E23" s="32" t="s">
        <v>72</v>
      </c>
      <c r="F23" s="32" t="s">
        <v>73</v>
      </c>
      <c r="G23" s="32" t="s">
        <v>49</v>
      </c>
      <c r="H23" s="32" t="s">
        <v>49</v>
      </c>
      <c r="I23" s="33" t="n">
        <v>0.57</v>
      </c>
      <c r="J23" s="34" t="n">
        <v>0.01</v>
      </c>
      <c r="K23" s="35" t="n">
        <v>0.06</v>
      </c>
      <c r="L23" s="36" t="n">
        <v>0.8</v>
      </c>
      <c r="M23" s="37" t="n">
        <v>0.003</v>
      </c>
      <c r="N23" s="29" t="n">
        <v>0.0004</v>
      </c>
      <c r="O23" s="38" t="s">
        <v>75</v>
      </c>
      <c r="P23" s="39" t="s">
        <v>76</v>
      </c>
      <c r="Q23" s="40" t="s">
        <v>77</v>
      </c>
      <c r="R23" s="35" t="n">
        <v>0.18</v>
      </c>
      <c r="S23" s="41" t="n">
        <v>0.14</v>
      </c>
      <c r="T23" s="42" t="n">
        <v>4</v>
      </c>
      <c r="U23" s="43" t="s">
        <v>78</v>
      </c>
      <c r="V23" s="43" t="s">
        <v>78</v>
      </c>
      <c r="W23" s="43" t="s">
        <v>78</v>
      </c>
    </row>
    <row r="24" customFormat="false" ht="24" hidden="false" customHeight="true" outlineLevel="0" collapsed="false">
      <c r="A24" s="29" t="n">
        <v>18</v>
      </c>
      <c r="B24" s="29" t="s">
        <v>127</v>
      </c>
      <c r="C24" s="30" t="s">
        <v>128</v>
      </c>
      <c r="D24" s="31" t="s">
        <v>129</v>
      </c>
      <c r="E24" s="32" t="s">
        <v>72</v>
      </c>
      <c r="F24" s="32" t="s">
        <v>73</v>
      </c>
      <c r="G24" s="32" t="s">
        <v>49</v>
      </c>
      <c r="H24" s="32" t="s">
        <v>49</v>
      </c>
      <c r="I24" s="33" t="n">
        <v>0.71</v>
      </c>
      <c r="J24" s="34" t="n">
        <v>0.006</v>
      </c>
      <c r="K24" s="35" t="n">
        <v>0.07</v>
      </c>
      <c r="L24" s="36" t="n">
        <v>0.9</v>
      </c>
      <c r="M24" s="37" t="n">
        <v>0.003</v>
      </c>
      <c r="N24" s="29" t="n">
        <v>0.0004</v>
      </c>
      <c r="O24" s="38" t="s">
        <v>75</v>
      </c>
      <c r="P24" s="39" t="s">
        <v>76</v>
      </c>
      <c r="Q24" s="40" t="s">
        <v>77</v>
      </c>
      <c r="R24" s="35" t="n">
        <v>0.09</v>
      </c>
      <c r="S24" s="41" t="n">
        <v>0.12</v>
      </c>
      <c r="T24" s="42" t="n">
        <v>35</v>
      </c>
      <c r="U24" s="43" t="s">
        <v>78</v>
      </c>
      <c r="V24" s="43" t="s">
        <v>78</v>
      </c>
      <c r="W24" s="43" t="s">
        <v>78</v>
      </c>
    </row>
    <row r="25" customFormat="false" ht="24" hidden="false" customHeight="true" outlineLevel="0" collapsed="false">
      <c r="A25" s="29" t="n">
        <v>19</v>
      </c>
      <c r="B25" s="29" t="s">
        <v>130</v>
      </c>
      <c r="C25" s="30" t="s">
        <v>131</v>
      </c>
      <c r="D25" s="31" t="s">
        <v>132</v>
      </c>
      <c r="E25" s="32" t="s">
        <v>72</v>
      </c>
      <c r="F25" s="32" t="s">
        <v>73</v>
      </c>
      <c r="G25" s="32" t="s">
        <v>49</v>
      </c>
      <c r="H25" s="32" t="s">
        <v>49</v>
      </c>
      <c r="I25" s="33" t="n">
        <v>0.66</v>
      </c>
      <c r="J25" s="34" t="n">
        <v>0.047</v>
      </c>
      <c r="K25" s="35" t="n">
        <v>0.05</v>
      </c>
      <c r="L25" s="36" t="n">
        <v>2.7</v>
      </c>
      <c r="M25" s="37" t="n">
        <v>0.003</v>
      </c>
      <c r="N25" s="29" t="n">
        <v>0.0005</v>
      </c>
      <c r="O25" s="38" t="s">
        <v>75</v>
      </c>
      <c r="P25" s="39" t="s">
        <v>76</v>
      </c>
      <c r="Q25" s="40" t="s">
        <v>77</v>
      </c>
      <c r="R25" s="35" t="n">
        <v>0.13</v>
      </c>
      <c r="S25" s="41" t="n">
        <v>0.1</v>
      </c>
      <c r="T25" s="42" t="n">
        <v>48</v>
      </c>
      <c r="U25" s="43" t="s">
        <v>78</v>
      </c>
      <c r="V25" s="43" t="s">
        <v>78</v>
      </c>
      <c r="W25" s="43" t="s">
        <v>78</v>
      </c>
    </row>
    <row r="26" customFormat="false" ht="24" hidden="false" customHeight="true" outlineLevel="0" collapsed="false">
      <c r="A26" s="29" t="n">
        <v>20</v>
      </c>
      <c r="B26" s="29" t="s">
        <v>133</v>
      </c>
      <c r="C26" s="30" t="s">
        <v>134</v>
      </c>
      <c r="D26" s="31" t="s">
        <v>135</v>
      </c>
      <c r="E26" s="32" t="s">
        <v>72</v>
      </c>
      <c r="F26" s="32" t="s">
        <v>73</v>
      </c>
      <c r="G26" s="32" t="s">
        <v>49</v>
      </c>
      <c r="H26" s="32" t="s">
        <v>49</v>
      </c>
      <c r="I26" s="33" t="n">
        <v>0.66</v>
      </c>
      <c r="J26" s="34" t="s">
        <v>74</v>
      </c>
      <c r="K26" s="35" t="n">
        <v>0.1</v>
      </c>
      <c r="L26" s="36" t="n">
        <v>0.9</v>
      </c>
      <c r="M26" s="37" t="n">
        <v>0.003</v>
      </c>
      <c r="N26" s="29" t="n">
        <v>0.0004</v>
      </c>
      <c r="O26" s="38" t="s">
        <v>75</v>
      </c>
      <c r="P26" s="39" t="s">
        <v>76</v>
      </c>
      <c r="Q26" s="40" t="s">
        <v>77</v>
      </c>
      <c r="R26" s="35" t="n">
        <v>0.12</v>
      </c>
      <c r="S26" s="41" t="n">
        <v>0.11</v>
      </c>
      <c r="T26" s="42" t="n">
        <v>92</v>
      </c>
      <c r="U26" s="43" t="s">
        <v>78</v>
      </c>
      <c r="V26" s="43" t="s">
        <v>78</v>
      </c>
      <c r="W26" s="43" t="s">
        <v>78</v>
      </c>
    </row>
    <row r="27" customFormat="false" ht="24" hidden="false" customHeight="true" outlineLevel="0" collapsed="false">
      <c r="A27" s="29" t="n">
        <v>21</v>
      </c>
      <c r="B27" s="29" t="s">
        <v>136</v>
      </c>
      <c r="C27" s="30" t="s">
        <v>137</v>
      </c>
      <c r="D27" s="31" t="s">
        <v>138</v>
      </c>
      <c r="E27" s="32" t="s">
        <v>72</v>
      </c>
      <c r="F27" s="32" t="s">
        <v>73</v>
      </c>
      <c r="G27" s="32" t="s">
        <v>49</v>
      </c>
      <c r="H27" s="32" t="s">
        <v>49</v>
      </c>
      <c r="I27" s="33" t="n">
        <v>0.6</v>
      </c>
      <c r="J27" s="34" t="s">
        <v>74</v>
      </c>
      <c r="K27" s="35" t="n">
        <v>0.04</v>
      </c>
      <c r="L27" s="36" t="n">
        <v>0.9</v>
      </c>
      <c r="M27" s="37" t="n">
        <v>0.003</v>
      </c>
      <c r="N27" s="29" t="n">
        <v>0.0004</v>
      </c>
      <c r="O27" s="38" t="s">
        <v>75</v>
      </c>
      <c r="P27" s="39" t="s">
        <v>76</v>
      </c>
      <c r="Q27" s="40" t="s">
        <v>77</v>
      </c>
      <c r="R27" s="35" t="n">
        <v>0.13</v>
      </c>
      <c r="S27" s="41" t="n">
        <v>0.12</v>
      </c>
      <c r="T27" s="42" t="n">
        <v>14</v>
      </c>
      <c r="U27" s="43" t="s">
        <v>78</v>
      </c>
      <c r="V27" s="43" t="s">
        <v>78</v>
      </c>
      <c r="W27" s="43" t="s">
        <v>78</v>
      </c>
    </row>
    <row r="28" customFormat="false" ht="24" hidden="false" customHeight="true" outlineLevel="0" collapsed="false">
      <c r="A28" s="29" t="n">
        <v>22</v>
      </c>
      <c r="B28" s="29" t="s">
        <v>139</v>
      </c>
      <c r="C28" s="30" t="s">
        <v>140</v>
      </c>
      <c r="D28" s="31" t="s">
        <v>141</v>
      </c>
      <c r="E28" s="32" t="s">
        <v>72</v>
      </c>
      <c r="F28" s="32" t="s">
        <v>73</v>
      </c>
      <c r="G28" s="32" t="s">
        <v>49</v>
      </c>
      <c r="H28" s="32" t="s">
        <v>49</v>
      </c>
      <c r="I28" s="33" t="n">
        <v>0.71</v>
      </c>
      <c r="J28" s="34" t="s">
        <v>74</v>
      </c>
      <c r="K28" s="35" t="n">
        <v>0.06</v>
      </c>
      <c r="L28" s="36" t="n">
        <v>0.5</v>
      </c>
      <c r="M28" s="37" t="n">
        <v>0.004</v>
      </c>
      <c r="N28" s="29" t="n">
        <v>0.0005</v>
      </c>
      <c r="O28" s="38" t="s">
        <v>75</v>
      </c>
      <c r="P28" s="39" t="s">
        <v>76</v>
      </c>
      <c r="Q28" s="40" t="s">
        <v>77</v>
      </c>
      <c r="R28" s="35" t="n">
        <v>0.14</v>
      </c>
      <c r="S28" s="41" t="n">
        <v>0.12</v>
      </c>
      <c r="T28" s="42" t="n">
        <v>18</v>
      </c>
      <c r="U28" s="43" t="s">
        <v>78</v>
      </c>
      <c r="V28" s="43" t="s">
        <v>78</v>
      </c>
      <c r="W28" s="43" t="s">
        <v>78</v>
      </c>
    </row>
    <row r="29" customFormat="false" ht="24" hidden="false" customHeight="true" outlineLevel="0" collapsed="false">
      <c r="A29" s="29" t="n">
        <v>23</v>
      </c>
      <c r="B29" s="29" t="s">
        <v>142</v>
      </c>
      <c r="C29" s="30" t="s">
        <v>143</v>
      </c>
      <c r="D29" s="47" t="s">
        <v>144</v>
      </c>
      <c r="E29" s="32" t="s">
        <v>72</v>
      </c>
      <c r="F29" s="32" t="s">
        <v>73</v>
      </c>
      <c r="G29" s="32" t="s">
        <v>49</v>
      </c>
      <c r="H29" s="32" t="s">
        <v>49</v>
      </c>
      <c r="I29" s="33" t="n">
        <v>0.77</v>
      </c>
      <c r="J29" s="34" t="s">
        <v>74</v>
      </c>
      <c r="K29" s="35" t="n">
        <v>0.09</v>
      </c>
      <c r="L29" s="36" t="n">
        <v>0.5</v>
      </c>
      <c r="M29" s="37" t="n">
        <v>0.004</v>
      </c>
      <c r="N29" s="29" t="n">
        <v>0.0005</v>
      </c>
      <c r="O29" s="38" t="s">
        <v>75</v>
      </c>
      <c r="P29" s="39" t="s">
        <v>76</v>
      </c>
      <c r="Q29" s="40" t="s">
        <v>77</v>
      </c>
      <c r="R29" s="35" t="n">
        <v>0.16</v>
      </c>
      <c r="S29" s="41" t="n">
        <v>0.14</v>
      </c>
      <c r="T29" s="42" t="n">
        <v>40</v>
      </c>
      <c r="U29" s="43" t="s">
        <v>78</v>
      </c>
      <c r="V29" s="43" t="s">
        <v>78</v>
      </c>
      <c r="W29" s="43" t="s">
        <v>78</v>
      </c>
    </row>
    <row r="30" customFormat="false" ht="24" hidden="false" customHeight="true" outlineLevel="0" collapsed="false">
      <c r="A30" s="29" t="n">
        <v>24</v>
      </c>
      <c r="B30" s="29" t="s">
        <v>145</v>
      </c>
      <c r="C30" s="30" t="s">
        <v>146</v>
      </c>
      <c r="D30" s="31" t="s">
        <v>147</v>
      </c>
      <c r="E30" s="32" t="s">
        <v>72</v>
      </c>
      <c r="F30" s="32" t="s">
        <v>73</v>
      </c>
      <c r="G30" s="32" t="s">
        <v>49</v>
      </c>
      <c r="H30" s="32" t="s">
        <v>49</v>
      </c>
      <c r="I30" s="33" t="n">
        <v>0.65</v>
      </c>
      <c r="J30" s="34" t="s">
        <v>74</v>
      </c>
      <c r="K30" s="35" t="n">
        <v>0.09</v>
      </c>
      <c r="L30" s="48" t="s">
        <v>148</v>
      </c>
      <c r="M30" s="37" t="n">
        <v>0.003</v>
      </c>
      <c r="N30" s="29" t="n">
        <v>0.0005</v>
      </c>
      <c r="O30" s="38" t="s">
        <v>75</v>
      </c>
      <c r="P30" s="39" t="s">
        <v>76</v>
      </c>
      <c r="Q30" s="40" t="s">
        <v>77</v>
      </c>
      <c r="R30" s="35" t="n">
        <v>0.17</v>
      </c>
      <c r="S30" s="41" t="n">
        <v>0.16</v>
      </c>
      <c r="T30" s="42" t="n">
        <v>36</v>
      </c>
      <c r="U30" s="43" t="s">
        <v>78</v>
      </c>
      <c r="V30" s="43" t="s">
        <v>78</v>
      </c>
      <c r="W30" s="43" t="s">
        <v>78</v>
      </c>
    </row>
    <row r="31" customFormat="false" ht="24" hidden="false" customHeight="true" outlineLevel="0" collapsed="false">
      <c r="A31" s="29" t="n">
        <v>25</v>
      </c>
      <c r="B31" s="29" t="s">
        <v>149</v>
      </c>
      <c r="C31" s="30" t="s">
        <v>150</v>
      </c>
      <c r="D31" s="31" t="s">
        <v>151</v>
      </c>
      <c r="E31" s="32" t="s">
        <v>72</v>
      </c>
      <c r="F31" s="32" t="s">
        <v>73</v>
      </c>
      <c r="G31" s="32" t="s">
        <v>49</v>
      </c>
      <c r="H31" s="32" t="s">
        <v>49</v>
      </c>
      <c r="I31" s="33" t="n">
        <v>0.78</v>
      </c>
      <c r="J31" s="34" t="s">
        <v>74</v>
      </c>
      <c r="K31" s="35" t="n">
        <v>0.06</v>
      </c>
      <c r="L31" s="36" t="n">
        <v>4.9</v>
      </c>
      <c r="M31" s="40" t="s">
        <v>75</v>
      </c>
      <c r="N31" s="29" t="n">
        <v>0.0006</v>
      </c>
      <c r="O31" s="38" t="s">
        <v>75</v>
      </c>
      <c r="P31" s="39" t="s">
        <v>76</v>
      </c>
      <c r="Q31" s="37" t="n">
        <v>0.01</v>
      </c>
      <c r="R31" s="35" t="n">
        <v>0.16</v>
      </c>
      <c r="S31" s="41" t="n">
        <v>0.15</v>
      </c>
      <c r="T31" s="42" t="n">
        <v>48</v>
      </c>
      <c r="U31" s="43" t="s">
        <v>78</v>
      </c>
      <c r="V31" s="43" t="s">
        <v>78</v>
      </c>
      <c r="W31" s="43" t="s">
        <v>78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7"/>
      <c r="T32" s="1"/>
      <c r="V32" s="7"/>
      <c r="W32" s="1"/>
    </row>
    <row r="33" customFormat="false" ht="20.1" hidden="false" customHeight="true" outlineLevel="0" collapsed="false">
      <c r="B33" s="49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7"/>
      <c r="T34" s="1"/>
      <c r="V34" s="7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6"/>
  <mergeCells count="6">
    <mergeCell ref="A1:W1"/>
    <mergeCell ref="A2:A3"/>
    <mergeCell ref="B2:B3"/>
    <mergeCell ref="C2:C3"/>
    <mergeCell ref="D2:D3"/>
    <mergeCell ref="E2:W2"/>
  </mergeCells>
  <conditionalFormatting sqref="J7:J31">
    <cfRule type="cellIs" priority="2" operator="greaterThan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daohangxitong.com</cp:lastModifiedBy>
  <cp:lastPrinted>2020-07-04T07:55:09Z</cp:lastPrinted>
  <dcterms:modified xsi:type="dcterms:W3CDTF">2023-03-21T08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