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5" uniqueCount="47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稷山县万汇聚食汇美食中心</t>
  </si>
  <si>
    <t xml:space="preserve">91140824MACGC6A924</t>
  </si>
  <si>
    <t xml:space="preserve">王江涛</t>
  </si>
  <si>
    <t xml:space="preserve">食品经营许可证</t>
  </si>
  <si>
    <t xml:space="preserve"> JY21408240006552</t>
  </si>
  <si>
    <t xml:space="preserve">普通</t>
  </si>
  <si>
    <r>
      <rPr>
        <sz val="11"/>
        <color rgb="FF000000"/>
        <rFont val="Noto Sans"/>
        <family val="2"/>
      </rPr>
      <t xml:space="preserve">热食类食品制售</t>
    </r>
    <r>
      <rPr>
        <sz val="11"/>
        <color rgb="FF000000"/>
        <rFont val="宋体"/>
        <family val="0"/>
        <charset val="134"/>
      </rPr>
      <t xml:space="preserve">,</t>
    </r>
    <r>
      <rPr>
        <sz val="11"/>
        <color rgb="FF000000"/>
        <rFont val="Noto Sans"/>
        <family val="2"/>
      </rPr>
      <t xml:space="preserve">自制饮品制售（不含生鲜乳饮品）</t>
    </r>
    <r>
      <rPr>
        <sz val="11"/>
        <color rgb="FF000000"/>
        <rFont val="宋体"/>
        <family val="0"/>
        <charset val="134"/>
      </rPr>
      <t xml:space="preserve">*</t>
    </r>
  </si>
  <si>
    <t xml:space="preserve">稷山县行政审批服务管理局</t>
  </si>
  <si>
    <t xml:space="preserve"> 稷山县鑫胜保健食品经销部</t>
  </si>
  <si>
    <t xml:space="preserve">91140824MA0MRUHE9M</t>
  </si>
  <si>
    <t xml:space="preserve">曹海波</t>
  </si>
  <si>
    <t xml:space="preserve">JY11408240013557</t>
  </si>
  <si>
    <r>
      <rPr>
        <sz val="11"/>
        <color rgb="FF000000"/>
        <rFont val="Noto Sans"/>
        <family val="2"/>
      </rPr>
      <t xml:space="preserve">保健食品销售</t>
    </r>
    <r>
      <rPr>
        <sz val="11"/>
        <color rgb="FF000000"/>
        <rFont val="宋体"/>
        <family val="0"/>
        <charset val="134"/>
      </rPr>
      <t xml:space="preserve">*</t>
    </r>
  </si>
  <si>
    <t xml:space="preserve">稷山县刘氏食品有限公司</t>
  </si>
  <si>
    <t xml:space="preserve">91140824MACFL4EJ21</t>
  </si>
  <si>
    <t xml:space="preserve">徐洪镇</t>
  </si>
  <si>
    <t xml:space="preserve">JY11408240014453</t>
  </si>
  <si>
    <t xml:space="preserve">食杂店</t>
  </si>
  <si>
    <t xml:space="preserve">稷山县童乐游乐有限公司</t>
  </si>
  <si>
    <t xml:space="preserve">91140824MACEC8607W</t>
  </si>
  <si>
    <t xml:space="preserve">张保辉</t>
  </si>
  <si>
    <t xml:space="preserve">JY21408240006608</t>
  </si>
  <si>
    <r>
      <rPr>
        <sz val="11"/>
        <color rgb="FF000000"/>
        <rFont val="Noto Sans"/>
        <family val="2"/>
      </rPr>
      <t xml:space="preserve">热食类食品制售</t>
    </r>
    <r>
      <rPr>
        <sz val="11"/>
        <color rgb="FF000000"/>
        <rFont val="宋体"/>
        <family val="0"/>
        <charset val="134"/>
      </rPr>
      <t xml:space="preserve">*</t>
    </r>
  </si>
  <si>
    <t xml:space="preserve">稷山县家家旺商贸有限公司</t>
  </si>
  <si>
    <t xml:space="preserve">91140824054164756D</t>
  </si>
  <si>
    <t xml:space="preserve">田盼盼</t>
  </si>
  <si>
    <t xml:space="preserve">JY11408240014470</t>
  </si>
  <si>
    <r>
      <rPr>
        <sz val="11"/>
        <color rgb="FF000000"/>
        <rFont val="Noto Sans"/>
        <family val="2"/>
      </rPr>
      <t xml:space="preserve"> 预包装食品（含冷藏冷冻食品）销售</t>
    </r>
    <r>
      <rPr>
        <sz val="11"/>
        <color rgb="FF000000"/>
        <rFont val="宋体"/>
        <family val="0"/>
        <charset val="134"/>
      </rPr>
      <t xml:space="preserve">,</t>
    </r>
    <r>
      <rPr>
        <sz val="11"/>
        <color rgb="FF000000"/>
        <rFont val="Noto Sans"/>
        <family val="2"/>
      </rPr>
      <t xml:space="preserve">散装食品（含冷藏冷冻食品）销售</t>
    </r>
    <r>
      <rPr>
        <sz val="11"/>
        <color rgb="FF000000"/>
        <rFont val="宋体"/>
        <family val="0"/>
        <charset val="134"/>
      </rPr>
      <t xml:space="preserve">*</t>
    </r>
  </si>
  <si>
    <t xml:space="preserve">稷山县稷峰三中食堂</t>
  </si>
  <si>
    <t xml:space="preserve">12141027E30041796F</t>
  </si>
  <si>
    <t xml:space="preserve">王军</t>
  </si>
  <si>
    <t xml:space="preserve">JY31408240000219</t>
  </si>
  <si>
    <t xml:space="preserve">常秀珍电梯</t>
  </si>
  <si>
    <t xml:space="preserve">92140824MAC9X92D0Q</t>
  </si>
  <si>
    <t xml:space="preserve">原彦康</t>
  </si>
  <si>
    <t xml:space="preserve">特种设备使用登记证</t>
  </si>
  <si>
    <r>
      <rPr>
        <sz val="11"/>
        <color rgb="FF000000"/>
        <rFont val="Noto Sans"/>
        <family val="2"/>
      </rPr>
      <t xml:space="preserve">梯</t>
    </r>
    <r>
      <rPr>
        <sz val="11"/>
        <color rgb="FF000000"/>
        <rFont val="宋体"/>
        <family val="0"/>
        <charset val="134"/>
      </rPr>
      <t xml:space="preserve">11</t>
    </r>
    <r>
      <rPr>
        <sz val="11"/>
        <color rgb="FF000000"/>
        <rFont val="Noto Sans"/>
        <family val="2"/>
      </rPr>
      <t xml:space="preserve">晋</t>
    </r>
    <r>
      <rPr>
        <sz val="11"/>
        <color rgb="FF000000"/>
        <rFont val="宋体"/>
        <family val="0"/>
        <charset val="134"/>
      </rPr>
      <t xml:space="preserve">MG0676</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电梯</t>
  </si>
  <si>
    <t xml:space="preserve">稷山县后稷文化旅游产业发展有限公司</t>
  </si>
  <si>
    <t xml:space="preserve">91140824MA7XPED585</t>
  </si>
  <si>
    <t xml:space="preserve">董沁声</t>
  </si>
  <si>
    <t xml:space="preserve">建设项目用地预审与选址意见书（仅涉及用地预审）</t>
  </si>
  <si>
    <r>
      <rPr>
        <sz val="11"/>
        <color rgb="FF000000"/>
        <rFont val="Noto Sans"/>
        <family val="2"/>
      </rPr>
      <t xml:space="preserve">用字第</t>
    </r>
    <r>
      <rPr>
        <sz val="11"/>
        <color rgb="FF000000"/>
        <rFont val="宋体"/>
        <family val="0"/>
        <charset val="134"/>
      </rPr>
      <t xml:space="preserve">140824202300005</t>
    </r>
  </si>
  <si>
    <t xml:space="preserve">稷山县自然资源局</t>
  </si>
  <si>
    <t xml:space="preserve">山西鑫联通信工程技术有限公司</t>
  </si>
  <si>
    <t xml:space="preserve">0</t>
  </si>
  <si>
    <t xml:space="preserve">91140800792216335E</t>
  </si>
  <si>
    <t xml:space="preserve">王秀梅</t>
  </si>
  <si>
    <t xml:space="preserve">审批信息告知函</t>
  </si>
  <si>
    <t xml:space="preserve">2023.211</t>
  </si>
  <si>
    <t xml:space="preserve">临时挖掘城市道路</t>
  </si>
  <si>
    <t xml:space="preserve">2023/05/05</t>
  </si>
  <si>
    <t xml:space="preserve">2024/05/05</t>
  </si>
  <si>
    <t xml:space="preserve">稷山县行政审批服务管理局
</t>
  </si>
  <si>
    <t xml:space="preserve">稷山县心和苑炝锅鱼饭店</t>
  </si>
  <si>
    <t xml:space="preserve">2</t>
  </si>
  <si>
    <t xml:space="preserve">92140824MA7YJ5DY9R</t>
  </si>
  <si>
    <t xml:space="preserve">张美丽</t>
  </si>
  <si>
    <t xml:space="preserve">2023.212</t>
  </si>
  <si>
    <t xml:space="preserve">门头牌匾</t>
  </si>
  <si>
    <t xml:space="preserve">稷山县嘉华装潢有限公司</t>
  </si>
  <si>
    <t xml:space="preserve">91140824MA7Y0DD68F</t>
  </si>
  <si>
    <t xml:space="preserve">程东华</t>
  </si>
  <si>
    <t xml:space="preserve">2023.214</t>
  </si>
  <si>
    <t xml:space="preserve">2023/05/06</t>
  </si>
  <si>
    <t xml:space="preserve">2024/05/06</t>
  </si>
  <si>
    <t xml:space="preserve">稷山县住房和城乡建设管理局</t>
  </si>
  <si>
    <t xml:space="preserve">11141027012910570L</t>
  </si>
  <si>
    <t xml:space="preserve">付红安</t>
  </si>
  <si>
    <t xml:space="preserve">2023.219</t>
  </si>
  <si>
    <t xml:space="preserve">2023/05/11</t>
  </si>
  <si>
    <t xml:space="preserve">2024/05/11</t>
  </si>
  <si>
    <t xml:space="preserve">山西万荣雨田房地产建设有限公司</t>
  </si>
  <si>
    <t xml:space="preserve">911408227259159612</t>
  </si>
  <si>
    <t xml:space="preserve">李继忠</t>
  </si>
  <si>
    <t xml:space="preserve">稷山县人防工程认可书</t>
  </si>
  <si>
    <r>
      <rPr>
        <sz val="12"/>
        <rFont val="Noto Sans"/>
        <family val="2"/>
      </rPr>
      <t xml:space="preserve">稷山县</t>
    </r>
    <r>
      <rPr>
        <sz val="12"/>
        <rFont val="宋体"/>
        <family val="0"/>
        <charset val="134"/>
      </rPr>
      <t xml:space="preserve">2022002</t>
    </r>
    <r>
      <rPr>
        <sz val="12"/>
        <rFont val="Noto Sans"/>
        <family val="2"/>
      </rPr>
      <t xml:space="preserve">号</t>
    </r>
  </si>
  <si>
    <t xml:space="preserve">2023.209</t>
  </si>
  <si>
    <t xml:space="preserve">2023/05/09</t>
  </si>
  <si>
    <t xml:space="preserve">2099/12/31</t>
  </si>
  <si>
    <t xml:space="preserve">稷山县稷峰劲爆摇滚炒鸡店</t>
  </si>
  <si>
    <t xml:space="preserve">92140824MACHL6CG24</t>
  </si>
  <si>
    <t xml:space="preserve">朱建财</t>
  </si>
  <si>
    <t xml:space="preserve">2023.222</t>
  </si>
  <si>
    <t xml:space="preserve">稷山县稷峰镇点点智能语言训练科技中心</t>
  </si>
  <si>
    <t xml:space="preserve">92140824MA7XDUQ16N</t>
  </si>
  <si>
    <t xml:space="preserve">席晓丹</t>
  </si>
  <si>
    <t xml:space="preserve">2023.223</t>
  </si>
  <si>
    <t xml:space="preserve">稷山县稷峰瘦丽人专业减肥馆</t>
  </si>
  <si>
    <t xml:space="preserve">92140824MACH6LR9X3</t>
  </si>
  <si>
    <t xml:space="preserve">梁青苗</t>
  </si>
  <si>
    <t xml:space="preserve">2023.224</t>
  </si>
  <si>
    <t xml:space="preserve">2023/05/12</t>
  </si>
  <si>
    <t xml:space="preserve">2024/05/12</t>
  </si>
  <si>
    <t xml:space="preserve">稷山县稷峰味丰斋早点店</t>
  </si>
  <si>
    <t xml:space="preserve">92140824MA0L3L1N41</t>
  </si>
  <si>
    <t xml:space="preserve">赵财岐</t>
  </si>
  <si>
    <t xml:space="preserve">2023.225</t>
  </si>
  <si>
    <t xml:space="preserve">稷山县稷峰华草灵养生馆</t>
  </si>
  <si>
    <t xml:space="preserve">92140824MA7XX6AXXF</t>
  </si>
  <si>
    <t xml:space="preserve">朱停果</t>
  </si>
  <si>
    <t xml:space="preserve">2023.226</t>
  </si>
  <si>
    <t xml:space="preserve">稷山联合水务有限公司</t>
  </si>
  <si>
    <t xml:space="preserve">  91140824MA0K7T1B90</t>
  </si>
  <si>
    <t xml:space="preserve">罗斌</t>
  </si>
  <si>
    <t xml:space="preserve">2023.234</t>
  </si>
  <si>
    <t xml:space="preserve">2023/05/17</t>
  </si>
  <si>
    <t xml:space="preserve">2024/05/17</t>
  </si>
  <si>
    <t xml:space="preserve">2023.235</t>
  </si>
  <si>
    <t xml:space="preserve">2023.236</t>
  </si>
  <si>
    <t xml:space="preserve">2023/05/19</t>
  </si>
  <si>
    <t xml:space="preserve">2024/05/19</t>
  </si>
  <si>
    <t xml:space="preserve">2023.237</t>
  </si>
  <si>
    <t xml:space="preserve">稷山县稷峰有米女装店</t>
  </si>
  <si>
    <t xml:space="preserve">92140824MACHYXA46C</t>
  </si>
  <si>
    <t xml:space="preserve">张亚丽</t>
  </si>
  <si>
    <t xml:space="preserve">2023.229</t>
  </si>
  <si>
    <t xml:space="preserve">2023/05/15</t>
  </si>
  <si>
    <t xml:space="preserve">2024/05/15</t>
  </si>
  <si>
    <t xml:space="preserve">稷山县稷峰龙厂长老火锅店</t>
  </si>
  <si>
    <t xml:space="preserve">92140824MACGEDUN47</t>
  </si>
  <si>
    <t xml:space="preserve">张海峰</t>
  </si>
  <si>
    <t xml:space="preserve">2023.230</t>
  </si>
  <si>
    <t xml:space="preserve">2023/05/16</t>
  </si>
  <si>
    <t xml:space="preserve">2024/05/16</t>
  </si>
  <si>
    <t xml:space="preserve">稷山县稷峰叔叔火锅鸡店</t>
  </si>
  <si>
    <t xml:space="preserve">92140824MACJKM6K7U</t>
  </si>
  <si>
    <t xml:space="preserve">刘若民</t>
  </si>
  <si>
    <t xml:space="preserve">2023.233</t>
  </si>
  <si>
    <t xml:space="preserve">稷山县稷峰镇福庆全屋定制室内装饰店</t>
  </si>
  <si>
    <t xml:space="preserve">92140824MACJM0KR4A</t>
  </si>
  <si>
    <t xml:space="preserve">位闪闪</t>
  </si>
  <si>
    <t xml:space="preserve">2023.238</t>
  </si>
  <si>
    <t xml:space="preserve">稷山县稷峰镇妈咪红装服装店</t>
  </si>
  <si>
    <t xml:space="preserve">92140824MACJ4DTH7D</t>
  </si>
  <si>
    <t xml:space="preserve">吴王辉</t>
  </si>
  <si>
    <t xml:space="preserve">2023.240</t>
  </si>
  <si>
    <t xml:space="preserve">2023/05/23</t>
  </si>
  <si>
    <t xml:space="preserve">2024/05/23</t>
  </si>
  <si>
    <t xml:space="preserve">稷山县稷峰文小燕书画展示服务部</t>
  </si>
  <si>
    <t xml:space="preserve">92140824MA0K4Q630F</t>
  </si>
  <si>
    <t xml:space="preserve">文小燕</t>
  </si>
  <si>
    <t xml:space="preserve">2023.241</t>
  </si>
  <si>
    <t xml:space="preserve">稷山县稷峰御赐堂食品店</t>
  </si>
  <si>
    <t xml:space="preserve">92140824MACJUMKD31</t>
  </si>
  <si>
    <t xml:space="preserve">陈习波</t>
  </si>
  <si>
    <t xml:space="preserve">2023.248</t>
  </si>
  <si>
    <t xml:space="preserve">2023/05/24</t>
  </si>
  <si>
    <t xml:space="preserve">2024/05/24</t>
  </si>
  <si>
    <t xml:space="preserve">稷山县稷峰屋里定制家居店</t>
  </si>
  <si>
    <t xml:space="preserve">92140824MACK41T65P</t>
  </si>
  <si>
    <t xml:space="preserve">张海曼</t>
  </si>
  <si>
    <t xml:space="preserve">2023.251</t>
  </si>
  <si>
    <t xml:space="preserve">2023/05/25</t>
  </si>
  <si>
    <t xml:space="preserve">2024/05/25</t>
  </si>
  <si>
    <t xml:space="preserve">稷山县佛缘堂香裱店</t>
  </si>
  <si>
    <t xml:space="preserve">91140824MA0L3CHY14</t>
  </si>
  <si>
    <t xml:space="preserve">杨涛</t>
  </si>
  <si>
    <t xml:space="preserve">2023.252</t>
  </si>
  <si>
    <t xml:space="preserve">稷山县民政局</t>
  </si>
  <si>
    <t xml:space="preserve">11141027012910394P</t>
  </si>
  <si>
    <t xml:space="preserve">宁双保</t>
  </si>
  <si>
    <t xml:space="preserve">建筑工程施工许可证</t>
  </si>
  <si>
    <t xml:space="preserve">140824202305231001</t>
  </si>
  <si>
    <t xml:space="preserve">140824202305230901</t>
  </si>
  <si>
    <t xml:space="preserve">稷山县观阁房地产开发有限公司</t>
  </si>
  <si>
    <t xml:space="preserve">91140824MA0KE4Y41U</t>
  </si>
  <si>
    <t xml:space="preserve">杨兆辉</t>
  </si>
  <si>
    <t xml:space="preserve">140824202305241101</t>
  </si>
  <si>
    <t xml:space="preserve">稷山县稷峰镇云韵形体训练馆</t>
  </si>
  <si>
    <t xml:space="preserve">92140824MACGN1HQ2H</t>
  </si>
  <si>
    <t xml:space="preserve">邓世杰</t>
  </si>
  <si>
    <t xml:space="preserve">2023.255</t>
  </si>
  <si>
    <t xml:space="preserve">2023/05/29</t>
  </si>
  <si>
    <t xml:space="preserve">2024/05/29</t>
  </si>
  <si>
    <t xml:space="preserve">稷山县稷峰二峰工艺品店</t>
  </si>
  <si>
    <t xml:space="preserve">92140824MACJXPCX0E</t>
  </si>
  <si>
    <t xml:space="preserve">刘鹏</t>
  </si>
  <si>
    <t xml:space="preserve">2023.256</t>
  </si>
  <si>
    <t xml:space="preserve">稷山县稷峰贺新驹饭店</t>
  </si>
  <si>
    <t xml:space="preserve">92140824MA0JQHF16Q</t>
  </si>
  <si>
    <t xml:space="preserve">贺新驹</t>
  </si>
  <si>
    <t xml:space="preserve">2023.257</t>
  </si>
  <si>
    <t xml:space="preserve">2023/05/30</t>
  </si>
  <si>
    <t xml:space="preserve">2024/05/30</t>
  </si>
  <si>
    <t xml:space="preserve">稷山县聚狼峰装饰装潢有限公司</t>
  </si>
  <si>
    <t xml:space="preserve">91140824MA0K3G0Q8D</t>
  </si>
  <si>
    <t xml:space="preserve">刘世家</t>
  </si>
  <si>
    <t xml:space="preserve">2023.258</t>
  </si>
  <si>
    <t xml:space="preserve">2023/05/31</t>
  </si>
  <si>
    <t xml:space="preserve">2024/05/31</t>
  </si>
  <si>
    <t xml:space="preserve">140824202305301302</t>
  </si>
  <si>
    <t xml:space="preserve">稷山县医疗集团</t>
  </si>
  <si>
    <t xml:space="preserve">121410274084600195</t>
  </si>
  <si>
    <t xml:space="preserve">黄勇勤</t>
  </si>
  <si>
    <t xml:space="preserve">140824202305301401</t>
  </si>
  <si>
    <t xml:space="preserve">稷山县鑫凯达物流有限公司</t>
  </si>
  <si>
    <t xml:space="preserve">91140824MA0JU4WU80</t>
  </si>
  <si>
    <t xml:space="preserve">赵冠蓉</t>
  </si>
  <si>
    <t xml:space="preserve">车用气瓶使用登记证</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203</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车用气瓶</t>
  </si>
  <si>
    <t xml:space="preserve">2026/3/12</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202</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稷山县兴通物流有限公司</t>
  </si>
  <si>
    <t xml:space="preserve">91140824MA0LDHU71N</t>
  </si>
  <si>
    <t xml:space="preserve">王红兰</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201</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2026/3/23</t>
  </si>
  <si>
    <t xml:space="preserve">稷山县鼎腾汽车运输有限公司</t>
  </si>
  <si>
    <t xml:space="preserve">91140824MA0KJKQGX8</t>
  </si>
  <si>
    <t xml:space="preserve">李冯蛋</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200</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2026/2/27</t>
  </si>
  <si>
    <t xml:space="preserve">稷山县飞腾汽车贸易有限公司</t>
  </si>
  <si>
    <t xml:space="preserve">911408246880732588</t>
  </si>
  <si>
    <t xml:space="preserve">李泽鹏</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199</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2026/3/7</t>
  </si>
  <si>
    <t xml:space="preserve">稷山县金邦运物流有限公司</t>
  </si>
  <si>
    <t xml:space="preserve">91140824MA0GWBTK45</t>
  </si>
  <si>
    <t xml:space="preserve">郑东红</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198</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2026/3/14</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197</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稷山县畅盛物流有限公司</t>
  </si>
  <si>
    <t xml:space="preserve">91140824MA0GWC2017</t>
  </si>
  <si>
    <t xml:space="preserve">文建荣</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196</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2026/3/6</t>
  </si>
  <si>
    <t xml:space="preserve">稷山县安驰通物流有限公司</t>
  </si>
  <si>
    <t xml:space="preserve">91140824MA0KHHJ3XJ</t>
  </si>
  <si>
    <t xml:space="preserve">景锦涛</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195</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2026/3/25</t>
  </si>
  <si>
    <r>
      <rPr>
        <sz val="11"/>
        <color rgb="FF000000"/>
        <rFont val="Noto Sans"/>
        <family val="2"/>
      </rPr>
      <t xml:space="preserve">瓶</t>
    </r>
    <r>
      <rPr>
        <sz val="11"/>
        <color rgb="FF000000"/>
        <rFont val="宋体"/>
        <family val="0"/>
        <charset val="134"/>
      </rPr>
      <t xml:space="preserve">3T</t>
    </r>
    <r>
      <rPr>
        <sz val="11"/>
        <color rgb="FF000000"/>
        <rFont val="Noto Sans"/>
        <family val="2"/>
      </rPr>
      <t xml:space="preserve">晋</t>
    </r>
    <r>
      <rPr>
        <sz val="11"/>
        <color rgb="FF000000"/>
        <rFont val="宋体"/>
        <family val="0"/>
        <charset val="134"/>
      </rPr>
      <t xml:space="preserve">M194</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t>
    </r>
  </si>
  <si>
    <t xml:space="preserve">2026/3/26</t>
  </si>
  <si>
    <t xml:space="preserve">稷山县稷峰聚源酒店</t>
  </si>
  <si>
    <t xml:space="preserve">92140824MA0K9BXF7W</t>
  </si>
  <si>
    <t xml:space="preserve">裴学斌</t>
  </si>
  <si>
    <t xml:space="preserve">稷山县行政审批服务管理局关于稷山县稷峰聚源酒店核准的批复</t>
  </si>
  <si>
    <r>
      <rPr>
        <sz val="11"/>
        <color rgb="FF000000"/>
        <rFont val="Noto Sans"/>
        <family val="2"/>
      </rPr>
      <t xml:space="preserve">稷审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5</t>
    </r>
    <r>
      <rPr>
        <sz val="11"/>
        <color rgb="FF000000"/>
        <rFont val="Noto Sans"/>
        <family val="2"/>
      </rPr>
      <t xml:space="preserve">号</t>
    </r>
  </si>
  <si>
    <t xml:space="preserve">公共场所卫生许可证</t>
  </si>
  <si>
    <t xml:space="preserve">住宿</t>
  </si>
  <si>
    <t xml:space="preserve">稷山县稷峰志远游泳馆</t>
  </si>
  <si>
    <t xml:space="preserve">92140824MA0HLHGF8H</t>
  </si>
  <si>
    <t xml:space="preserve">朱云飞</t>
  </si>
  <si>
    <t xml:space="preserve">稷山县行政审批服务管理局关于稷山县稷峰志远游泳馆核准的批复</t>
  </si>
  <si>
    <r>
      <rPr>
        <sz val="11"/>
        <color rgb="FF000000"/>
        <rFont val="Noto Sans"/>
        <family val="2"/>
      </rPr>
      <t xml:space="preserve">稷审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6</t>
    </r>
    <r>
      <rPr>
        <sz val="11"/>
        <color rgb="FF000000"/>
        <rFont val="Noto Sans"/>
        <family val="2"/>
      </rPr>
      <t xml:space="preserve">号</t>
    </r>
  </si>
  <si>
    <t xml:space="preserve">游泳服务</t>
  </si>
  <si>
    <t xml:space="preserve">稷山县明枣小院民宿服务有限公司</t>
  </si>
  <si>
    <t xml:space="preserve">91140824MACCNMQ356</t>
  </si>
  <si>
    <t xml:space="preserve">屈菲菲</t>
  </si>
  <si>
    <t xml:space="preserve">稷山县行政审批服务管理局关于稷山县明枣小院民宿服务有限公司核准的批复</t>
  </si>
  <si>
    <r>
      <rPr>
        <sz val="11"/>
        <color rgb="FF000000"/>
        <rFont val="Noto Sans"/>
        <family val="2"/>
      </rPr>
      <t xml:space="preserve">稷审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7</t>
    </r>
    <r>
      <rPr>
        <sz val="11"/>
        <color rgb="FF000000"/>
        <rFont val="Noto Sans"/>
        <family val="2"/>
      </rPr>
      <t xml:space="preserve">号</t>
    </r>
  </si>
  <si>
    <t xml:space="preserve">稷山县稷峰伊臻堂美容店</t>
  </si>
  <si>
    <t xml:space="preserve">92140824MACJNCTX94</t>
  </si>
  <si>
    <t xml:space="preserve">韩燕荣</t>
  </si>
  <si>
    <t xml:space="preserve">稷山县行政审批服务管理局关于稷山县稷峰伊臻堂美容店核准的批复</t>
  </si>
  <si>
    <r>
      <rPr>
        <sz val="11"/>
        <color rgb="FF000000"/>
        <rFont val="Noto Sans"/>
        <family val="2"/>
      </rPr>
      <t xml:space="preserve">稷审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8</t>
    </r>
    <r>
      <rPr>
        <sz val="11"/>
        <color rgb="FF000000"/>
        <rFont val="Noto Sans"/>
        <family val="2"/>
      </rPr>
      <t xml:space="preserve">号</t>
    </r>
  </si>
  <si>
    <t xml:space="preserve">生活美容服务、理发服务</t>
  </si>
  <si>
    <t xml:space="preserve">稷山县太阳乡西里静静理发店</t>
  </si>
  <si>
    <t xml:space="preserve">92140824MA0KJW5C6Y</t>
  </si>
  <si>
    <t xml:space="preserve">朱立静</t>
  </si>
  <si>
    <t xml:space="preserve">稷山县行政审批服务管理局关于稷山县太阳乡西里静静理发店核准的批复</t>
  </si>
  <si>
    <r>
      <rPr>
        <sz val="11"/>
        <color rgb="FF000000"/>
        <rFont val="Noto Sans"/>
        <family val="2"/>
      </rPr>
      <t xml:space="preserve">稷审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9</t>
    </r>
    <r>
      <rPr>
        <sz val="11"/>
        <color rgb="FF000000"/>
        <rFont val="Noto Sans"/>
        <family val="2"/>
      </rPr>
      <t xml:space="preserve">号</t>
    </r>
  </si>
  <si>
    <t xml:space="preserve">理发服务</t>
  </si>
  <si>
    <t xml:space="preserve">稷山县梦之声音乐会所</t>
  </si>
  <si>
    <t xml:space="preserve">911408243444345829</t>
  </si>
  <si>
    <t xml:space="preserve">午政强</t>
  </si>
  <si>
    <t xml:space="preserve">稷山县行政审批服务管理局关于稷山县梦之声音乐会所核准的批复</t>
  </si>
  <si>
    <r>
      <rPr>
        <sz val="11"/>
        <color rgb="FF000000"/>
        <rFont val="Noto Sans"/>
        <family val="2"/>
      </rPr>
      <t xml:space="preserve">稷审管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号</t>
    </r>
  </si>
  <si>
    <t xml:space="preserve">歌舞娱乐服务</t>
  </si>
  <si>
    <t xml:space="preserve">史小浪</t>
  </si>
  <si>
    <t xml:space="preserve">14272719********28</t>
  </si>
  <si>
    <t xml:space="preserve">稷山县行政审批服务管理局关于护士变更注册的批复</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8</t>
    </r>
    <r>
      <rPr>
        <sz val="11"/>
        <color rgb="FF000000"/>
        <rFont val="Noto Sans"/>
        <family val="2"/>
      </rPr>
      <t xml:space="preserve">号</t>
    </r>
  </si>
  <si>
    <t xml:space="preserve">护士变更注册</t>
  </si>
  <si>
    <t xml:space="preserve">杨晓轩</t>
  </si>
  <si>
    <t xml:space="preserve">14272719********21</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79</t>
    </r>
    <r>
      <rPr>
        <sz val="11"/>
        <color rgb="FF000000"/>
        <rFont val="Noto Sans"/>
        <family val="2"/>
      </rPr>
      <t xml:space="preserve">号</t>
    </r>
  </si>
  <si>
    <t xml:space="preserve">吉祥</t>
  </si>
  <si>
    <t xml:space="preserve">14272719********23</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0</t>
    </r>
    <r>
      <rPr>
        <sz val="11"/>
        <color rgb="FF000000"/>
        <rFont val="Noto Sans"/>
        <family val="2"/>
      </rPr>
      <t xml:space="preserve">号</t>
    </r>
  </si>
  <si>
    <t xml:space="preserve">姚玉兰</t>
  </si>
  <si>
    <t xml:space="preserve">14272719********63</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1</t>
    </r>
    <r>
      <rPr>
        <sz val="11"/>
        <color rgb="FF000000"/>
        <rFont val="Noto Sans"/>
        <family val="2"/>
      </rPr>
      <t xml:space="preserve">号</t>
    </r>
  </si>
  <si>
    <t xml:space="preserve">李浩天</t>
  </si>
  <si>
    <t xml:space="preserve">14272719********31</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2</t>
    </r>
    <r>
      <rPr>
        <sz val="11"/>
        <color rgb="FF000000"/>
        <rFont val="Noto Sans"/>
        <family val="2"/>
      </rPr>
      <t xml:space="preserve">号</t>
    </r>
  </si>
  <si>
    <t xml:space="preserve">王晓兰</t>
  </si>
  <si>
    <t xml:space="preserve">14272719********25</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3</t>
    </r>
    <r>
      <rPr>
        <sz val="11"/>
        <color rgb="FF000000"/>
        <rFont val="Noto Sans"/>
        <family val="2"/>
      </rPr>
      <t xml:space="preserve">号</t>
    </r>
  </si>
  <si>
    <t xml:space="preserve">马莹</t>
  </si>
  <si>
    <t xml:space="preserve">14082419********20</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4</t>
    </r>
    <r>
      <rPr>
        <sz val="11"/>
        <color rgb="FF000000"/>
        <rFont val="Noto Sans"/>
        <family val="2"/>
      </rPr>
      <t xml:space="preserve">号</t>
    </r>
  </si>
  <si>
    <t xml:space="preserve">王碧悦</t>
  </si>
  <si>
    <t xml:space="preserve">14082420********22</t>
  </si>
  <si>
    <t xml:space="preserve">稷山县行政审批服务管理局关于护士首次注册的批复</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5</t>
    </r>
    <r>
      <rPr>
        <sz val="11"/>
        <color rgb="FF000000"/>
        <rFont val="Noto Sans"/>
        <family val="2"/>
      </rPr>
      <t xml:space="preserve">号</t>
    </r>
  </si>
  <si>
    <t xml:space="preserve">护士首次注册</t>
  </si>
  <si>
    <t xml:space="preserve">荆依璇</t>
  </si>
  <si>
    <t xml:space="preserve">14082420********20</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6</t>
    </r>
    <r>
      <rPr>
        <sz val="11"/>
        <color rgb="FF000000"/>
        <rFont val="Noto Sans"/>
        <family val="2"/>
      </rPr>
      <t xml:space="preserve">号</t>
    </r>
  </si>
  <si>
    <t xml:space="preserve">范中秋</t>
  </si>
  <si>
    <t xml:space="preserve">14272719********01</t>
  </si>
  <si>
    <t xml:space="preserve">稷山县行政审批服务管理局关于医师变更注册的批复</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7</t>
    </r>
    <r>
      <rPr>
        <sz val="11"/>
        <color rgb="FF000000"/>
        <rFont val="Noto Sans"/>
        <family val="2"/>
      </rPr>
      <t xml:space="preserve">号</t>
    </r>
  </si>
  <si>
    <t xml:space="preserve">医师变更注册</t>
  </si>
  <si>
    <t xml:space="preserve">张娟娟</t>
  </si>
  <si>
    <t xml:space="preserve">14272719********29</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8</t>
    </r>
    <r>
      <rPr>
        <sz val="11"/>
        <color rgb="FF000000"/>
        <rFont val="Noto Sans"/>
        <family val="2"/>
      </rPr>
      <t xml:space="preserve">号</t>
    </r>
  </si>
  <si>
    <t xml:space="preserve">杨玉芳</t>
  </si>
  <si>
    <t xml:space="preserve">14272719********20</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89</t>
    </r>
    <r>
      <rPr>
        <sz val="11"/>
        <color rgb="FF000000"/>
        <rFont val="Noto Sans"/>
        <family val="2"/>
      </rPr>
      <t xml:space="preserve">号</t>
    </r>
  </si>
  <si>
    <t xml:space="preserve">黄静</t>
  </si>
  <si>
    <t xml:space="preserve">14272719********4X</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0</t>
    </r>
    <r>
      <rPr>
        <sz val="11"/>
        <color rgb="FF000000"/>
        <rFont val="Noto Sans"/>
        <family val="2"/>
      </rPr>
      <t xml:space="preserve">号</t>
    </r>
  </si>
  <si>
    <t xml:space="preserve">宁克胜</t>
  </si>
  <si>
    <t xml:space="preserve">14272719********18</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1</t>
    </r>
    <r>
      <rPr>
        <sz val="11"/>
        <color rgb="FF000000"/>
        <rFont val="Noto Sans"/>
        <family val="2"/>
      </rPr>
      <t xml:space="preserve">号</t>
    </r>
  </si>
  <si>
    <t xml:space="preserve">张学娟</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2</t>
    </r>
    <r>
      <rPr>
        <sz val="11"/>
        <color rgb="FF000000"/>
        <rFont val="Noto Sans"/>
        <family val="2"/>
      </rPr>
      <t xml:space="preserve">号</t>
    </r>
  </si>
  <si>
    <t xml:space="preserve">万小龙</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3</t>
    </r>
    <r>
      <rPr>
        <sz val="11"/>
        <color rgb="FF000000"/>
        <rFont val="Noto Sans"/>
        <family val="2"/>
      </rPr>
      <t xml:space="preserve">号</t>
    </r>
  </si>
  <si>
    <t xml:space="preserve">段宝睿</t>
  </si>
  <si>
    <t xml:space="preserve">14270119********10</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4</t>
    </r>
    <r>
      <rPr>
        <sz val="11"/>
        <color rgb="FF000000"/>
        <rFont val="Noto Sans"/>
        <family val="2"/>
      </rPr>
      <t xml:space="preserve">号</t>
    </r>
  </si>
  <si>
    <t xml:space="preserve">梁蓉</t>
  </si>
  <si>
    <t xml:space="preserve">14272719********2x</t>
  </si>
  <si>
    <t xml:space="preserve">稷山县行政审批服务管理局关于护士延续注册的批复</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5</t>
    </r>
    <r>
      <rPr>
        <sz val="11"/>
        <color rgb="FF000000"/>
        <rFont val="Noto Sans"/>
        <family val="2"/>
      </rPr>
      <t xml:space="preserve">号</t>
    </r>
  </si>
  <si>
    <t xml:space="preserve">护士延续注册</t>
  </si>
  <si>
    <t xml:space="preserve">杨丹瑶</t>
  </si>
  <si>
    <t xml:space="preserve">14272720********23</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6</t>
    </r>
    <r>
      <rPr>
        <sz val="11"/>
        <color rgb="FF000000"/>
        <rFont val="Noto Sans"/>
        <family val="2"/>
      </rPr>
      <t xml:space="preserve">号</t>
    </r>
  </si>
  <si>
    <t xml:space="preserve">兰桂平</t>
  </si>
  <si>
    <t xml:space="preserve">14272719********26</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7</t>
    </r>
    <r>
      <rPr>
        <sz val="11"/>
        <color rgb="FF000000"/>
        <rFont val="Noto Sans"/>
        <family val="2"/>
      </rPr>
      <t xml:space="preserve">号</t>
    </r>
  </si>
  <si>
    <t xml:space="preserve">王莎莎</t>
  </si>
  <si>
    <t xml:space="preserve">14272719********43</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8</t>
    </r>
    <r>
      <rPr>
        <sz val="11"/>
        <color rgb="FF000000"/>
        <rFont val="Noto Sans"/>
        <family val="2"/>
      </rPr>
      <t xml:space="preserve">号</t>
    </r>
  </si>
  <si>
    <t xml:space="preserve">张辉芳</t>
  </si>
  <si>
    <t xml:space="preserve">14272719********41</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199</t>
    </r>
    <r>
      <rPr>
        <sz val="11"/>
        <color rgb="FF000000"/>
        <rFont val="Noto Sans"/>
        <family val="2"/>
      </rPr>
      <t xml:space="preserve">号</t>
    </r>
  </si>
  <si>
    <t xml:space="preserve">闫龙</t>
  </si>
  <si>
    <t xml:space="preserve">14272519********36</t>
  </si>
  <si>
    <r>
      <rPr>
        <sz val="11"/>
        <color rgb="FF000000"/>
        <rFont val="Noto Sans"/>
        <family val="2"/>
      </rPr>
      <t xml:space="preserve">稷审护字〔</t>
    </r>
    <r>
      <rPr>
        <sz val="11"/>
        <color rgb="FF000000"/>
        <rFont val="宋体"/>
        <family val="0"/>
        <charset val="134"/>
      </rPr>
      <t xml:space="preserve">2023</t>
    </r>
    <r>
      <rPr>
        <sz val="11"/>
        <color rgb="FF000000"/>
        <rFont val="Noto Sans"/>
        <family val="2"/>
      </rPr>
      <t xml:space="preserve">〕第</t>
    </r>
    <r>
      <rPr>
        <sz val="11"/>
        <color rgb="FF000000"/>
        <rFont val="宋体"/>
        <family val="0"/>
        <charset val="134"/>
      </rPr>
      <t xml:space="preserve">200</t>
    </r>
    <r>
      <rPr>
        <sz val="11"/>
        <color rgb="FF000000"/>
        <rFont val="Noto Sans"/>
        <family val="2"/>
      </rPr>
      <t xml:space="preserve">号</t>
    </r>
  </si>
  <si>
    <t xml:space="preserve">吴小山</t>
  </si>
  <si>
    <t xml:space="preserve">1</t>
  </si>
  <si>
    <t xml:space="preserve">14272719********13</t>
  </si>
  <si>
    <t xml:space="preserve">农药经营许可</t>
  </si>
  <si>
    <t xml:space="preserve">黄晓鹏</t>
  </si>
  <si>
    <t xml:space="preserve">14272719********33</t>
  </si>
  <si>
    <t xml:space="preserve">拖拉机和联合收割机转入登记</t>
  </si>
  <si>
    <r>
      <rPr>
        <sz val="11"/>
        <color rgb="FF000000"/>
        <rFont val="Noto Sans"/>
        <family val="2"/>
      </rPr>
      <t xml:space="preserve">晋</t>
    </r>
    <r>
      <rPr>
        <sz val="11"/>
        <color rgb="FF000000"/>
        <rFont val="宋体"/>
        <family val="0"/>
        <charset val="134"/>
      </rPr>
      <t xml:space="preserve">0821211</t>
    </r>
  </si>
  <si>
    <t xml:space="preserve">王俊虎</t>
  </si>
  <si>
    <t xml:space="preserve">拖拉机和联合收割机注册登记</t>
  </si>
  <si>
    <r>
      <rPr>
        <sz val="11"/>
        <color rgb="FF000000"/>
        <rFont val="Noto Sans"/>
        <family val="2"/>
      </rPr>
      <t xml:space="preserve">晋</t>
    </r>
    <r>
      <rPr>
        <sz val="11"/>
        <color rgb="FF000000"/>
        <rFont val="宋体"/>
        <family val="0"/>
        <charset val="134"/>
      </rPr>
      <t xml:space="preserve">0821208</t>
    </r>
  </si>
  <si>
    <t xml:space="preserve">原锁彦</t>
  </si>
  <si>
    <t xml:space="preserve">兽药经营许可（生物制剂）</t>
  </si>
  <si>
    <t xml:space="preserve">14082420230004</t>
  </si>
  <si>
    <t xml:space="preserve">韩斌</t>
  </si>
  <si>
    <t xml:space="preserve">14272719********19</t>
  </si>
  <si>
    <t xml:space="preserve">农作物种子生产经营许可</t>
  </si>
  <si>
    <t xml:space="preserve">14082420230001</t>
  </si>
  <si>
    <t xml:space="preserve">南建廷</t>
  </si>
  <si>
    <t xml:space="preserve">拖拉机和联合收割机驾驶证业务</t>
  </si>
  <si>
    <t xml:space="preserve">140824801546</t>
  </si>
  <si>
    <t xml:space="preserve">徐红立</t>
  </si>
  <si>
    <t xml:space="preserve">14272719********14</t>
  </si>
  <si>
    <r>
      <rPr>
        <sz val="11"/>
        <color rgb="FF000000"/>
        <rFont val="Noto Sans"/>
        <family val="2"/>
      </rPr>
      <t xml:space="preserve">晋</t>
    </r>
    <r>
      <rPr>
        <sz val="11"/>
        <color rgb="FF000000"/>
        <rFont val="宋体"/>
        <family val="0"/>
        <charset val="134"/>
      </rPr>
      <t xml:space="preserve">0821204</t>
    </r>
  </si>
  <si>
    <t xml:space="preserve">张耀峰</t>
  </si>
  <si>
    <t xml:space="preserve">14272719********55</t>
  </si>
  <si>
    <r>
      <rPr>
        <sz val="11"/>
        <color rgb="FF000000"/>
        <rFont val="Noto Sans"/>
        <family val="2"/>
      </rPr>
      <t xml:space="preserve">晋</t>
    </r>
    <r>
      <rPr>
        <sz val="11"/>
        <color rgb="FF000000"/>
        <rFont val="宋体"/>
        <family val="0"/>
        <charset val="134"/>
      </rPr>
      <t xml:space="preserve">0821222</t>
    </r>
  </si>
  <si>
    <t xml:space="preserve">葛俊旗</t>
  </si>
  <si>
    <t xml:space="preserve">14082419********11</t>
  </si>
  <si>
    <r>
      <rPr>
        <sz val="11"/>
        <color rgb="FF000000"/>
        <rFont val="Noto Sans"/>
        <family val="2"/>
      </rPr>
      <t xml:space="preserve">晋</t>
    </r>
    <r>
      <rPr>
        <sz val="11"/>
        <color rgb="FF000000"/>
        <rFont val="宋体"/>
        <family val="0"/>
        <charset val="134"/>
      </rPr>
      <t xml:space="preserve">0848934</t>
    </r>
  </si>
  <si>
    <t xml:space="preserve">晋恒立</t>
  </si>
  <si>
    <t xml:space="preserve">14272719********12</t>
  </si>
  <si>
    <t xml:space="preserve">拖拉机和联合收割机期满换证</t>
  </si>
  <si>
    <t xml:space="preserve">140824801532</t>
  </si>
  <si>
    <t xml:space="preserve">任良远</t>
  </si>
  <si>
    <t xml:space="preserve">140824801004</t>
  </si>
  <si>
    <t xml:space="preserve">柏志发</t>
  </si>
  <si>
    <t xml:space="preserve">14272719********36</t>
  </si>
  <si>
    <t xml:space="preserve">140824801551</t>
  </si>
  <si>
    <t xml:space="preserve">郭亮</t>
  </si>
  <si>
    <t xml:space="preserve">14270119********16</t>
  </si>
  <si>
    <t xml:space="preserve">防洪影响评价批复</t>
  </si>
  <si>
    <r>
      <rPr>
        <sz val="11"/>
        <color rgb="FF000000"/>
        <rFont val="Noto Sans"/>
        <family val="2"/>
      </rPr>
      <t xml:space="preserve">稷审管批</t>
    </r>
    <r>
      <rPr>
        <sz val="11"/>
        <color rgb="FF000000"/>
        <rFont val="宋体"/>
        <family val="0"/>
        <charset val="134"/>
      </rPr>
      <t xml:space="preserve">(2023)32</t>
    </r>
    <r>
      <rPr>
        <sz val="11"/>
        <color rgb="FF000000"/>
        <rFont val="Noto Sans"/>
        <family val="2"/>
      </rPr>
      <t xml:space="preserve">号</t>
    </r>
  </si>
  <si>
    <t xml:space="preserve">梁升明</t>
  </si>
  <si>
    <t xml:space="preserve">14272719********37</t>
  </si>
  <si>
    <t xml:space="preserve">取水许可证延续</t>
  </si>
  <si>
    <t xml:space="preserve">D140824G2021-0198</t>
  </si>
  <si>
    <t xml:space="preserve">闫民惠</t>
  </si>
  <si>
    <r>
      <rPr>
        <sz val="11"/>
        <color rgb="FF000000"/>
        <rFont val="Noto Sans"/>
        <family val="2"/>
      </rPr>
      <t xml:space="preserve">晋</t>
    </r>
    <r>
      <rPr>
        <sz val="11"/>
        <color rgb="FF000000"/>
        <rFont val="宋体"/>
        <family val="0"/>
        <charset val="134"/>
      </rPr>
      <t xml:space="preserve">0821224</t>
    </r>
  </si>
  <si>
    <t xml:space="preserve">李东法</t>
  </si>
  <si>
    <r>
      <rPr>
        <sz val="11"/>
        <color rgb="FF000000"/>
        <rFont val="Noto Sans"/>
        <family val="2"/>
      </rPr>
      <t xml:space="preserve">晋</t>
    </r>
    <r>
      <rPr>
        <sz val="11"/>
        <color rgb="FF000000"/>
        <rFont val="宋体"/>
        <family val="0"/>
        <charset val="134"/>
      </rPr>
      <t xml:space="preserve">0821223</t>
    </r>
  </si>
  <si>
    <t xml:space="preserve">任磊</t>
  </si>
  <si>
    <r>
      <rPr>
        <sz val="11"/>
        <color rgb="FF000000"/>
        <rFont val="Noto Sans"/>
        <family val="2"/>
      </rPr>
      <t xml:space="preserve">晋</t>
    </r>
    <r>
      <rPr>
        <sz val="11"/>
        <color rgb="FF000000"/>
        <rFont val="宋体"/>
        <family val="0"/>
        <charset val="134"/>
      </rPr>
      <t xml:space="preserve">0821212</t>
    </r>
  </si>
  <si>
    <t xml:space="preserve">高新建</t>
  </si>
  <si>
    <r>
      <rPr>
        <sz val="11"/>
        <color rgb="FF000000"/>
        <rFont val="Noto Sans"/>
        <family val="2"/>
      </rPr>
      <t xml:space="preserve">晋</t>
    </r>
    <r>
      <rPr>
        <sz val="11"/>
        <color rgb="FF000000"/>
        <rFont val="宋体"/>
        <family val="0"/>
        <charset val="134"/>
      </rPr>
      <t xml:space="preserve">0821220</t>
    </r>
  </si>
  <si>
    <t xml:space="preserve">宁文茂</t>
  </si>
  <si>
    <t xml:space="preserve">14272719********39</t>
  </si>
  <si>
    <t xml:space="preserve">140824801475</t>
  </si>
  <si>
    <t xml:space="preserve">王云峰</t>
  </si>
  <si>
    <t xml:space="preserve">14272719********38</t>
  </si>
  <si>
    <t xml:space="preserve">140824801511</t>
  </si>
  <si>
    <t xml:space="preserve">张普华</t>
  </si>
  <si>
    <t xml:space="preserve">14272719********11</t>
  </si>
  <si>
    <t xml:space="preserve">140824801496</t>
  </si>
  <si>
    <t xml:space="preserve">薛伟刚</t>
  </si>
  <si>
    <t xml:space="preserve">14272719********56</t>
  </si>
  <si>
    <t xml:space="preserve">140824801512</t>
  </si>
  <si>
    <t xml:space="preserve">刘东春</t>
  </si>
  <si>
    <t xml:space="preserve">140824801499</t>
  </si>
  <si>
    <t xml:space="preserve">张红元</t>
  </si>
  <si>
    <t xml:space="preserve">140824800672</t>
  </si>
  <si>
    <t xml:space="preserve">王浩</t>
  </si>
  <si>
    <t xml:space="preserve">14272719********35</t>
  </si>
  <si>
    <r>
      <rPr>
        <sz val="11"/>
        <color rgb="FF000000"/>
        <rFont val="Noto Sans"/>
        <family val="2"/>
      </rPr>
      <t xml:space="preserve">晋</t>
    </r>
    <r>
      <rPr>
        <sz val="11"/>
        <color rgb="FF000000"/>
        <rFont val="宋体"/>
        <family val="0"/>
        <charset val="134"/>
      </rPr>
      <t xml:space="preserve">0821221</t>
    </r>
  </si>
  <si>
    <t xml:space="preserve">程建红</t>
  </si>
  <si>
    <t xml:space="preserve">14272719********30</t>
  </si>
  <si>
    <t xml:space="preserve">140824801544</t>
  </si>
  <si>
    <t xml:space="preserve">张小俊</t>
  </si>
  <si>
    <t xml:space="preserve">140824801537</t>
  </si>
  <si>
    <t xml:space="preserve">王玉国</t>
  </si>
  <si>
    <t xml:space="preserve">14272719********51</t>
  </si>
  <si>
    <t xml:space="preserve">拖拉机和联合收割机补换领牌证</t>
  </si>
  <si>
    <r>
      <rPr>
        <sz val="11"/>
        <color rgb="FF000000"/>
        <rFont val="Noto Sans"/>
        <family val="2"/>
      </rPr>
      <t xml:space="preserve">晋</t>
    </r>
    <r>
      <rPr>
        <sz val="11"/>
        <color rgb="FF000000"/>
        <rFont val="宋体"/>
        <family val="0"/>
        <charset val="134"/>
      </rPr>
      <t xml:space="preserve">0814669</t>
    </r>
  </si>
  <si>
    <t xml:space="preserve">吴红丹</t>
  </si>
  <si>
    <r>
      <rPr>
        <sz val="11"/>
        <color rgb="FF000000"/>
        <rFont val="Noto Sans"/>
        <family val="2"/>
      </rPr>
      <t xml:space="preserve">晋</t>
    </r>
    <r>
      <rPr>
        <sz val="11"/>
        <color rgb="FF000000"/>
        <rFont val="宋体"/>
        <family val="0"/>
        <charset val="134"/>
      </rPr>
      <t xml:space="preserve">0830612</t>
    </r>
  </si>
  <si>
    <t xml:space="preserve">杨杰</t>
  </si>
  <si>
    <r>
      <rPr>
        <sz val="11"/>
        <color rgb="FF000000"/>
        <rFont val="Noto Sans"/>
        <family val="2"/>
      </rPr>
      <t xml:space="preserve">晋</t>
    </r>
    <r>
      <rPr>
        <sz val="11"/>
        <color rgb="FF000000"/>
        <rFont val="宋体"/>
        <family val="0"/>
        <charset val="134"/>
      </rPr>
      <t xml:space="preserve">0848936</t>
    </r>
  </si>
  <si>
    <t xml:space="preserve">张春友</t>
  </si>
  <si>
    <r>
      <rPr>
        <sz val="11"/>
        <color rgb="FF000000"/>
        <rFont val="Noto Sans"/>
        <family val="2"/>
      </rPr>
      <t xml:space="preserve">晋</t>
    </r>
    <r>
      <rPr>
        <sz val="11"/>
        <color rgb="FF000000"/>
        <rFont val="宋体"/>
        <family val="0"/>
        <charset val="134"/>
      </rPr>
      <t xml:space="preserve">0821213</t>
    </r>
  </si>
  <si>
    <t xml:space="preserve">张安勤</t>
  </si>
  <si>
    <r>
      <rPr>
        <sz val="11"/>
        <color rgb="FF000000"/>
        <rFont val="Noto Sans"/>
        <family val="2"/>
      </rPr>
      <t xml:space="preserve">晋</t>
    </r>
    <r>
      <rPr>
        <sz val="11"/>
        <color rgb="FF000000"/>
        <rFont val="宋体"/>
        <family val="0"/>
        <charset val="134"/>
      </rPr>
      <t xml:space="preserve">0848935</t>
    </r>
  </si>
  <si>
    <t xml:space="preserve">李甜甜</t>
  </si>
  <si>
    <t xml:space="preserve">14272719********71</t>
  </si>
  <si>
    <r>
      <rPr>
        <sz val="11"/>
        <color rgb="FF000000"/>
        <rFont val="Noto Sans"/>
        <family val="2"/>
      </rPr>
      <t xml:space="preserve">晋</t>
    </r>
    <r>
      <rPr>
        <sz val="11"/>
        <color rgb="FF000000"/>
        <rFont val="宋体"/>
        <family val="0"/>
        <charset val="134"/>
      </rPr>
      <t xml:space="preserve">0813658</t>
    </r>
  </si>
  <si>
    <t xml:space="preserve">史效勤</t>
  </si>
  <si>
    <t xml:space="preserve">14272719********15</t>
  </si>
  <si>
    <t xml:space="preserve">140824801528</t>
  </si>
  <si>
    <t xml:space="preserve">冯超</t>
  </si>
  <si>
    <t xml:space="preserve">14272719********16</t>
  </si>
  <si>
    <r>
      <rPr>
        <sz val="11"/>
        <color rgb="FF000000"/>
        <rFont val="Noto Sans"/>
        <family val="2"/>
      </rPr>
      <t xml:space="preserve">晋</t>
    </r>
    <r>
      <rPr>
        <sz val="11"/>
        <color rgb="FF000000"/>
        <rFont val="宋体"/>
        <family val="0"/>
        <charset val="134"/>
      </rPr>
      <t xml:space="preserve">0815603</t>
    </r>
  </si>
  <si>
    <t xml:space="preserve">管良杰</t>
  </si>
  <si>
    <r>
      <rPr>
        <sz val="11"/>
        <color rgb="FF000000"/>
        <rFont val="Noto Sans"/>
        <family val="2"/>
      </rPr>
      <t xml:space="preserve">晋</t>
    </r>
    <r>
      <rPr>
        <sz val="11"/>
        <color rgb="FF000000"/>
        <rFont val="宋体"/>
        <family val="0"/>
        <charset val="134"/>
      </rPr>
      <t xml:space="preserve">0821231</t>
    </r>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sz val="12"/>
      <name val="宋体"/>
      <family val="0"/>
      <charset val="134"/>
    </font>
    <font>
      <sz val="11"/>
      <color rgb="FFFFCC99"/>
      <name val="宋体"/>
      <family val="0"/>
      <charset val="134"/>
    </font>
    <font>
      <sz val="11"/>
      <color rgb="FF333399"/>
      <name val="宋体"/>
      <family val="0"/>
      <charset val="134"/>
    </font>
    <font>
      <sz val="11"/>
      <color rgb="FF808000"/>
      <name val="宋体"/>
      <family val="0"/>
      <charset val="134"/>
    </font>
    <font>
      <b val="true"/>
      <sz val="12"/>
      <color rgb="FF000000"/>
      <name val="Noto Sans"/>
      <family val="2"/>
    </font>
    <font>
      <sz val="11"/>
      <color rgb="FF000000"/>
      <name val="Noto Sans"/>
      <family val="2"/>
    </font>
    <font>
      <sz val="13"/>
      <color rgb="FF000000"/>
      <name val="宋体"/>
      <family val="0"/>
      <charset val="134"/>
    </font>
    <font>
      <sz val="13"/>
      <color rgb="FF000000"/>
      <name val="Noto Sans"/>
      <family val="2"/>
    </font>
    <font>
      <sz val="12"/>
      <name val="Noto Sans"/>
      <family val="2"/>
    </font>
    <font>
      <b val="true"/>
      <sz val="12"/>
      <color rgb="FF000000"/>
      <name val="宋体"/>
      <family val="0"/>
      <charset val="134"/>
    </font>
    <font>
      <sz val="12"/>
      <color rgb="FF000000"/>
      <name val="仿宋"/>
      <family val="3"/>
      <charset val="134"/>
    </font>
    <font>
      <sz val="11"/>
      <name val="宋体"/>
      <family val="0"/>
      <charset val="134"/>
    </font>
    <font>
      <sz val="11"/>
      <name val="Noto Sans"/>
      <family val="2"/>
    </font>
    <font>
      <sz val="10"/>
      <name val="Noto Sans"/>
      <family val="2"/>
    </font>
    <font>
      <sz val="10"/>
      <name val="微软雅黑"/>
      <family val="2"/>
      <charset val="134"/>
    </font>
  </fonts>
  <fills count="12">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3366FF"/>
        <bgColor rgb="FF0066CC"/>
      </patternFill>
    </fill>
    <fill>
      <patternFill patternType="solid">
        <fgColor rgb="FF666699"/>
        <bgColor rgb="FF80808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diagonal/>
    </border>
  </borders>
  <cellStyleXfs count="2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9" fillId="8" borderId="1" applyFont="true" applyBorder="true" applyAlignment="true" applyProtection="true">
      <alignment horizontal="general" vertical="center" textRotation="0" wrapText="false" indent="0" shrinkToFit="false"/>
      <protection locked="true" hidden="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0" fillId="9" borderId="2"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10" fillId="3" borderId="3" applyFont="true" applyBorder="tru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11" borderId="1" xfId="285" applyFont="true" applyBorder="true" applyAlignment="true" applyProtection="true">
      <alignment horizontal="center" vertical="center" textRotation="0" wrapText="true" indent="0" shrinkToFit="false"/>
      <protection locked="true" hidden="false"/>
    </xf>
    <xf numFmtId="164" fontId="0" fillId="0" borderId="1" xfId="126" applyFont="false" applyBorder="true" applyAlignment="true" applyProtection="false">
      <alignment horizontal="center" vertical="center" textRotation="0" wrapText="false" indent="0" shrinkToFit="false"/>
      <protection locked="true" hidden="false"/>
    </xf>
    <xf numFmtId="164" fontId="0" fillId="11" borderId="1" xfId="28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3" fillId="11" borderId="1" xfId="287" applyFont="true" applyBorder="true" applyAlignment="true" applyProtection="true">
      <alignment horizontal="center" vertical="center" textRotation="0" wrapText="true" indent="0" shrinkToFit="false"/>
      <protection locked="true" hidden="false"/>
    </xf>
    <xf numFmtId="164" fontId="13" fillId="11" borderId="1" xfId="13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3" fillId="11" borderId="1" xfId="130" applyFont="true" applyBorder="true" applyAlignment="true" applyProtection="false">
      <alignment horizontal="center" vertical="center" textRotation="0" wrapText="false" indent="0" shrinkToFit="false"/>
      <protection locked="true" hidden="false"/>
    </xf>
    <xf numFmtId="164" fontId="13" fillId="11" borderId="1" xfId="286"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121" applyFont="true" applyBorder="true" applyAlignment="true" applyProtection="false">
      <alignment horizontal="center" vertical="center" textRotation="0" wrapText="true" indent="0" shrinkToFit="false"/>
      <protection locked="true" hidden="false"/>
    </xf>
    <xf numFmtId="164" fontId="0" fillId="0" borderId="1" xfId="121" applyFont="true" applyBorder="true" applyAlignment="true" applyProtection="false">
      <alignment horizontal="center" vertical="center" textRotation="0" wrapText="false" indent="0" shrinkToFit="false"/>
      <protection locked="true" hidden="false"/>
    </xf>
    <xf numFmtId="164" fontId="13" fillId="0" borderId="1" xfId="121" applyFont="true" applyBorder="true" applyAlignment="true" applyProtection="false">
      <alignment horizontal="center" vertical="center" textRotation="0" wrapText="false" indent="0" shrinkToFit="false"/>
      <protection locked="true" hidden="false"/>
    </xf>
    <xf numFmtId="164" fontId="13" fillId="0" borderId="1" xfId="116" applyFont="true" applyBorder="true" applyAlignment="true" applyProtection="false">
      <alignment horizontal="center" vertical="center" textRotation="0" wrapText="false" indent="0" shrinkToFit="false"/>
      <protection locked="true" hidden="false"/>
    </xf>
    <xf numFmtId="166" fontId="0" fillId="0" borderId="1" xfId="121"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5" fontId="16" fillId="0" borderId="1" xfId="95" applyFont="true" applyBorder="true" applyAlignment="true" applyProtection="false">
      <alignment horizontal="general" vertical="center" textRotation="0" wrapText="false" indent="0" shrinkToFit="false"/>
      <protection locked="true" hidden="false"/>
    </xf>
    <xf numFmtId="165" fontId="0" fillId="0" borderId="1" xfId="101" applyFont="true" applyBorder="true" applyAlignment="true" applyProtection="false">
      <alignment horizontal="center" vertical="center" textRotation="0" wrapText="false" indent="0" shrinkToFit="false"/>
      <protection locked="true" hidden="false"/>
    </xf>
    <xf numFmtId="165" fontId="8" fillId="0" borderId="1" xfId="95" applyFont="true" applyBorder="true" applyAlignment="true" applyProtection="false">
      <alignment horizontal="general" vertical="center" textRotation="0" wrapText="false" indent="0" shrinkToFit="false"/>
      <protection locked="true" hidden="false"/>
    </xf>
    <xf numFmtId="164" fontId="0" fillId="0" borderId="1" xfId="98" applyFont="true" applyBorder="true" applyAlignment="true" applyProtection="false">
      <alignment horizontal="general" vertical="center" textRotation="0" wrapText="false" indent="0" shrinkToFit="false"/>
      <protection locked="true" hidden="false"/>
    </xf>
    <xf numFmtId="165" fontId="0" fillId="0" borderId="1" xfId="94" applyFont="true" applyBorder="true" applyAlignment="true" applyProtection="false">
      <alignment horizontal="general" vertical="center" textRotation="0" wrapText="false" indent="0" shrinkToFit="false"/>
      <protection locked="true" hidden="false"/>
    </xf>
    <xf numFmtId="165" fontId="13" fillId="0" borderId="1" xfId="100" applyFont="true" applyBorder="true" applyAlignment="true" applyProtection="false">
      <alignment horizontal="center" vertical="center" textRotation="0" wrapText="false" indent="0" shrinkToFit="false"/>
      <protection locked="true" hidden="false"/>
    </xf>
    <xf numFmtId="165" fontId="13" fillId="0" borderId="1" xfId="100" applyFont="true" applyBorder="true" applyAlignment="true" applyProtection="false">
      <alignment horizontal="center" vertical="center" textRotation="0" wrapText="false" indent="0" shrinkToFit="false"/>
      <protection locked="true" hidden="false"/>
    </xf>
    <xf numFmtId="165" fontId="0" fillId="0" borderId="1" xfId="132" applyFont="true" applyBorder="true" applyAlignment="true" applyProtection="false">
      <alignment horizontal="center" vertical="center" textRotation="0" wrapText="false" indent="0" shrinkToFit="false"/>
      <protection locked="true" hidden="false"/>
    </xf>
    <xf numFmtId="165" fontId="13" fillId="0" borderId="1" xfId="10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6" fillId="0" borderId="0" xfId="95" applyFont="true" applyBorder="true" applyAlignment="true" applyProtection="false">
      <alignment horizontal="general" vertical="center" textRotation="0" wrapText="false" indent="0" shrinkToFit="false"/>
      <protection locked="true" hidden="false"/>
    </xf>
    <xf numFmtId="165" fontId="0" fillId="0" borderId="1" xfId="100" applyFont="true" applyBorder="true" applyAlignment="true" applyProtection="false">
      <alignment horizontal="center" vertical="center" textRotation="0" wrapText="false" indent="0" shrinkToFit="false"/>
      <protection locked="true" hidden="false"/>
    </xf>
    <xf numFmtId="164" fontId="0" fillId="0" borderId="1" xfId="94" applyFont="true" applyBorder="true" applyAlignment="true" applyProtection="false">
      <alignment horizontal="general" vertical="center" textRotation="0" wrapText="false" indent="0" shrinkToFit="false"/>
      <protection locked="true" hidden="false"/>
    </xf>
    <xf numFmtId="165" fontId="16" fillId="0" borderId="1" xfId="104" applyFont="true" applyBorder="true" applyAlignment="false" applyProtection="false">
      <alignment horizontal="general" vertical="center" textRotation="0" wrapText="false" indent="0" shrinkToFit="false"/>
      <protection locked="true" hidden="false"/>
    </xf>
    <xf numFmtId="165" fontId="8" fillId="0" borderId="1" xfId="104" applyFont="true" applyBorder="true" applyAlignment="true" applyProtection="false">
      <alignment horizontal="center" vertical="center" textRotation="0" wrapText="false" indent="0" shrinkToFit="false"/>
      <protection locked="true" hidden="false"/>
    </xf>
    <xf numFmtId="164" fontId="0" fillId="0" borderId="1" xfId="94" applyFont="true" applyBorder="true" applyAlignment="true" applyProtection="false">
      <alignment horizontal="center" vertical="center" textRotation="0" wrapText="false" indent="0" shrinkToFit="false"/>
      <protection locked="true" hidden="false"/>
    </xf>
    <xf numFmtId="165" fontId="8" fillId="0" borderId="0" xfId="95" applyFont="true" applyBorder="true" applyAlignment="true" applyProtection="false">
      <alignment horizontal="general" vertical="center" textRotation="0" wrapText="false" indent="0" shrinkToFit="false"/>
      <protection locked="true" hidden="false"/>
    </xf>
    <xf numFmtId="165" fontId="0" fillId="0" borderId="1" xfId="98"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93"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95" applyFont="true" applyBorder="true" applyAlignment="true" applyProtection="false">
      <alignment horizontal="center" vertical="center" textRotation="0" wrapText="false" indent="0" shrinkToFit="false"/>
      <protection locked="true" hidden="false"/>
    </xf>
    <xf numFmtId="164" fontId="0" fillId="0" borderId="4" xfId="9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1" xfId="93" applyFont="true" applyBorder="true" applyAlignment="true" applyProtection="false">
      <alignment horizontal="center" vertical="center" textRotation="0" wrapText="true" indent="0" shrinkToFit="false"/>
      <protection locked="true" hidden="false"/>
    </xf>
    <xf numFmtId="164" fontId="13" fillId="0" borderId="1" xfId="122" applyFont="true" applyBorder="true" applyAlignment="true" applyProtection="false">
      <alignment horizontal="center" vertical="center" textRotation="0" wrapText="true" indent="0" shrinkToFit="false"/>
      <protection locked="true" hidden="false"/>
    </xf>
    <xf numFmtId="165" fontId="0" fillId="0" borderId="1" xfId="9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122"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18" fillId="0" borderId="1" xfId="107"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10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93"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3" fillId="0" borderId="1" xfId="116"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general" vertical="center" textRotation="0" wrapText="false" indent="0" shrinkToFit="false"/>
      <protection locked="true" hidden="false"/>
    </xf>
  </cellXfs>
  <cellStyles count="274">
    <cellStyle name="Normal" xfId="0" builtinId="0"/>
    <cellStyle name="Comma" xfId="15" builtinId="3"/>
    <cellStyle name="Comma [0]" xfId="16" builtinId="6"/>
    <cellStyle name="Currency" xfId="17" builtinId="4"/>
    <cellStyle name="Currency [0]" xfId="18" builtinId="7"/>
    <cellStyle name="Percent" xfId="19" builtinId="5"/>
    <cellStyle name="40% - 强调文字颜色 6 2" xfId="20"/>
    <cellStyle name="40% - 强调文字颜色 6 2 2" xfId="21"/>
    <cellStyle name="60% - 强调文字颜色 2 2" xfId="22"/>
    <cellStyle name="60% - 强调文字颜色 2 2 2" xfId="23"/>
    <cellStyle name="60% - 强调文字颜色 2 2 3" xfId="24"/>
    <cellStyle name="60% - 强调文字颜色 2 2 4" xfId="25"/>
    <cellStyle name="60% - 强调文字颜色 2 2 5" xfId="26"/>
    <cellStyle name="60% - 强调文字颜色 2 2 6" xfId="27"/>
    <cellStyle name="60% - 强调文字颜色 2 2 7" xfId="28"/>
    <cellStyle name="60% - 强调文字颜色 2 3" xfId="29"/>
    <cellStyle name="60% - 强调文字颜色 2 3 10" xfId="30"/>
    <cellStyle name="60% - 强调文字颜色 2 3 11" xfId="31"/>
    <cellStyle name="60% - 强调文字颜色 2 3 2" xfId="32"/>
    <cellStyle name="60% - 强调文字颜色 2 3 3" xfId="33"/>
    <cellStyle name="60% - 强调文字颜色 2 3 4" xfId="34"/>
    <cellStyle name="60% - 强调文字颜色 2 3 5" xfId="35"/>
    <cellStyle name="60% - 强调文字颜色 2 3 6" xfId="36"/>
    <cellStyle name="60% - 强调文字颜色 2 3 7" xfId="37"/>
    <cellStyle name="60% - 强调文字颜色 2 3 8" xfId="38"/>
    <cellStyle name="60% - 强调文字颜色 2 3 9" xfId="39"/>
    <cellStyle name="60% - 强调文字颜色 2 4" xfId="40"/>
    <cellStyle name="60% - 强调文字颜色 2 4 2" xfId="41"/>
    <cellStyle name="60% - 强调文字颜色 2 4 3" xfId="42"/>
    <cellStyle name="60% - 强调文字颜色 2 4 4" xfId="43"/>
    <cellStyle name="60% - 强调文字颜色 2 4 5" xfId="44"/>
    <cellStyle name="60% - 强调文字颜色 2 4 6" xfId="45"/>
    <cellStyle name="60% - 强调文字颜色 2 5" xfId="46"/>
    <cellStyle name="60% - 强调文字颜色 2 5 2" xfId="47"/>
    <cellStyle name="60% - 强调文字颜色 2 5 3" xfId="48"/>
    <cellStyle name="60% - 强调文字颜色 2 5 4" xfId="49"/>
    <cellStyle name="60% - 强调文字颜色 2 6" xfId="50"/>
    <cellStyle name="60% - 强调文字颜色 2 7" xfId="51"/>
    <cellStyle name="60% - 强调文字颜色 2 8" xfId="52"/>
    <cellStyle name="60% - 强调文字颜色 2 8 2" xfId="53"/>
    <cellStyle name="好 2" xfId="54"/>
    <cellStyle name="好 2 2" xfId="55"/>
    <cellStyle name="好 2 3" xfId="56"/>
    <cellStyle name="好 3" xfId="57"/>
    <cellStyle name="好 3 2" xfId="58"/>
    <cellStyle name="好 3 3" xfId="59"/>
    <cellStyle name="好 3 4" xfId="60"/>
    <cellStyle name="好 3 5" xfId="61"/>
    <cellStyle name="好 3 6" xfId="62"/>
    <cellStyle name="好 3 7" xfId="63"/>
    <cellStyle name="好 3 8" xfId="64"/>
    <cellStyle name="好 4" xfId="65"/>
    <cellStyle name="好 4 2" xfId="66"/>
    <cellStyle name="好 4 3" xfId="67"/>
    <cellStyle name="好 4 4" xfId="68"/>
    <cellStyle name="好 5" xfId="69"/>
    <cellStyle name="好 6" xfId="70"/>
    <cellStyle name="好 7" xfId="71"/>
    <cellStyle name="好 7 2" xfId="72"/>
    <cellStyle name="差 2" xfId="73"/>
    <cellStyle name="差 2 2" xfId="74"/>
    <cellStyle name="差 2 3" xfId="75"/>
    <cellStyle name="差 3" xfId="76"/>
    <cellStyle name="差 3 2" xfId="77"/>
    <cellStyle name="差 3 3" xfId="78"/>
    <cellStyle name="差 3 4" xfId="79"/>
    <cellStyle name="差 3 5" xfId="80"/>
    <cellStyle name="差 3 6" xfId="81"/>
    <cellStyle name="差 3 7" xfId="82"/>
    <cellStyle name="差 3 8" xfId="83"/>
    <cellStyle name="差 4" xfId="84"/>
    <cellStyle name="差 4 2" xfId="85"/>
    <cellStyle name="差 4 3" xfId="86"/>
    <cellStyle name="差 4 4" xfId="87"/>
    <cellStyle name="差 5" xfId="88"/>
    <cellStyle name="差 6" xfId="89"/>
    <cellStyle name="差 7" xfId="90"/>
    <cellStyle name="差 7 2" xfId="91"/>
    <cellStyle name="常规 10" xfId="92"/>
    <cellStyle name="常规 10 2" xfId="93"/>
    <cellStyle name="常规 11" xfId="94"/>
    <cellStyle name="常规 12" xfId="95"/>
    <cellStyle name="常规 13" xfId="96"/>
    <cellStyle name="常规 14" xfId="97"/>
    <cellStyle name="常规 2" xfId="98"/>
    <cellStyle name="常规 2 2" xfId="99"/>
    <cellStyle name="常规 2 2 2 2" xfId="100"/>
    <cellStyle name="常规 2 2 3" xfId="101"/>
    <cellStyle name="常规 2 3" xfId="102"/>
    <cellStyle name="常规 2 4" xfId="103"/>
    <cellStyle name="常规 2 5" xfId="104"/>
    <cellStyle name="常规 2 7" xfId="105"/>
    <cellStyle name="常规 2 7 2" xfId="106"/>
    <cellStyle name="常规 2 8 2" xfId="107"/>
    <cellStyle name="常规 3" xfId="108"/>
    <cellStyle name="常规 3 2" xfId="109"/>
    <cellStyle name="常规 3 3" xfId="110"/>
    <cellStyle name="常规 3 4" xfId="111"/>
    <cellStyle name="常规 3 5" xfId="112"/>
    <cellStyle name="常规 3 6" xfId="113"/>
    <cellStyle name="常规 3 7" xfId="114"/>
    <cellStyle name="常规 3 8" xfId="115"/>
    <cellStyle name="常规 4" xfId="116"/>
    <cellStyle name="常规 4 2" xfId="117"/>
    <cellStyle name="常规 4 3" xfId="118"/>
    <cellStyle name="常规 4 4" xfId="119"/>
    <cellStyle name="常规 4 5" xfId="120"/>
    <cellStyle name="常规 5" xfId="121"/>
    <cellStyle name="常规 5 2" xfId="122"/>
    <cellStyle name="常规 5 2 2" xfId="123"/>
    <cellStyle name="常规 5 3" xfId="124"/>
    <cellStyle name="常规 5 4" xfId="125"/>
    <cellStyle name="常规 5 5" xfId="126"/>
    <cellStyle name="常规 6" xfId="127"/>
    <cellStyle name="常规 6 2" xfId="128"/>
    <cellStyle name="常规 7" xfId="129"/>
    <cellStyle name="常规 8" xfId="130"/>
    <cellStyle name="常规 9" xfId="131"/>
    <cellStyle name="常规 9 2" xfId="132"/>
    <cellStyle name="常规 9 3" xfId="133"/>
    <cellStyle name="强调文字颜色 1 2" xfId="134"/>
    <cellStyle name="强调文字颜色 1 2 2" xfId="135"/>
    <cellStyle name="强调文字颜色 1 2 3" xfId="136"/>
    <cellStyle name="强调文字颜色 1 2 4" xfId="137"/>
    <cellStyle name="强调文字颜色 1 2 5" xfId="138"/>
    <cellStyle name="强调文字颜色 1 2 6" xfId="139"/>
    <cellStyle name="强调文字颜色 1 2 7" xfId="140"/>
    <cellStyle name="强调文字颜色 1 2 8" xfId="141"/>
    <cellStyle name="强调文字颜色 1 3" xfId="142"/>
    <cellStyle name="强调文字颜色 1 3 2" xfId="143"/>
    <cellStyle name="强调文字颜色 1 3 3" xfId="144"/>
    <cellStyle name="强调文字颜色 1 4" xfId="145"/>
    <cellStyle name="强调文字颜色 1 4 2" xfId="146"/>
    <cellStyle name="强调文字颜色 1 4 3" xfId="147"/>
    <cellStyle name="强调文字颜色 1 4 4" xfId="148"/>
    <cellStyle name="强调文字颜色 1 5" xfId="149"/>
    <cellStyle name="强调文字颜色 1 6" xfId="150"/>
    <cellStyle name="强调文字颜色 1 7" xfId="151"/>
    <cellStyle name="强调文字颜色 1 7 2" xfId="152"/>
    <cellStyle name="强调文字颜色 5 2" xfId="153"/>
    <cellStyle name="强调文字颜色 5 2 2" xfId="154"/>
    <cellStyle name="强调文字颜色 5 2 3" xfId="155"/>
    <cellStyle name="强调文字颜色 5 2 4" xfId="156"/>
    <cellStyle name="强调文字颜色 5 2 5" xfId="157"/>
    <cellStyle name="强调文字颜色 5 2 6" xfId="158"/>
    <cellStyle name="强调文字颜色 5 2 7" xfId="159"/>
    <cellStyle name="强调文字颜色 5 2 8" xfId="160"/>
    <cellStyle name="强调文字颜色 5 3" xfId="161"/>
    <cellStyle name="强调文字颜色 5 3 2" xfId="162"/>
    <cellStyle name="强调文字颜色 5 3 3" xfId="163"/>
    <cellStyle name="强调文字颜色 5 4" xfId="164"/>
    <cellStyle name="强调文字颜色 5 4 2" xfId="165"/>
    <cellStyle name="强调文字颜色 5 4 3" xfId="166"/>
    <cellStyle name="强调文字颜色 5 4 4" xfId="167"/>
    <cellStyle name="强调文字颜色 5 5" xfId="168"/>
    <cellStyle name="强调文字颜色 5 6" xfId="169"/>
    <cellStyle name="强调文字颜色 5 7" xfId="170"/>
    <cellStyle name="强调文字颜色 5 7 2" xfId="171"/>
    <cellStyle name="样式 1" xfId="172"/>
    <cellStyle name="样式 1 10" xfId="173"/>
    <cellStyle name="样式 1 11" xfId="174"/>
    <cellStyle name="样式 1 12" xfId="175"/>
    <cellStyle name="样式 1 13" xfId="176"/>
    <cellStyle name="样式 1 14" xfId="177"/>
    <cellStyle name="样式 1 15" xfId="178"/>
    <cellStyle name="样式 1 16" xfId="179"/>
    <cellStyle name="样式 1 17" xfId="180"/>
    <cellStyle name="样式 1 18" xfId="181"/>
    <cellStyle name="样式 1 19" xfId="182"/>
    <cellStyle name="样式 1 2" xfId="183"/>
    <cellStyle name="样式 1 2 10" xfId="184"/>
    <cellStyle name="样式 1 2 11" xfId="185"/>
    <cellStyle name="样式 1 2 12" xfId="186"/>
    <cellStyle name="样式 1 2 13" xfId="187"/>
    <cellStyle name="样式 1 2 14" xfId="188"/>
    <cellStyle name="样式 1 2 15" xfId="189"/>
    <cellStyle name="样式 1 2 16" xfId="190"/>
    <cellStyle name="样式 1 2 17" xfId="191"/>
    <cellStyle name="样式 1 2 18" xfId="192"/>
    <cellStyle name="样式 1 2 19" xfId="193"/>
    <cellStyle name="样式 1 2 2" xfId="194"/>
    <cellStyle name="样式 1 2 20" xfId="195"/>
    <cellStyle name="样式 1 2 21" xfId="196"/>
    <cellStyle name="样式 1 2 22" xfId="197"/>
    <cellStyle name="样式 1 2 23" xfId="198"/>
    <cellStyle name="样式 1 2 24" xfId="199"/>
    <cellStyle name="样式 1 2 3" xfId="200"/>
    <cellStyle name="样式 1 2 4" xfId="201"/>
    <cellStyle name="样式 1 2 5" xfId="202"/>
    <cellStyle name="样式 1 2 6" xfId="203"/>
    <cellStyle name="样式 1 2 7" xfId="204"/>
    <cellStyle name="样式 1 2 8" xfId="205"/>
    <cellStyle name="样式 1 2 9" xfId="206"/>
    <cellStyle name="样式 1 20" xfId="207"/>
    <cellStyle name="样式 1 21" xfId="208"/>
    <cellStyle name="样式 1 22" xfId="209"/>
    <cellStyle name="样式 1 23" xfId="210"/>
    <cellStyle name="样式 1 24" xfId="211"/>
    <cellStyle name="样式 1 25" xfId="212"/>
    <cellStyle name="样式 1 3" xfId="213"/>
    <cellStyle name="样式 1 3 2" xfId="214"/>
    <cellStyle name="样式 1 3 3" xfId="215"/>
    <cellStyle name="样式 1 3 4" xfId="216"/>
    <cellStyle name="样式 1 3 5" xfId="217"/>
    <cellStyle name="样式 1 4" xfId="218"/>
    <cellStyle name="样式 1 4 2" xfId="219"/>
    <cellStyle name="样式 1 5" xfId="220"/>
    <cellStyle name="样式 1 6" xfId="221"/>
    <cellStyle name="样式 1 7" xfId="222"/>
    <cellStyle name="样式 1 7 2" xfId="223"/>
    <cellStyle name="样式 1 7 3" xfId="224"/>
    <cellStyle name="样式 1 8" xfId="225"/>
    <cellStyle name="样式 1 9" xfId="226"/>
    <cellStyle name="注释 2" xfId="227"/>
    <cellStyle name="注释 2 2" xfId="228"/>
    <cellStyle name="注释 2 3" xfId="229"/>
    <cellStyle name="注释 2 4" xfId="230"/>
    <cellStyle name="注释 2 5" xfId="231"/>
    <cellStyle name="注释 2 6" xfId="232"/>
    <cellStyle name="注释 2 7" xfId="233"/>
    <cellStyle name="注释 2 8" xfId="234"/>
    <cellStyle name="注释 3" xfId="235"/>
    <cellStyle name="注释 3 2" xfId="236"/>
    <cellStyle name="注释 3 3" xfId="237"/>
    <cellStyle name="注释 4" xfId="238"/>
    <cellStyle name="注释 4 2" xfId="239"/>
    <cellStyle name="注释 4 3" xfId="240"/>
    <cellStyle name="注释 4 4" xfId="241"/>
    <cellStyle name="注释 5" xfId="242"/>
    <cellStyle name="注释 6" xfId="243"/>
    <cellStyle name="注释 7" xfId="244"/>
    <cellStyle name="注释 8" xfId="245"/>
    <cellStyle name="注释 8 2" xfId="246"/>
    <cellStyle name="输入 2" xfId="247"/>
    <cellStyle name="输入 2 2" xfId="248"/>
    <cellStyle name="输入 2 3" xfId="249"/>
    <cellStyle name="输入 3" xfId="250"/>
    <cellStyle name="输入 3 2" xfId="251"/>
    <cellStyle name="输入 3 3" xfId="252"/>
    <cellStyle name="输入 3 4" xfId="253"/>
    <cellStyle name="输入 3 5" xfId="254"/>
    <cellStyle name="输入 3 6" xfId="255"/>
    <cellStyle name="输入 3 7" xfId="256"/>
    <cellStyle name="输入 3 8" xfId="257"/>
    <cellStyle name="输入 4" xfId="258"/>
    <cellStyle name="输入 4 2" xfId="259"/>
    <cellStyle name="输入 4 3" xfId="260"/>
    <cellStyle name="输入 4 4" xfId="261"/>
    <cellStyle name="输入 5" xfId="262"/>
    <cellStyle name="输入 6" xfId="263"/>
    <cellStyle name="输入 7" xfId="264"/>
    <cellStyle name="输入 7 2" xfId="265"/>
    <cellStyle name="适中 2" xfId="266"/>
    <cellStyle name="适中 2 2" xfId="267"/>
    <cellStyle name="适中 2 3" xfId="268"/>
    <cellStyle name="适中 2 4" xfId="269"/>
    <cellStyle name="适中 2 5" xfId="270"/>
    <cellStyle name="适中 2 6" xfId="271"/>
    <cellStyle name="适中 2 7" xfId="272"/>
    <cellStyle name="适中 2 8" xfId="273"/>
    <cellStyle name="适中 3" xfId="274"/>
    <cellStyle name="适中 3 2" xfId="275"/>
    <cellStyle name="适中 3 3" xfId="276"/>
    <cellStyle name="适中 4" xfId="277"/>
    <cellStyle name="适中 4 2" xfId="278"/>
    <cellStyle name="适中 4 3" xfId="279"/>
    <cellStyle name="适中 4 4" xfId="280"/>
    <cellStyle name="适中 5" xfId="281"/>
    <cellStyle name="适中 6" xfId="282"/>
    <cellStyle name="适中 7" xfId="283"/>
    <cellStyle name="适中 7 2" xfId="284"/>
    <cellStyle name="Excel_BuiltIn_输入" xfId="285"/>
    <cellStyle name="Excel_BuiltIn_差" xfId="286"/>
    <cellStyle name="Excel_BuiltIn_好" xfId="2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720</xdr:colOff>
      <xdr:row>3</xdr:row>
      <xdr:rowOff>0</xdr:rowOff>
    </xdr:from>
    <xdr:to>
      <xdr:col>1</xdr:col>
      <xdr:colOff>696240</xdr:colOff>
      <xdr:row>4</xdr:row>
      <xdr:rowOff>140040</xdr:rowOff>
    </xdr:to>
    <xdr:sp>
      <xdr:nvSpPr>
        <xdr:cNvPr id="0" name="文本框 1"/>
        <xdr:cNvSpPr/>
      </xdr:nvSpPr>
      <xdr:spPr>
        <a:xfrm>
          <a:off x="889200" y="1143000"/>
          <a:ext cx="326520" cy="520920"/>
        </a:xfrm>
        <a:prstGeom prst="rect">
          <a:avLst/>
        </a:prstGeom>
        <a:noFill/>
        <a:ln w="0">
          <a:noFill/>
        </a:ln>
      </xdr:spPr>
      <xdr:style>
        <a:lnRef idx="0"/>
        <a:fillRef idx="0"/>
        <a:effectRef idx="0"/>
        <a:fontRef idx="minor"/>
      </xdr:style>
    </xdr:sp>
    <xdr:clientData/>
  </xdr:twoCellAnchor>
  <xdr:twoCellAnchor editAs="oneCell">
    <xdr:from>
      <xdr:col>1</xdr:col>
      <xdr:colOff>369720</xdr:colOff>
      <xdr:row>3</xdr:row>
      <xdr:rowOff>0</xdr:rowOff>
    </xdr:from>
    <xdr:to>
      <xdr:col>1</xdr:col>
      <xdr:colOff>696240</xdr:colOff>
      <xdr:row>4</xdr:row>
      <xdr:rowOff>140040</xdr:rowOff>
    </xdr:to>
    <xdr:sp>
      <xdr:nvSpPr>
        <xdr:cNvPr id="1" name="文本框 2"/>
        <xdr:cNvSpPr/>
      </xdr:nvSpPr>
      <xdr:spPr>
        <a:xfrm>
          <a:off x="889200" y="1143000"/>
          <a:ext cx="326520" cy="520920"/>
        </a:xfrm>
        <a:prstGeom prst="rect">
          <a:avLst/>
        </a:prstGeom>
        <a:noFill/>
        <a:ln w="0">
          <a:noFill/>
        </a:ln>
      </xdr:spPr>
      <xdr:style>
        <a:lnRef idx="0"/>
        <a:fillRef idx="0"/>
        <a:effectRef idx="0"/>
        <a:fontRef idx="minor"/>
      </xdr:style>
    </xdr:sp>
    <xdr:clientData/>
  </xdr:twoCellAnchor>
  <xdr:twoCellAnchor editAs="oneCell">
    <xdr:from>
      <xdr:col>1</xdr:col>
      <xdr:colOff>369720</xdr:colOff>
      <xdr:row>6</xdr:row>
      <xdr:rowOff>0</xdr:rowOff>
    </xdr:from>
    <xdr:to>
      <xdr:col>1</xdr:col>
      <xdr:colOff>696240</xdr:colOff>
      <xdr:row>7</xdr:row>
      <xdr:rowOff>140040</xdr:rowOff>
    </xdr:to>
    <xdr:sp>
      <xdr:nvSpPr>
        <xdr:cNvPr id="2" name="文本框 3"/>
        <xdr:cNvSpPr/>
      </xdr:nvSpPr>
      <xdr:spPr>
        <a:xfrm>
          <a:off x="889200" y="2286000"/>
          <a:ext cx="326520" cy="520920"/>
        </a:xfrm>
        <a:prstGeom prst="rect">
          <a:avLst/>
        </a:prstGeom>
        <a:noFill/>
        <a:ln w="0">
          <a:noFill/>
        </a:ln>
      </xdr:spPr>
      <xdr:style>
        <a:lnRef idx="0"/>
        <a:fillRef idx="0"/>
        <a:effectRef idx="0"/>
        <a:fontRef idx="minor"/>
      </xdr:style>
    </xdr:sp>
    <xdr:clientData/>
  </xdr:twoCellAnchor>
  <xdr:twoCellAnchor editAs="oneCell">
    <xdr:from>
      <xdr:col>1</xdr:col>
      <xdr:colOff>369720</xdr:colOff>
      <xdr:row>6</xdr:row>
      <xdr:rowOff>0</xdr:rowOff>
    </xdr:from>
    <xdr:to>
      <xdr:col>1</xdr:col>
      <xdr:colOff>696240</xdr:colOff>
      <xdr:row>7</xdr:row>
      <xdr:rowOff>140040</xdr:rowOff>
    </xdr:to>
    <xdr:sp>
      <xdr:nvSpPr>
        <xdr:cNvPr id="3" name="文本框 4"/>
        <xdr:cNvSpPr/>
      </xdr:nvSpPr>
      <xdr:spPr>
        <a:xfrm>
          <a:off x="889200" y="2286000"/>
          <a:ext cx="326520" cy="520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8.875" defaultRowHeight="30" zeroHeight="false" outlineLevelRow="0" outlineLevelCol="0"/>
  <cols>
    <col collapsed="false" customWidth="true" hidden="false" outlineLevel="0" max="1" min="1" style="1" width="6.49"/>
    <col collapsed="false" customWidth="true" hidden="false" outlineLevel="0" max="2" min="2" style="1" width="19.24"/>
    <col collapsed="false" customWidth="true" hidden="false" outlineLevel="0" max="3" min="3" style="1" width="11.87"/>
    <col collapsed="false" customWidth="true" hidden="false" outlineLevel="0" max="4" min="4" style="1" width="19.62"/>
    <col collapsed="false" customWidth="false" hidden="false" outlineLevel="0" max="9" min="5" style="1" width="8.87"/>
    <col collapsed="false" customWidth="true" hidden="false" outlineLevel="0" max="10" min="10" style="1" width="10.49"/>
    <col collapsed="false" customWidth="true" hidden="false" outlineLevel="0" max="11" min="11" style="1" width="9.25"/>
    <col collapsed="false" customWidth="true" hidden="false" outlineLevel="0" max="12" min="12" style="1" width="13.37"/>
    <col collapsed="false" customWidth="false" hidden="false" outlineLevel="0" max="13" min="13" style="1" width="8.87"/>
    <col collapsed="false" customWidth="true" hidden="false" outlineLevel="0" max="14" min="14" style="1" width="10.62"/>
    <col collapsed="false" customWidth="true" hidden="false" outlineLevel="0" max="15" min="15" style="1" width="18.25"/>
    <col collapsed="false" customWidth="true" hidden="false" outlineLevel="0" max="16" min="16" style="1" width="17.37"/>
    <col collapsed="false" customWidth="false" hidden="false" outlineLevel="0" max="17" min="17" style="1" width="8.87"/>
    <col collapsed="false" customWidth="true" hidden="false" outlineLevel="0" max="18" min="18" style="1" width="18.12"/>
    <col collapsed="false" customWidth="true" hidden="false" outlineLevel="0" max="19" min="19" style="1" width="17.99"/>
    <col collapsed="false" customWidth="true" hidden="false" outlineLevel="0" max="20" min="20" style="1" width="20.25"/>
    <col collapsed="false" customWidth="true" hidden="false" outlineLevel="0" max="21" min="21" style="1" width="15.62"/>
    <col collapsed="false" customWidth="true" hidden="false" outlineLevel="0" max="22" min="22" style="1" width="14.62"/>
    <col collapsed="false" customWidth="true" hidden="false" outlineLevel="0" max="23" min="23" style="1" width="16.12"/>
    <col collapsed="false" customWidth="true" hidden="false" outlineLevel="0" max="24" min="24" style="1" width="24.62"/>
    <col collapsed="false" customWidth="false" hidden="false" outlineLevel="0" max="257" min="25" style="1" width="8.87"/>
  </cols>
  <sheetData>
    <row r="1" customFormat="false" ht="30" hidden="false" customHeight="true" outlineLevel="0" collapsed="false">
      <c r="A1" s="2" t="s">
        <v>0</v>
      </c>
      <c r="B1" s="2" t="s">
        <v>1</v>
      </c>
      <c r="C1" s="2" t="s">
        <v>2</v>
      </c>
      <c r="D1" s="2" t="s">
        <v>3</v>
      </c>
      <c r="E1" s="2"/>
      <c r="F1" s="2"/>
      <c r="G1" s="2"/>
      <c r="H1" s="2"/>
      <c r="I1" s="2"/>
      <c r="J1" s="2" t="s">
        <v>4</v>
      </c>
      <c r="K1" s="2"/>
      <c r="L1" s="2"/>
      <c r="M1" s="2" t="s">
        <v>5</v>
      </c>
      <c r="N1" s="2"/>
      <c r="O1" s="2" t="s">
        <v>6</v>
      </c>
      <c r="P1" s="2" t="s">
        <v>7</v>
      </c>
      <c r="Q1" s="2" t="s">
        <v>8</v>
      </c>
      <c r="R1" s="2" t="s">
        <v>9</v>
      </c>
      <c r="S1" s="2" t="s">
        <v>10</v>
      </c>
      <c r="T1" s="2" t="s">
        <v>11</v>
      </c>
      <c r="U1" s="2" t="s">
        <v>12</v>
      </c>
      <c r="V1" s="2" t="s">
        <v>13</v>
      </c>
      <c r="W1" s="2" t="s">
        <v>14</v>
      </c>
      <c r="X1" s="2" t="s">
        <v>15</v>
      </c>
    </row>
    <row r="2" customFormat="false" ht="30" hidden="false" customHeight="true" outlineLevel="0" collapsed="false">
      <c r="A2" s="2"/>
      <c r="B2" s="2"/>
      <c r="C2" s="2"/>
      <c r="D2" s="2" t="s">
        <v>16</v>
      </c>
      <c r="E2" s="2" t="s">
        <v>17</v>
      </c>
      <c r="F2" s="2" t="s">
        <v>18</v>
      </c>
      <c r="G2" s="2" t="s">
        <v>19</v>
      </c>
      <c r="H2" s="2" t="s">
        <v>20</v>
      </c>
      <c r="I2" s="2" t="s">
        <v>21</v>
      </c>
      <c r="J2" s="2" t="s">
        <v>22</v>
      </c>
      <c r="K2" s="2" t="s">
        <v>23</v>
      </c>
      <c r="L2" s="2" t="s">
        <v>24</v>
      </c>
      <c r="M2" s="2" t="s">
        <v>25</v>
      </c>
      <c r="N2" s="2" t="s">
        <v>26</v>
      </c>
      <c r="O2" s="2"/>
      <c r="P2" s="2"/>
      <c r="Q2" s="2"/>
      <c r="R2" s="2"/>
      <c r="S2" s="2"/>
      <c r="T2" s="2"/>
      <c r="U2" s="2"/>
      <c r="V2" s="2"/>
      <c r="W2" s="2"/>
      <c r="X2" s="2"/>
    </row>
    <row r="3" customFormat="false" ht="30" hidden="false" customHeight="true" outlineLevel="0" collapsed="false">
      <c r="A3" s="3" t="n">
        <v>1</v>
      </c>
      <c r="B3" s="4" t="s">
        <v>27</v>
      </c>
      <c r="C3" s="5" t="n">
        <v>0</v>
      </c>
      <c r="D3" s="6" t="s">
        <v>28</v>
      </c>
      <c r="E3" s="7"/>
      <c r="F3" s="7"/>
      <c r="G3" s="7"/>
      <c r="H3" s="7"/>
      <c r="I3" s="7"/>
      <c r="J3" s="8" t="s">
        <v>29</v>
      </c>
      <c r="K3" s="7"/>
      <c r="L3" s="7"/>
      <c r="M3" s="7"/>
      <c r="N3" s="7"/>
      <c r="O3" s="9" t="s">
        <v>30</v>
      </c>
      <c r="P3" s="10" t="s">
        <v>31</v>
      </c>
      <c r="Q3" s="11" t="s">
        <v>32</v>
      </c>
      <c r="R3" s="9" t="s">
        <v>30</v>
      </c>
      <c r="S3" s="10" t="s">
        <v>31</v>
      </c>
      <c r="T3" s="12" t="s">
        <v>33</v>
      </c>
      <c r="U3" s="13" t="n">
        <v>45042</v>
      </c>
      <c r="V3" s="13" t="n">
        <v>45042</v>
      </c>
      <c r="W3" s="13" t="n">
        <v>46868</v>
      </c>
      <c r="X3" s="9" t="s">
        <v>34</v>
      </c>
    </row>
    <row r="4" customFormat="false" ht="30" hidden="false" customHeight="true" outlineLevel="0" collapsed="false">
      <c r="A4" s="3" t="n">
        <v>2</v>
      </c>
      <c r="B4" s="4" t="s">
        <v>35</v>
      </c>
      <c r="C4" s="14" t="n">
        <v>0</v>
      </c>
      <c r="D4" s="6" t="s">
        <v>36</v>
      </c>
      <c r="E4" s="7"/>
      <c r="F4" s="7"/>
      <c r="G4" s="7"/>
      <c r="H4" s="7"/>
      <c r="I4" s="7"/>
      <c r="J4" s="8" t="s">
        <v>37</v>
      </c>
      <c r="K4" s="7"/>
      <c r="L4" s="7"/>
      <c r="M4" s="7"/>
      <c r="N4" s="7"/>
      <c r="O4" s="9" t="s">
        <v>30</v>
      </c>
      <c r="P4" s="10" t="s">
        <v>38</v>
      </c>
      <c r="Q4" s="11" t="s">
        <v>32</v>
      </c>
      <c r="R4" s="9" t="s">
        <v>30</v>
      </c>
      <c r="S4" s="10" t="s">
        <v>38</v>
      </c>
      <c r="T4" s="12" t="s">
        <v>39</v>
      </c>
      <c r="U4" s="13" t="n">
        <v>45058</v>
      </c>
      <c r="V4" s="13" t="n">
        <v>45058</v>
      </c>
      <c r="W4" s="13" t="n">
        <v>45058</v>
      </c>
      <c r="X4" s="9" t="s">
        <v>34</v>
      </c>
    </row>
    <row r="5" customFormat="false" ht="30" hidden="false" customHeight="true" outlineLevel="0" collapsed="false">
      <c r="A5" s="3" t="n">
        <v>3</v>
      </c>
      <c r="B5" s="4" t="s">
        <v>40</v>
      </c>
      <c r="C5" s="14" t="n">
        <v>0</v>
      </c>
      <c r="D5" s="6" t="s">
        <v>41</v>
      </c>
      <c r="E5" s="7"/>
      <c r="F5" s="7"/>
      <c r="G5" s="7"/>
      <c r="H5" s="7"/>
      <c r="I5" s="7"/>
      <c r="J5" s="8" t="s">
        <v>42</v>
      </c>
      <c r="K5" s="7"/>
      <c r="L5" s="7"/>
      <c r="M5" s="7"/>
      <c r="N5" s="7"/>
      <c r="O5" s="9" t="s">
        <v>30</v>
      </c>
      <c r="P5" s="10" t="s">
        <v>43</v>
      </c>
      <c r="Q5" s="11" t="s">
        <v>32</v>
      </c>
      <c r="R5" s="9" t="s">
        <v>30</v>
      </c>
      <c r="S5" s="10" t="s">
        <v>43</v>
      </c>
      <c r="T5" s="12" t="s">
        <v>44</v>
      </c>
      <c r="U5" s="13" t="n">
        <v>45061</v>
      </c>
      <c r="V5" s="13" t="n">
        <v>45061</v>
      </c>
      <c r="W5" s="13" t="n">
        <v>46887</v>
      </c>
      <c r="X5" s="9" t="s">
        <v>34</v>
      </c>
    </row>
    <row r="6" customFormat="false" ht="30" hidden="false" customHeight="true" outlineLevel="0" collapsed="false">
      <c r="A6" s="3" t="n">
        <v>4</v>
      </c>
      <c r="B6" s="4" t="s">
        <v>45</v>
      </c>
      <c r="C6" s="14" t="n">
        <v>0</v>
      </c>
      <c r="D6" s="6" t="s">
        <v>46</v>
      </c>
      <c r="E6" s="7"/>
      <c r="F6" s="7"/>
      <c r="G6" s="7"/>
      <c r="H6" s="7"/>
      <c r="I6" s="7"/>
      <c r="J6" s="8" t="s">
        <v>47</v>
      </c>
      <c r="K6" s="7"/>
      <c r="L6" s="7"/>
      <c r="M6" s="7"/>
      <c r="N6" s="7"/>
      <c r="O6" s="9" t="s">
        <v>30</v>
      </c>
      <c r="P6" s="10" t="s">
        <v>48</v>
      </c>
      <c r="Q6" s="11" t="s">
        <v>32</v>
      </c>
      <c r="R6" s="9" t="s">
        <v>30</v>
      </c>
      <c r="S6" s="10" t="s">
        <v>48</v>
      </c>
      <c r="T6" s="12" t="s">
        <v>49</v>
      </c>
      <c r="U6" s="13" t="n">
        <v>45062</v>
      </c>
      <c r="V6" s="13" t="n">
        <v>45062</v>
      </c>
      <c r="W6" s="13" t="n">
        <v>46888</v>
      </c>
      <c r="X6" s="9" t="s">
        <v>34</v>
      </c>
    </row>
    <row r="7" customFormat="false" ht="30" hidden="false" customHeight="true" outlineLevel="0" collapsed="false">
      <c r="A7" s="3" t="n">
        <v>5</v>
      </c>
      <c r="B7" s="4" t="s">
        <v>50</v>
      </c>
      <c r="C7" s="14" t="n">
        <v>0</v>
      </c>
      <c r="D7" s="6" t="s">
        <v>51</v>
      </c>
      <c r="E7" s="7"/>
      <c r="F7" s="7"/>
      <c r="G7" s="7"/>
      <c r="H7" s="7"/>
      <c r="I7" s="7"/>
      <c r="J7" s="8" t="s">
        <v>52</v>
      </c>
      <c r="K7" s="7"/>
      <c r="L7" s="7"/>
      <c r="M7" s="7"/>
      <c r="N7" s="7"/>
      <c r="O7" s="9" t="s">
        <v>30</v>
      </c>
      <c r="P7" s="10" t="s">
        <v>53</v>
      </c>
      <c r="Q7" s="11" t="s">
        <v>32</v>
      </c>
      <c r="R7" s="9" t="s">
        <v>30</v>
      </c>
      <c r="S7" s="10" t="s">
        <v>53</v>
      </c>
      <c r="T7" s="12" t="s">
        <v>54</v>
      </c>
      <c r="U7" s="13" t="n">
        <v>45069</v>
      </c>
      <c r="V7" s="13" t="n">
        <v>45069</v>
      </c>
      <c r="W7" s="13" t="n">
        <v>46895</v>
      </c>
      <c r="X7" s="9" t="s">
        <v>34</v>
      </c>
    </row>
    <row r="8" customFormat="false" ht="30" hidden="false" customHeight="true" outlineLevel="0" collapsed="false">
      <c r="A8" s="3" t="n">
        <v>6</v>
      </c>
      <c r="B8" s="4" t="s">
        <v>55</v>
      </c>
      <c r="C8" s="14" t="n">
        <v>0</v>
      </c>
      <c r="D8" s="6" t="s">
        <v>56</v>
      </c>
      <c r="E8" s="7"/>
      <c r="F8" s="7"/>
      <c r="G8" s="7"/>
      <c r="H8" s="7"/>
      <c r="I8" s="7"/>
      <c r="J8" s="8" t="s">
        <v>57</v>
      </c>
      <c r="K8" s="7"/>
      <c r="L8" s="7"/>
      <c r="M8" s="7"/>
      <c r="N8" s="7"/>
      <c r="O8" s="9" t="s">
        <v>30</v>
      </c>
      <c r="P8" s="10" t="s">
        <v>58</v>
      </c>
      <c r="Q8" s="11" t="s">
        <v>32</v>
      </c>
      <c r="R8" s="9" t="s">
        <v>30</v>
      </c>
      <c r="S8" s="10" t="s">
        <v>58</v>
      </c>
      <c r="T8" s="12" t="s">
        <v>49</v>
      </c>
      <c r="U8" s="13" t="n">
        <v>45070</v>
      </c>
      <c r="V8" s="13" t="n">
        <v>45070</v>
      </c>
      <c r="W8" s="13" t="n">
        <v>45070</v>
      </c>
      <c r="X8" s="9" t="s">
        <v>34</v>
      </c>
    </row>
    <row r="9" customFormat="false" ht="30" hidden="false" customHeight="true" outlineLevel="0" collapsed="false">
      <c r="A9" s="3" t="n">
        <v>7</v>
      </c>
      <c r="B9" s="15" t="s">
        <v>59</v>
      </c>
      <c r="C9" s="16" t="n">
        <v>2</v>
      </c>
      <c r="D9" s="16" t="s">
        <v>60</v>
      </c>
      <c r="E9" s="7"/>
      <c r="F9" s="7"/>
      <c r="G9" s="7"/>
      <c r="H9" s="7"/>
      <c r="I9" s="7"/>
      <c r="J9" s="17" t="s">
        <v>61</v>
      </c>
      <c r="K9" s="7"/>
      <c r="L9" s="7"/>
      <c r="M9" s="7"/>
      <c r="N9" s="7"/>
      <c r="O9" s="18" t="s">
        <v>62</v>
      </c>
      <c r="P9" s="17" t="s">
        <v>63</v>
      </c>
      <c r="Q9" s="18" t="s">
        <v>32</v>
      </c>
      <c r="R9" s="18" t="s">
        <v>62</v>
      </c>
      <c r="T9" s="18" t="s">
        <v>64</v>
      </c>
      <c r="U9" s="19" t="n">
        <v>45074</v>
      </c>
      <c r="V9" s="19" t="n">
        <v>45074</v>
      </c>
      <c r="W9" s="19" t="n">
        <v>73050</v>
      </c>
      <c r="X9" s="9" t="s">
        <v>34</v>
      </c>
    </row>
    <row r="10" customFormat="false" ht="33.6" hidden="false" customHeight="true" outlineLevel="0" collapsed="false">
      <c r="A10" s="3" t="n">
        <v>8</v>
      </c>
      <c r="B10" s="20" t="s">
        <v>65</v>
      </c>
      <c r="C10" s="20" t="n">
        <v>0</v>
      </c>
      <c r="D10" s="21" t="s">
        <v>66</v>
      </c>
      <c r="E10" s="20"/>
      <c r="F10" s="20"/>
      <c r="G10" s="20"/>
      <c r="H10" s="20"/>
      <c r="I10" s="20"/>
      <c r="J10" s="22" t="s">
        <v>67</v>
      </c>
      <c r="K10" s="7"/>
      <c r="L10" s="7"/>
      <c r="M10" s="20"/>
      <c r="N10" s="20"/>
      <c r="O10" s="20" t="s">
        <v>68</v>
      </c>
      <c r="P10" s="20" t="s">
        <v>69</v>
      </c>
      <c r="Q10" s="20" t="s">
        <v>32</v>
      </c>
      <c r="R10" s="20" t="s">
        <v>68</v>
      </c>
      <c r="S10" s="20" t="s">
        <v>69</v>
      </c>
      <c r="T10" s="20" t="s">
        <v>68</v>
      </c>
      <c r="U10" s="23" t="n">
        <v>45077</v>
      </c>
      <c r="V10" s="23" t="n">
        <v>45077</v>
      </c>
      <c r="W10" s="23" t="n">
        <v>46172</v>
      </c>
      <c r="X10" s="20" t="s">
        <v>70</v>
      </c>
    </row>
    <row r="11" s="33" customFormat="true" ht="13.5" hidden="false" customHeight="true" outlineLevel="0" collapsed="false">
      <c r="A11" s="3" t="n">
        <v>9</v>
      </c>
      <c r="B11" s="24" t="s">
        <v>71</v>
      </c>
      <c r="C11" s="25" t="s">
        <v>72</v>
      </c>
      <c r="D11" s="26" t="s">
        <v>73</v>
      </c>
      <c r="E11" s="27"/>
      <c r="F11" s="27"/>
      <c r="G11" s="27"/>
      <c r="H11" s="27"/>
      <c r="I11" s="27"/>
      <c r="J11" s="24" t="s">
        <v>74</v>
      </c>
      <c r="K11" s="7"/>
      <c r="L11" s="7"/>
      <c r="M11" s="28"/>
      <c r="N11" s="28"/>
      <c r="O11" s="29" t="s">
        <v>75</v>
      </c>
      <c r="P11" s="26" t="s">
        <v>76</v>
      </c>
      <c r="Q11" s="29" t="s">
        <v>32</v>
      </c>
      <c r="R11" s="30" t="s">
        <v>75</v>
      </c>
      <c r="S11" s="26" t="s">
        <v>76</v>
      </c>
      <c r="T11" s="29" t="s">
        <v>77</v>
      </c>
      <c r="U11" s="31" t="s">
        <v>78</v>
      </c>
      <c r="V11" s="31" t="s">
        <v>78</v>
      </c>
      <c r="W11" s="31" t="s">
        <v>79</v>
      </c>
      <c r="X11" s="32" t="s">
        <v>80</v>
      </c>
    </row>
    <row r="12" s="33" customFormat="true" ht="13.5" hidden="false" customHeight="true" outlineLevel="0" collapsed="false">
      <c r="A12" s="3" t="n">
        <v>10</v>
      </c>
      <c r="B12" s="24" t="s">
        <v>81</v>
      </c>
      <c r="C12" s="25" t="s">
        <v>82</v>
      </c>
      <c r="D12" s="26" t="s">
        <v>83</v>
      </c>
      <c r="E12" s="27"/>
      <c r="F12" s="27"/>
      <c r="G12" s="27"/>
      <c r="H12" s="27"/>
      <c r="I12" s="27"/>
      <c r="J12" s="24" t="s">
        <v>84</v>
      </c>
      <c r="K12" s="7"/>
      <c r="L12" s="7"/>
      <c r="M12" s="28"/>
      <c r="N12" s="28"/>
      <c r="O12" s="29" t="s">
        <v>75</v>
      </c>
      <c r="P12" s="26" t="s">
        <v>85</v>
      </c>
      <c r="Q12" s="29" t="s">
        <v>32</v>
      </c>
      <c r="R12" s="30" t="s">
        <v>75</v>
      </c>
      <c r="S12" s="26" t="s">
        <v>85</v>
      </c>
      <c r="T12" s="29" t="s">
        <v>86</v>
      </c>
      <c r="U12" s="31" t="s">
        <v>78</v>
      </c>
      <c r="V12" s="31" t="s">
        <v>78</v>
      </c>
      <c r="W12" s="31" t="s">
        <v>79</v>
      </c>
      <c r="X12" s="32" t="s">
        <v>80</v>
      </c>
    </row>
    <row r="13" s="33" customFormat="true" ht="13.5" hidden="false" customHeight="true" outlineLevel="0" collapsed="false">
      <c r="A13" s="3" t="n">
        <v>11</v>
      </c>
      <c r="B13" s="24" t="s">
        <v>87</v>
      </c>
      <c r="C13" s="25" t="s">
        <v>72</v>
      </c>
      <c r="D13" s="26" t="s">
        <v>88</v>
      </c>
      <c r="E13" s="27"/>
      <c r="F13" s="27"/>
      <c r="G13" s="27"/>
      <c r="H13" s="27"/>
      <c r="I13" s="27"/>
      <c r="J13" s="24" t="s">
        <v>89</v>
      </c>
      <c r="K13" s="7"/>
      <c r="L13" s="7"/>
      <c r="M13" s="28"/>
      <c r="N13" s="28"/>
      <c r="O13" s="29" t="s">
        <v>75</v>
      </c>
      <c r="P13" s="26" t="s">
        <v>90</v>
      </c>
      <c r="Q13" s="29" t="s">
        <v>32</v>
      </c>
      <c r="R13" s="30" t="s">
        <v>75</v>
      </c>
      <c r="S13" s="26" t="s">
        <v>90</v>
      </c>
      <c r="T13" s="29" t="s">
        <v>86</v>
      </c>
      <c r="U13" s="31" t="s">
        <v>91</v>
      </c>
      <c r="V13" s="31" t="s">
        <v>91</v>
      </c>
      <c r="W13" s="31" t="s">
        <v>92</v>
      </c>
      <c r="X13" s="32" t="s">
        <v>80</v>
      </c>
    </row>
    <row r="14" s="33" customFormat="true" ht="13.5" hidden="false" customHeight="true" outlineLevel="0" collapsed="false">
      <c r="A14" s="3" t="n">
        <v>12</v>
      </c>
      <c r="B14" s="24" t="s">
        <v>93</v>
      </c>
      <c r="C14" s="25" t="s">
        <v>72</v>
      </c>
      <c r="D14" s="26" t="s">
        <v>94</v>
      </c>
      <c r="E14" s="27"/>
      <c r="F14" s="27"/>
      <c r="G14" s="27"/>
      <c r="H14" s="27"/>
      <c r="I14" s="27"/>
      <c r="J14" s="24" t="s">
        <v>95</v>
      </c>
      <c r="K14" s="7"/>
      <c r="L14" s="7"/>
      <c r="M14" s="28"/>
      <c r="N14" s="28"/>
      <c r="O14" s="29" t="s">
        <v>75</v>
      </c>
      <c r="P14" s="26" t="s">
        <v>96</v>
      </c>
      <c r="Q14" s="29" t="s">
        <v>32</v>
      </c>
      <c r="R14" s="30" t="s">
        <v>75</v>
      </c>
      <c r="S14" s="26" t="s">
        <v>96</v>
      </c>
      <c r="T14" s="29" t="s">
        <v>77</v>
      </c>
      <c r="U14" s="31" t="s">
        <v>97</v>
      </c>
      <c r="V14" s="31" t="s">
        <v>97</v>
      </c>
      <c r="W14" s="31" t="s">
        <v>98</v>
      </c>
      <c r="X14" s="32" t="s">
        <v>80</v>
      </c>
    </row>
    <row r="15" s="33" customFormat="true" ht="13.5" hidden="false" customHeight="true" outlineLevel="0" collapsed="false">
      <c r="A15" s="3" t="n">
        <v>13</v>
      </c>
      <c r="B15" s="24" t="s">
        <v>99</v>
      </c>
      <c r="C15" s="25" t="s">
        <v>72</v>
      </c>
      <c r="D15" s="26" t="s">
        <v>100</v>
      </c>
      <c r="E15" s="27"/>
      <c r="F15" s="27"/>
      <c r="G15" s="27"/>
      <c r="H15" s="27"/>
      <c r="I15" s="27"/>
      <c r="J15" s="24" t="s">
        <v>101</v>
      </c>
      <c r="K15" s="7"/>
      <c r="L15" s="7"/>
      <c r="M15" s="28"/>
      <c r="N15" s="28"/>
      <c r="O15" s="24" t="s">
        <v>102</v>
      </c>
      <c r="P15" s="34" t="s">
        <v>103</v>
      </c>
      <c r="Q15" s="29" t="s">
        <v>32</v>
      </c>
      <c r="R15" s="24" t="s">
        <v>102</v>
      </c>
      <c r="S15" s="26" t="s">
        <v>104</v>
      </c>
      <c r="T15" s="34" t="s">
        <v>103</v>
      </c>
      <c r="U15" s="31" t="s">
        <v>105</v>
      </c>
      <c r="V15" s="31" t="s">
        <v>105</v>
      </c>
      <c r="W15" s="35" t="s">
        <v>106</v>
      </c>
      <c r="X15" s="32" t="s">
        <v>80</v>
      </c>
    </row>
    <row r="16" s="33" customFormat="true" ht="13.5" hidden="false" customHeight="true" outlineLevel="0" collapsed="false">
      <c r="A16" s="3" t="n">
        <v>14</v>
      </c>
      <c r="B16" s="24" t="s">
        <v>107</v>
      </c>
      <c r="C16" s="25" t="s">
        <v>82</v>
      </c>
      <c r="D16" s="26" t="s">
        <v>108</v>
      </c>
      <c r="E16" s="27"/>
      <c r="F16" s="27"/>
      <c r="G16" s="27"/>
      <c r="H16" s="27"/>
      <c r="I16" s="27"/>
      <c r="J16" s="24" t="s">
        <v>109</v>
      </c>
      <c r="K16" s="7"/>
      <c r="L16" s="7"/>
      <c r="M16" s="28"/>
      <c r="N16" s="28"/>
      <c r="O16" s="29" t="s">
        <v>75</v>
      </c>
      <c r="P16" s="26" t="s">
        <v>110</v>
      </c>
      <c r="Q16" s="29" t="s">
        <v>32</v>
      </c>
      <c r="R16" s="30" t="s">
        <v>75</v>
      </c>
      <c r="S16" s="26" t="s">
        <v>110</v>
      </c>
      <c r="T16" s="29" t="s">
        <v>86</v>
      </c>
      <c r="U16" s="31" t="s">
        <v>97</v>
      </c>
      <c r="V16" s="31" t="s">
        <v>97</v>
      </c>
      <c r="W16" s="31" t="s">
        <v>98</v>
      </c>
      <c r="X16" s="32" t="s">
        <v>80</v>
      </c>
    </row>
    <row r="17" s="33" customFormat="true" ht="13.5" hidden="false" customHeight="true" outlineLevel="0" collapsed="false">
      <c r="A17" s="3" t="n">
        <v>15</v>
      </c>
      <c r="B17" s="24" t="s">
        <v>111</v>
      </c>
      <c r="C17" s="25" t="s">
        <v>82</v>
      </c>
      <c r="D17" s="26" t="s">
        <v>112</v>
      </c>
      <c r="E17" s="27"/>
      <c r="F17" s="27"/>
      <c r="G17" s="27"/>
      <c r="H17" s="27"/>
      <c r="I17" s="27"/>
      <c r="J17" s="24" t="s">
        <v>113</v>
      </c>
      <c r="K17" s="7"/>
      <c r="L17" s="7"/>
      <c r="M17" s="28"/>
      <c r="N17" s="28"/>
      <c r="O17" s="29" t="s">
        <v>75</v>
      </c>
      <c r="P17" s="26" t="s">
        <v>114</v>
      </c>
      <c r="Q17" s="29" t="s">
        <v>32</v>
      </c>
      <c r="R17" s="30" t="s">
        <v>75</v>
      </c>
      <c r="S17" s="26" t="s">
        <v>114</v>
      </c>
      <c r="T17" s="29" t="s">
        <v>86</v>
      </c>
      <c r="U17" s="31" t="s">
        <v>97</v>
      </c>
      <c r="V17" s="31" t="s">
        <v>97</v>
      </c>
      <c r="W17" s="31" t="s">
        <v>98</v>
      </c>
      <c r="X17" s="32" t="s">
        <v>80</v>
      </c>
    </row>
    <row r="18" s="33" customFormat="true" ht="13.5" hidden="false" customHeight="true" outlineLevel="0" collapsed="false">
      <c r="A18" s="3" t="n">
        <v>16</v>
      </c>
      <c r="B18" s="24" t="s">
        <v>115</v>
      </c>
      <c r="C18" s="25" t="s">
        <v>82</v>
      </c>
      <c r="D18" s="26" t="s">
        <v>116</v>
      </c>
      <c r="E18" s="27"/>
      <c r="F18" s="27"/>
      <c r="G18" s="27"/>
      <c r="H18" s="27"/>
      <c r="I18" s="27"/>
      <c r="J18" s="24" t="s">
        <v>117</v>
      </c>
      <c r="K18" s="7"/>
      <c r="L18" s="7"/>
      <c r="M18" s="28"/>
      <c r="N18" s="28"/>
      <c r="O18" s="29" t="s">
        <v>75</v>
      </c>
      <c r="P18" s="26" t="s">
        <v>118</v>
      </c>
      <c r="Q18" s="29" t="s">
        <v>32</v>
      </c>
      <c r="R18" s="30" t="s">
        <v>75</v>
      </c>
      <c r="S18" s="26" t="s">
        <v>118</v>
      </c>
      <c r="T18" s="29" t="s">
        <v>86</v>
      </c>
      <c r="U18" s="31" t="s">
        <v>119</v>
      </c>
      <c r="V18" s="31" t="s">
        <v>119</v>
      </c>
      <c r="W18" s="31" t="s">
        <v>120</v>
      </c>
      <c r="X18" s="32" t="s">
        <v>80</v>
      </c>
    </row>
    <row r="19" s="33" customFormat="true" ht="13.5" hidden="false" customHeight="true" outlineLevel="0" collapsed="false">
      <c r="A19" s="3" t="n">
        <v>17</v>
      </c>
      <c r="B19" s="24" t="s">
        <v>121</v>
      </c>
      <c r="C19" s="25" t="s">
        <v>82</v>
      </c>
      <c r="D19" s="26" t="s">
        <v>122</v>
      </c>
      <c r="E19" s="27"/>
      <c r="F19" s="27"/>
      <c r="G19" s="27"/>
      <c r="H19" s="27"/>
      <c r="I19" s="27"/>
      <c r="J19" s="24" t="s">
        <v>123</v>
      </c>
      <c r="K19" s="7"/>
      <c r="L19" s="7"/>
      <c r="M19" s="28"/>
      <c r="N19" s="28"/>
      <c r="O19" s="29" t="s">
        <v>75</v>
      </c>
      <c r="P19" s="26" t="s">
        <v>124</v>
      </c>
      <c r="Q19" s="29" t="s">
        <v>32</v>
      </c>
      <c r="R19" s="30" t="s">
        <v>75</v>
      </c>
      <c r="S19" s="26" t="s">
        <v>124</v>
      </c>
      <c r="T19" s="29" t="s">
        <v>86</v>
      </c>
      <c r="U19" s="31" t="s">
        <v>119</v>
      </c>
      <c r="V19" s="31" t="s">
        <v>119</v>
      </c>
      <c r="W19" s="31" t="s">
        <v>120</v>
      </c>
      <c r="X19" s="32" t="s">
        <v>80</v>
      </c>
    </row>
    <row r="20" s="33" customFormat="true" ht="13.5" hidden="false" customHeight="true" outlineLevel="0" collapsed="false">
      <c r="A20" s="3" t="n">
        <v>18</v>
      </c>
      <c r="B20" s="24" t="s">
        <v>125</v>
      </c>
      <c r="C20" s="25" t="s">
        <v>82</v>
      </c>
      <c r="D20" s="26" t="s">
        <v>126</v>
      </c>
      <c r="E20" s="27"/>
      <c r="F20" s="27"/>
      <c r="G20" s="27"/>
      <c r="H20" s="27"/>
      <c r="I20" s="27"/>
      <c r="J20" s="24" t="s">
        <v>127</v>
      </c>
      <c r="K20" s="7"/>
      <c r="L20" s="7"/>
      <c r="M20" s="36"/>
      <c r="N20" s="36"/>
      <c r="O20" s="29" t="s">
        <v>75</v>
      </c>
      <c r="P20" s="26" t="s">
        <v>128</v>
      </c>
      <c r="Q20" s="29" t="s">
        <v>32</v>
      </c>
      <c r="R20" s="30" t="s">
        <v>75</v>
      </c>
      <c r="S20" s="26" t="s">
        <v>128</v>
      </c>
      <c r="T20" s="29" t="s">
        <v>86</v>
      </c>
      <c r="U20" s="31" t="s">
        <v>119</v>
      </c>
      <c r="V20" s="31" t="s">
        <v>119</v>
      </c>
      <c r="W20" s="31" t="s">
        <v>120</v>
      </c>
      <c r="X20" s="32" t="s">
        <v>80</v>
      </c>
    </row>
    <row r="21" s="33" customFormat="true" ht="13.5" hidden="false" customHeight="true" outlineLevel="0" collapsed="false">
      <c r="A21" s="3" t="n">
        <v>19</v>
      </c>
      <c r="B21" s="37" t="s">
        <v>129</v>
      </c>
      <c r="C21" s="25" t="s">
        <v>72</v>
      </c>
      <c r="D21" s="38" t="s">
        <v>130</v>
      </c>
      <c r="E21" s="27"/>
      <c r="F21" s="27"/>
      <c r="G21" s="27"/>
      <c r="H21" s="27"/>
      <c r="I21" s="27"/>
      <c r="J21" s="37" t="s">
        <v>131</v>
      </c>
      <c r="K21" s="7"/>
      <c r="L21" s="7"/>
      <c r="M21" s="36"/>
      <c r="N21" s="36"/>
      <c r="O21" s="29" t="s">
        <v>75</v>
      </c>
      <c r="P21" s="26" t="s">
        <v>132</v>
      </c>
      <c r="Q21" s="29" t="s">
        <v>32</v>
      </c>
      <c r="R21" s="30" t="s">
        <v>75</v>
      </c>
      <c r="S21" s="26" t="s">
        <v>132</v>
      </c>
      <c r="T21" s="29" t="s">
        <v>77</v>
      </c>
      <c r="U21" s="31" t="s">
        <v>133</v>
      </c>
      <c r="V21" s="31" t="s">
        <v>133</v>
      </c>
      <c r="W21" s="31" t="s">
        <v>134</v>
      </c>
      <c r="X21" s="32" t="s">
        <v>80</v>
      </c>
    </row>
    <row r="22" s="33" customFormat="true" ht="13.5" hidden="false" customHeight="true" outlineLevel="0" collapsed="false">
      <c r="A22" s="3" t="n">
        <v>20</v>
      </c>
      <c r="B22" s="37" t="s">
        <v>129</v>
      </c>
      <c r="C22" s="25" t="s">
        <v>72</v>
      </c>
      <c r="D22" s="38" t="s">
        <v>130</v>
      </c>
      <c r="E22" s="27"/>
      <c r="F22" s="27"/>
      <c r="G22" s="27"/>
      <c r="H22" s="27"/>
      <c r="I22" s="27"/>
      <c r="J22" s="37" t="s">
        <v>131</v>
      </c>
      <c r="K22" s="7"/>
      <c r="L22" s="7"/>
      <c r="M22" s="36"/>
      <c r="N22" s="36"/>
      <c r="O22" s="29" t="s">
        <v>75</v>
      </c>
      <c r="P22" s="26" t="s">
        <v>135</v>
      </c>
      <c r="Q22" s="29" t="s">
        <v>32</v>
      </c>
      <c r="R22" s="30" t="s">
        <v>75</v>
      </c>
      <c r="S22" s="26" t="s">
        <v>135</v>
      </c>
      <c r="T22" s="29" t="s">
        <v>77</v>
      </c>
      <c r="U22" s="31" t="s">
        <v>133</v>
      </c>
      <c r="V22" s="31" t="s">
        <v>133</v>
      </c>
      <c r="W22" s="31" t="s">
        <v>134</v>
      </c>
      <c r="X22" s="32" t="s">
        <v>80</v>
      </c>
    </row>
    <row r="23" s="33" customFormat="true" ht="13.5" hidden="false" customHeight="true" outlineLevel="0" collapsed="false">
      <c r="A23" s="3" t="n">
        <v>21</v>
      </c>
      <c r="B23" s="37" t="s">
        <v>129</v>
      </c>
      <c r="C23" s="25" t="s">
        <v>72</v>
      </c>
      <c r="D23" s="38" t="s">
        <v>130</v>
      </c>
      <c r="E23" s="27"/>
      <c r="F23" s="27"/>
      <c r="G23" s="27"/>
      <c r="H23" s="27"/>
      <c r="I23" s="27"/>
      <c r="J23" s="37" t="s">
        <v>131</v>
      </c>
      <c r="K23" s="7"/>
      <c r="L23" s="7"/>
      <c r="M23" s="28"/>
      <c r="N23" s="28"/>
      <c r="O23" s="29" t="s">
        <v>75</v>
      </c>
      <c r="P23" s="26" t="s">
        <v>136</v>
      </c>
      <c r="Q23" s="29" t="s">
        <v>32</v>
      </c>
      <c r="R23" s="30" t="s">
        <v>75</v>
      </c>
      <c r="S23" s="26" t="s">
        <v>136</v>
      </c>
      <c r="T23" s="29" t="s">
        <v>77</v>
      </c>
      <c r="U23" s="31" t="s">
        <v>137</v>
      </c>
      <c r="V23" s="31" t="s">
        <v>137</v>
      </c>
      <c r="W23" s="31" t="s">
        <v>138</v>
      </c>
      <c r="X23" s="32" t="s">
        <v>80</v>
      </c>
    </row>
    <row r="24" s="33" customFormat="true" ht="13.5" hidden="false" customHeight="true" outlineLevel="0" collapsed="false">
      <c r="A24" s="3" t="n">
        <v>22</v>
      </c>
      <c r="B24" s="37" t="s">
        <v>129</v>
      </c>
      <c r="C24" s="25" t="s">
        <v>72</v>
      </c>
      <c r="D24" s="38" t="s">
        <v>130</v>
      </c>
      <c r="E24" s="27"/>
      <c r="F24" s="27"/>
      <c r="G24" s="27"/>
      <c r="H24" s="27"/>
      <c r="I24" s="27"/>
      <c r="J24" s="37" t="s">
        <v>131</v>
      </c>
      <c r="K24" s="7"/>
      <c r="L24" s="7"/>
      <c r="M24" s="28"/>
      <c r="N24" s="28"/>
      <c r="O24" s="29" t="s">
        <v>75</v>
      </c>
      <c r="P24" s="26" t="s">
        <v>139</v>
      </c>
      <c r="Q24" s="29" t="s">
        <v>32</v>
      </c>
      <c r="R24" s="30" t="s">
        <v>75</v>
      </c>
      <c r="S24" s="26" t="s">
        <v>139</v>
      </c>
      <c r="T24" s="29" t="s">
        <v>77</v>
      </c>
      <c r="U24" s="31" t="s">
        <v>137</v>
      </c>
      <c r="V24" s="31" t="s">
        <v>137</v>
      </c>
      <c r="W24" s="31" t="s">
        <v>138</v>
      </c>
      <c r="X24" s="32" t="s">
        <v>80</v>
      </c>
    </row>
    <row r="25" s="33" customFormat="true" ht="13.5" hidden="false" customHeight="true" outlineLevel="0" collapsed="false">
      <c r="A25" s="3" t="n">
        <v>23</v>
      </c>
      <c r="B25" s="24" t="s">
        <v>140</v>
      </c>
      <c r="C25" s="25" t="s">
        <v>82</v>
      </c>
      <c r="D25" s="26" t="s">
        <v>141</v>
      </c>
      <c r="E25" s="27"/>
      <c r="F25" s="27"/>
      <c r="G25" s="27"/>
      <c r="H25" s="27"/>
      <c r="I25" s="27"/>
      <c r="J25" s="24" t="s">
        <v>142</v>
      </c>
      <c r="K25" s="7"/>
      <c r="L25" s="7"/>
      <c r="M25" s="28"/>
      <c r="N25" s="28"/>
      <c r="O25" s="29" t="s">
        <v>75</v>
      </c>
      <c r="P25" s="26" t="s">
        <v>143</v>
      </c>
      <c r="Q25" s="29" t="s">
        <v>32</v>
      </c>
      <c r="R25" s="30" t="s">
        <v>75</v>
      </c>
      <c r="S25" s="26" t="s">
        <v>143</v>
      </c>
      <c r="T25" s="29" t="s">
        <v>86</v>
      </c>
      <c r="U25" s="31" t="s">
        <v>144</v>
      </c>
      <c r="V25" s="31" t="s">
        <v>144</v>
      </c>
      <c r="W25" s="31" t="s">
        <v>145</v>
      </c>
      <c r="X25" s="32" t="s">
        <v>80</v>
      </c>
    </row>
    <row r="26" s="33" customFormat="true" ht="13.5" hidden="false" customHeight="true" outlineLevel="0" collapsed="false">
      <c r="A26" s="3" t="n">
        <v>24</v>
      </c>
      <c r="B26" s="24" t="s">
        <v>146</v>
      </c>
      <c r="C26" s="25" t="s">
        <v>82</v>
      </c>
      <c r="D26" s="26" t="s">
        <v>147</v>
      </c>
      <c r="E26" s="27"/>
      <c r="F26" s="27"/>
      <c r="G26" s="27"/>
      <c r="H26" s="27"/>
      <c r="I26" s="27"/>
      <c r="J26" s="24" t="s">
        <v>148</v>
      </c>
      <c r="K26" s="7"/>
      <c r="L26" s="7"/>
      <c r="M26" s="28"/>
      <c r="N26" s="28"/>
      <c r="O26" s="29" t="s">
        <v>75</v>
      </c>
      <c r="P26" s="26" t="s">
        <v>149</v>
      </c>
      <c r="Q26" s="29" t="s">
        <v>32</v>
      </c>
      <c r="R26" s="30" t="s">
        <v>75</v>
      </c>
      <c r="S26" s="26" t="s">
        <v>149</v>
      </c>
      <c r="T26" s="29" t="s">
        <v>86</v>
      </c>
      <c r="U26" s="31" t="s">
        <v>150</v>
      </c>
      <c r="V26" s="31" t="s">
        <v>150</v>
      </c>
      <c r="W26" s="31" t="s">
        <v>151</v>
      </c>
      <c r="X26" s="32" t="s">
        <v>80</v>
      </c>
    </row>
    <row r="27" s="33" customFormat="true" ht="13.5" hidden="false" customHeight="true" outlineLevel="0" collapsed="false">
      <c r="A27" s="3" t="n">
        <v>25</v>
      </c>
      <c r="B27" s="24" t="s">
        <v>152</v>
      </c>
      <c r="C27" s="39" t="n">
        <v>2</v>
      </c>
      <c r="D27" s="26" t="s">
        <v>153</v>
      </c>
      <c r="E27" s="27"/>
      <c r="F27" s="27"/>
      <c r="G27" s="27"/>
      <c r="H27" s="27"/>
      <c r="I27" s="27"/>
      <c r="J27" s="24" t="s">
        <v>154</v>
      </c>
      <c r="K27" s="7"/>
      <c r="L27" s="7"/>
      <c r="M27" s="28"/>
      <c r="N27" s="28"/>
      <c r="O27" s="29" t="s">
        <v>75</v>
      </c>
      <c r="P27" s="26" t="s">
        <v>155</v>
      </c>
      <c r="Q27" s="29" t="s">
        <v>32</v>
      </c>
      <c r="R27" s="30" t="s">
        <v>75</v>
      </c>
      <c r="S27" s="26" t="s">
        <v>155</v>
      </c>
      <c r="T27" s="29" t="s">
        <v>86</v>
      </c>
      <c r="U27" s="31" t="s">
        <v>150</v>
      </c>
      <c r="V27" s="31" t="s">
        <v>150</v>
      </c>
      <c r="W27" s="31" t="s">
        <v>151</v>
      </c>
      <c r="X27" s="32" t="s">
        <v>80</v>
      </c>
    </row>
    <row r="28" s="33" customFormat="true" ht="13.5" hidden="false" customHeight="true" outlineLevel="0" collapsed="false">
      <c r="A28" s="3" t="n">
        <v>26</v>
      </c>
      <c r="B28" s="24" t="s">
        <v>156</v>
      </c>
      <c r="C28" s="39" t="n">
        <v>2</v>
      </c>
      <c r="D28" s="26" t="s">
        <v>157</v>
      </c>
      <c r="E28" s="27"/>
      <c r="F28" s="27"/>
      <c r="G28" s="27"/>
      <c r="H28" s="27"/>
      <c r="I28" s="27"/>
      <c r="J28" s="24" t="s">
        <v>158</v>
      </c>
      <c r="K28" s="7"/>
      <c r="L28" s="7"/>
      <c r="M28" s="36"/>
      <c r="N28" s="36"/>
      <c r="O28" s="29" t="s">
        <v>75</v>
      </c>
      <c r="P28" s="26" t="s">
        <v>159</v>
      </c>
      <c r="Q28" s="29" t="s">
        <v>32</v>
      </c>
      <c r="R28" s="30" t="s">
        <v>75</v>
      </c>
      <c r="S28" s="26" t="s">
        <v>159</v>
      </c>
      <c r="T28" s="29" t="s">
        <v>86</v>
      </c>
      <c r="U28" s="31" t="s">
        <v>137</v>
      </c>
      <c r="V28" s="31" t="s">
        <v>137</v>
      </c>
      <c r="W28" s="31" t="s">
        <v>138</v>
      </c>
      <c r="X28" s="32" t="s">
        <v>80</v>
      </c>
    </row>
    <row r="29" s="33" customFormat="true" ht="13.5" hidden="false" customHeight="true" outlineLevel="0" collapsed="false">
      <c r="A29" s="3" t="n">
        <v>27</v>
      </c>
      <c r="B29" s="24" t="s">
        <v>160</v>
      </c>
      <c r="C29" s="25" t="s">
        <v>82</v>
      </c>
      <c r="D29" s="26" t="s">
        <v>161</v>
      </c>
      <c r="E29" s="27"/>
      <c r="F29" s="27"/>
      <c r="G29" s="27"/>
      <c r="H29" s="27"/>
      <c r="I29" s="27"/>
      <c r="J29" s="24" t="s">
        <v>162</v>
      </c>
      <c r="K29" s="7"/>
      <c r="L29" s="7"/>
      <c r="M29" s="36"/>
      <c r="N29" s="36"/>
      <c r="O29" s="29" t="s">
        <v>75</v>
      </c>
      <c r="P29" s="26" t="s">
        <v>163</v>
      </c>
      <c r="Q29" s="29" t="s">
        <v>32</v>
      </c>
      <c r="R29" s="30" t="s">
        <v>75</v>
      </c>
      <c r="S29" s="26" t="s">
        <v>163</v>
      </c>
      <c r="T29" s="29" t="s">
        <v>86</v>
      </c>
      <c r="U29" s="31" t="s">
        <v>164</v>
      </c>
      <c r="V29" s="31" t="s">
        <v>164</v>
      </c>
      <c r="W29" s="31" t="s">
        <v>165</v>
      </c>
      <c r="X29" s="32" t="s">
        <v>80</v>
      </c>
    </row>
    <row r="30" s="33" customFormat="true" ht="13.5" hidden="false" customHeight="true" outlineLevel="0" collapsed="false">
      <c r="A30" s="3" t="n">
        <v>28</v>
      </c>
      <c r="B30" s="24" t="s">
        <v>166</v>
      </c>
      <c r="C30" s="25" t="s">
        <v>82</v>
      </c>
      <c r="D30" s="26" t="s">
        <v>167</v>
      </c>
      <c r="E30" s="27"/>
      <c r="F30" s="27"/>
      <c r="G30" s="27"/>
      <c r="H30" s="27"/>
      <c r="I30" s="27"/>
      <c r="J30" s="24" t="s">
        <v>168</v>
      </c>
      <c r="K30" s="7"/>
      <c r="L30" s="7"/>
      <c r="M30" s="28"/>
      <c r="N30" s="28"/>
      <c r="O30" s="29" t="s">
        <v>75</v>
      </c>
      <c r="P30" s="26" t="s">
        <v>169</v>
      </c>
      <c r="Q30" s="29" t="s">
        <v>32</v>
      </c>
      <c r="R30" s="30" t="s">
        <v>75</v>
      </c>
      <c r="S30" s="26" t="s">
        <v>169</v>
      </c>
      <c r="T30" s="29" t="s">
        <v>86</v>
      </c>
      <c r="U30" s="31" t="s">
        <v>164</v>
      </c>
      <c r="V30" s="31" t="s">
        <v>164</v>
      </c>
      <c r="W30" s="31" t="s">
        <v>165</v>
      </c>
      <c r="X30" s="32" t="s">
        <v>80</v>
      </c>
    </row>
    <row r="31" s="33" customFormat="true" ht="13.5" hidden="false" customHeight="true" outlineLevel="0" collapsed="false">
      <c r="A31" s="3" t="n">
        <v>29</v>
      </c>
      <c r="B31" s="24" t="s">
        <v>170</v>
      </c>
      <c r="C31" s="25" t="s">
        <v>82</v>
      </c>
      <c r="D31" s="26" t="s">
        <v>171</v>
      </c>
      <c r="E31" s="27"/>
      <c r="F31" s="27"/>
      <c r="G31" s="27"/>
      <c r="H31" s="27"/>
      <c r="I31" s="27"/>
      <c r="J31" s="24" t="s">
        <v>172</v>
      </c>
      <c r="K31" s="7"/>
      <c r="L31" s="7"/>
      <c r="M31" s="28"/>
      <c r="N31" s="28"/>
      <c r="O31" s="29" t="s">
        <v>75</v>
      </c>
      <c r="P31" s="26" t="s">
        <v>173</v>
      </c>
      <c r="Q31" s="29" t="s">
        <v>32</v>
      </c>
      <c r="R31" s="30" t="s">
        <v>75</v>
      </c>
      <c r="S31" s="26" t="s">
        <v>173</v>
      </c>
      <c r="T31" s="29" t="s">
        <v>86</v>
      </c>
      <c r="U31" s="31" t="s">
        <v>174</v>
      </c>
      <c r="V31" s="31" t="s">
        <v>174</v>
      </c>
      <c r="W31" s="31" t="s">
        <v>175</v>
      </c>
      <c r="X31" s="32" t="s">
        <v>80</v>
      </c>
    </row>
    <row r="32" s="33" customFormat="true" ht="13.5" hidden="false" customHeight="true" outlineLevel="0" collapsed="false">
      <c r="A32" s="3" t="n">
        <v>30</v>
      </c>
      <c r="B32" s="24" t="s">
        <v>176</v>
      </c>
      <c r="C32" s="25" t="s">
        <v>82</v>
      </c>
      <c r="D32" s="26" t="s">
        <v>177</v>
      </c>
      <c r="E32" s="27"/>
      <c r="F32" s="27"/>
      <c r="G32" s="27"/>
      <c r="H32" s="27"/>
      <c r="I32" s="27"/>
      <c r="J32" s="24" t="s">
        <v>178</v>
      </c>
      <c r="K32" s="7"/>
      <c r="L32" s="7"/>
      <c r="M32" s="28"/>
      <c r="N32" s="28"/>
      <c r="O32" s="29" t="s">
        <v>75</v>
      </c>
      <c r="P32" s="26" t="s">
        <v>179</v>
      </c>
      <c r="Q32" s="29" t="s">
        <v>32</v>
      </c>
      <c r="R32" s="30" t="s">
        <v>75</v>
      </c>
      <c r="S32" s="26" t="s">
        <v>179</v>
      </c>
      <c r="T32" s="29" t="s">
        <v>86</v>
      </c>
      <c r="U32" s="31" t="s">
        <v>180</v>
      </c>
      <c r="V32" s="31" t="s">
        <v>180</v>
      </c>
      <c r="W32" s="31" t="s">
        <v>181</v>
      </c>
      <c r="X32" s="32" t="s">
        <v>80</v>
      </c>
    </row>
    <row r="33" s="33" customFormat="true" ht="13.5" hidden="false" customHeight="true" outlineLevel="0" collapsed="false">
      <c r="A33" s="3" t="n">
        <v>31</v>
      </c>
      <c r="B33" s="24" t="s">
        <v>182</v>
      </c>
      <c r="C33" s="25" t="s">
        <v>82</v>
      </c>
      <c r="D33" s="26" t="s">
        <v>183</v>
      </c>
      <c r="E33" s="27"/>
      <c r="F33" s="27"/>
      <c r="G33" s="27"/>
      <c r="H33" s="27"/>
      <c r="I33" s="27"/>
      <c r="J33" s="24" t="s">
        <v>184</v>
      </c>
      <c r="K33" s="7"/>
      <c r="L33" s="7"/>
      <c r="M33" s="28"/>
      <c r="N33" s="28"/>
      <c r="O33" s="29" t="s">
        <v>75</v>
      </c>
      <c r="P33" s="26" t="s">
        <v>185</v>
      </c>
      <c r="Q33" s="29" t="s">
        <v>32</v>
      </c>
      <c r="R33" s="30" t="s">
        <v>75</v>
      </c>
      <c r="S33" s="26" t="s">
        <v>185</v>
      </c>
      <c r="T33" s="29" t="s">
        <v>86</v>
      </c>
      <c r="U33" s="31" t="s">
        <v>180</v>
      </c>
      <c r="V33" s="31" t="s">
        <v>180</v>
      </c>
      <c r="W33" s="31" t="s">
        <v>181</v>
      </c>
      <c r="X33" s="32" t="s">
        <v>80</v>
      </c>
    </row>
    <row r="34" s="33" customFormat="true" ht="13.5" hidden="false" customHeight="true" outlineLevel="0" collapsed="false">
      <c r="A34" s="3" t="n">
        <v>32</v>
      </c>
      <c r="B34" s="24" t="s">
        <v>186</v>
      </c>
      <c r="C34" s="25" t="s">
        <v>72</v>
      </c>
      <c r="D34" s="26" t="s">
        <v>187</v>
      </c>
      <c r="E34" s="27"/>
      <c r="F34" s="27"/>
      <c r="G34" s="27"/>
      <c r="H34" s="27"/>
      <c r="I34" s="27"/>
      <c r="J34" s="24" t="s">
        <v>188</v>
      </c>
      <c r="K34" s="7"/>
      <c r="L34" s="7"/>
      <c r="M34" s="28"/>
      <c r="N34" s="28"/>
      <c r="O34" s="29" t="s">
        <v>189</v>
      </c>
      <c r="P34" s="40" t="s">
        <v>190</v>
      </c>
      <c r="Q34" s="29" t="s">
        <v>32</v>
      </c>
      <c r="R34" s="30" t="s">
        <v>75</v>
      </c>
      <c r="S34" s="40" t="s">
        <v>190</v>
      </c>
      <c r="T34" s="29" t="s">
        <v>189</v>
      </c>
      <c r="U34" s="31" t="s">
        <v>164</v>
      </c>
      <c r="V34" s="31" t="s">
        <v>164</v>
      </c>
      <c r="W34" s="35" t="s">
        <v>106</v>
      </c>
      <c r="X34" s="32" t="s">
        <v>80</v>
      </c>
    </row>
    <row r="35" s="33" customFormat="true" ht="13.5" hidden="false" customHeight="true" outlineLevel="0" collapsed="false">
      <c r="A35" s="3" t="n">
        <v>33</v>
      </c>
      <c r="B35" s="24" t="s">
        <v>186</v>
      </c>
      <c r="C35" s="25" t="s">
        <v>72</v>
      </c>
      <c r="D35" s="26" t="s">
        <v>187</v>
      </c>
      <c r="E35" s="27"/>
      <c r="F35" s="27"/>
      <c r="G35" s="27"/>
      <c r="H35" s="27"/>
      <c r="I35" s="27"/>
      <c r="J35" s="24" t="s">
        <v>188</v>
      </c>
      <c r="K35" s="7"/>
      <c r="L35" s="7"/>
      <c r="M35" s="36"/>
      <c r="N35" s="36"/>
      <c r="O35" s="29" t="s">
        <v>189</v>
      </c>
      <c r="P35" s="40" t="s">
        <v>191</v>
      </c>
      <c r="Q35" s="29" t="s">
        <v>32</v>
      </c>
      <c r="R35" s="30" t="s">
        <v>75</v>
      </c>
      <c r="S35" s="40" t="s">
        <v>191</v>
      </c>
      <c r="T35" s="29" t="s">
        <v>189</v>
      </c>
      <c r="U35" s="31" t="s">
        <v>164</v>
      </c>
      <c r="V35" s="31" t="s">
        <v>164</v>
      </c>
      <c r="W35" s="35" t="s">
        <v>106</v>
      </c>
      <c r="X35" s="32" t="s">
        <v>80</v>
      </c>
    </row>
    <row r="36" s="33" customFormat="true" ht="13.5" hidden="false" customHeight="true" outlineLevel="0" collapsed="false">
      <c r="A36" s="3" t="n">
        <v>34</v>
      </c>
      <c r="B36" s="24" t="s">
        <v>192</v>
      </c>
      <c r="C36" s="25" t="s">
        <v>72</v>
      </c>
      <c r="D36" s="26" t="s">
        <v>193</v>
      </c>
      <c r="E36" s="27"/>
      <c r="F36" s="27"/>
      <c r="G36" s="27"/>
      <c r="H36" s="27"/>
      <c r="I36" s="27"/>
      <c r="J36" s="24" t="s">
        <v>194</v>
      </c>
      <c r="K36" s="7"/>
      <c r="L36" s="7"/>
      <c r="M36" s="36"/>
      <c r="N36" s="36"/>
      <c r="O36" s="29" t="s">
        <v>189</v>
      </c>
      <c r="P36" s="40" t="s">
        <v>195</v>
      </c>
      <c r="Q36" s="29" t="s">
        <v>32</v>
      </c>
      <c r="R36" s="30" t="s">
        <v>75</v>
      </c>
      <c r="S36" s="40" t="s">
        <v>195</v>
      </c>
      <c r="T36" s="29" t="s">
        <v>189</v>
      </c>
      <c r="U36" s="31" t="s">
        <v>180</v>
      </c>
      <c r="V36" s="31" t="s">
        <v>180</v>
      </c>
      <c r="W36" s="35" t="s">
        <v>106</v>
      </c>
      <c r="X36" s="32" t="s">
        <v>80</v>
      </c>
    </row>
    <row r="37" s="33" customFormat="true" ht="13.5" hidden="false" customHeight="true" outlineLevel="0" collapsed="false">
      <c r="A37" s="3" t="n">
        <v>35</v>
      </c>
      <c r="B37" s="24" t="s">
        <v>196</v>
      </c>
      <c r="C37" s="25" t="s">
        <v>82</v>
      </c>
      <c r="D37" s="26" t="s">
        <v>197</v>
      </c>
      <c r="E37" s="27"/>
      <c r="F37" s="27"/>
      <c r="G37" s="27"/>
      <c r="H37" s="27"/>
      <c r="I37" s="27"/>
      <c r="J37" s="24" t="s">
        <v>198</v>
      </c>
      <c r="K37" s="7"/>
      <c r="L37" s="7"/>
      <c r="M37" s="28"/>
      <c r="N37" s="28"/>
      <c r="O37" s="29" t="s">
        <v>75</v>
      </c>
      <c r="P37" s="26" t="s">
        <v>199</v>
      </c>
      <c r="Q37" s="29" t="s">
        <v>32</v>
      </c>
      <c r="R37" s="30" t="s">
        <v>75</v>
      </c>
      <c r="S37" s="26" t="s">
        <v>199</v>
      </c>
      <c r="T37" s="29" t="s">
        <v>86</v>
      </c>
      <c r="U37" s="31" t="s">
        <v>200</v>
      </c>
      <c r="V37" s="31" t="s">
        <v>200</v>
      </c>
      <c r="W37" s="31" t="s">
        <v>201</v>
      </c>
      <c r="X37" s="32" t="s">
        <v>80</v>
      </c>
    </row>
    <row r="38" s="33" customFormat="true" ht="13.5" hidden="false" customHeight="true" outlineLevel="0" collapsed="false">
      <c r="A38" s="3" t="n">
        <v>36</v>
      </c>
      <c r="B38" s="24" t="s">
        <v>202</v>
      </c>
      <c r="C38" s="25" t="s">
        <v>82</v>
      </c>
      <c r="D38" s="26" t="s">
        <v>203</v>
      </c>
      <c r="E38" s="41"/>
      <c r="F38" s="42"/>
      <c r="G38" s="42"/>
      <c r="H38" s="42"/>
      <c r="I38" s="42"/>
      <c r="J38" s="24" t="s">
        <v>204</v>
      </c>
      <c r="K38" s="7"/>
      <c r="L38" s="7"/>
      <c r="M38" s="28"/>
      <c r="N38" s="28"/>
      <c r="O38" s="29" t="s">
        <v>75</v>
      </c>
      <c r="P38" s="26" t="s">
        <v>205</v>
      </c>
      <c r="Q38" s="29" t="s">
        <v>32</v>
      </c>
      <c r="R38" s="30" t="s">
        <v>75</v>
      </c>
      <c r="S38" s="26" t="s">
        <v>205</v>
      </c>
      <c r="T38" s="29" t="s">
        <v>86</v>
      </c>
      <c r="U38" s="31" t="s">
        <v>200</v>
      </c>
      <c r="V38" s="31" t="s">
        <v>200</v>
      </c>
      <c r="W38" s="31" t="s">
        <v>201</v>
      </c>
      <c r="X38" s="32" t="s">
        <v>80</v>
      </c>
    </row>
    <row r="39" s="33" customFormat="true" ht="13.5" hidden="false" customHeight="true" outlineLevel="0" collapsed="false">
      <c r="A39" s="3" t="n">
        <v>37</v>
      </c>
      <c r="B39" s="24" t="s">
        <v>206</v>
      </c>
      <c r="C39" s="25" t="s">
        <v>82</v>
      </c>
      <c r="D39" s="26" t="s">
        <v>207</v>
      </c>
      <c r="E39" s="41"/>
      <c r="F39" s="20"/>
      <c r="G39" s="20"/>
      <c r="H39" s="20"/>
      <c r="I39" s="20"/>
      <c r="J39" s="24" t="s">
        <v>208</v>
      </c>
      <c r="K39" s="7"/>
      <c r="L39" s="7"/>
      <c r="M39" s="28"/>
      <c r="N39" s="28"/>
      <c r="O39" s="29" t="s">
        <v>75</v>
      </c>
      <c r="P39" s="26" t="s">
        <v>209</v>
      </c>
      <c r="Q39" s="29" t="s">
        <v>32</v>
      </c>
      <c r="R39" s="30" t="s">
        <v>75</v>
      </c>
      <c r="S39" s="26" t="s">
        <v>209</v>
      </c>
      <c r="T39" s="29" t="s">
        <v>86</v>
      </c>
      <c r="U39" s="31" t="s">
        <v>210</v>
      </c>
      <c r="V39" s="31" t="s">
        <v>210</v>
      </c>
      <c r="W39" s="31" t="s">
        <v>211</v>
      </c>
      <c r="X39" s="32" t="s">
        <v>80</v>
      </c>
    </row>
    <row r="40" s="33" customFormat="true" ht="13.5" hidden="false" customHeight="true" outlineLevel="0" collapsed="false">
      <c r="A40" s="3" t="n">
        <v>38</v>
      </c>
      <c r="B40" s="24" t="s">
        <v>212</v>
      </c>
      <c r="C40" s="25" t="s">
        <v>72</v>
      </c>
      <c r="D40" s="26" t="s">
        <v>213</v>
      </c>
      <c r="E40" s="27"/>
      <c r="F40" s="20"/>
      <c r="G40" s="20"/>
      <c r="H40" s="20"/>
      <c r="I40" s="20"/>
      <c r="J40" s="24" t="s">
        <v>214</v>
      </c>
      <c r="K40" s="7"/>
      <c r="L40" s="7"/>
      <c r="M40" s="28"/>
      <c r="N40" s="28"/>
      <c r="O40" s="29" t="s">
        <v>75</v>
      </c>
      <c r="P40" s="26" t="s">
        <v>215</v>
      </c>
      <c r="Q40" s="29" t="s">
        <v>32</v>
      </c>
      <c r="R40" s="30" t="s">
        <v>75</v>
      </c>
      <c r="S40" s="26" t="s">
        <v>215</v>
      </c>
      <c r="T40" s="29" t="s">
        <v>86</v>
      </c>
      <c r="U40" s="31" t="s">
        <v>216</v>
      </c>
      <c r="V40" s="31" t="s">
        <v>216</v>
      </c>
      <c r="W40" s="31" t="s">
        <v>217</v>
      </c>
      <c r="X40" s="32" t="s">
        <v>80</v>
      </c>
    </row>
    <row r="41" s="33" customFormat="true" ht="13.5" hidden="false" customHeight="true" outlineLevel="0" collapsed="false">
      <c r="A41" s="3" t="n">
        <v>39</v>
      </c>
      <c r="B41" s="24" t="s">
        <v>93</v>
      </c>
      <c r="C41" s="25" t="s">
        <v>72</v>
      </c>
      <c r="D41" s="26" t="s">
        <v>94</v>
      </c>
      <c r="E41" s="27"/>
      <c r="F41" s="20"/>
      <c r="G41" s="20"/>
      <c r="H41" s="20"/>
      <c r="I41" s="20"/>
      <c r="J41" s="24" t="s">
        <v>95</v>
      </c>
      <c r="K41" s="7"/>
      <c r="L41" s="7"/>
      <c r="M41" s="28"/>
      <c r="N41" s="28"/>
      <c r="O41" s="29" t="s">
        <v>189</v>
      </c>
      <c r="P41" s="40" t="s">
        <v>218</v>
      </c>
      <c r="Q41" s="29" t="s">
        <v>32</v>
      </c>
      <c r="R41" s="30" t="s">
        <v>75</v>
      </c>
      <c r="S41" s="40" t="s">
        <v>218</v>
      </c>
      <c r="T41" s="29" t="s">
        <v>189</v>
      </c>
      <c r="U41" s="31" t="s">
        <v>216</v>
      </c>
      <c r="V41" s="31" t="s">
        <v>164</v>
      </c>
      <c r="W41" s="35" t="s">
        <v>106</v>
      </c>
      <c r="X41" s="32" t="s">
        <v>80</v>
      </c>
    </row>
    <row r="42" s="33" customFormat="true" ht="13.5" hidden="false" customHeight="true" outlineLevel="0" collapsed="false">
      <c r="A42" s="3" t="n">
        <v>40</v>
      </c>
      <c r="B42" s="24" t="s">
        <v>219</v>
      </c>
      <c r="C42" s="25" t="s">
        <v>72</v>
      </c>
      <c r="D42" s="26" t="s">
        <v>220</v>
      </c>
      <c r="E42" s="27"/>
      <c r="F42" s="20"/>
      <c r="G42" s="20"/>
      <c r="H42" s="20"/>
      <c r="I42" s="20"/>
      <c r="J42" s="24" t="s">
        <v>221</v>
      </c>
      <c r="K42" s="7"/>
      <c r="L42" s="7"/>
      <c r="M42" s="36"/>
      <c r="N42" s="36"/>
      <c r="O42" s="29" t="s">
        <v>189</v>
      </c>
      <c r="P42" s="40" t="s">
        <v>222</v>
      </c>
      <c r="Q42" s="29" t="s">
        <v>32</v>
      </c>
      <c r="R42" s="30" t="s">
        <v>75</v>
      </c>
      <c r="S42" s="40" t="s">
        <v>222</v>
      </c>
      <c r="T42" s="29" t="s">
        <v>189</v>
      </c>
      <c r="U42" s="31" t="s">
        <v>216</v>
      </c>
      <c r="V42" s="31" t="s">
        <v>164</v>
      </c>
      <c r="W42" s="35" t="s">
        <v>106</v>
      </c>
      <c r="X42" s="32" t="s">
        <v>80</v>
      </c>
    </row>
    <row r="43" s="48" customFormat="true" ht="106.5" hidden="false" customHeight="true" outlineLevel="0" collapsed="false">
      <c r="A43" s="3" t="n">
        <v>41</v>
      </c>
      <c r="B43" s="43" t="s">
        <v>223</v>
      </c>
      <c r="C43" s="44" t="n">
        <v>0</v>
      </c>
      <c r="D43" s="45" t="s">
        <v>224</v>
      </c>
      <c r="E43" s="46"/>
      <c r="F43" s="46"/>
      <c r="G43" s="46"/>
      <c r="H43" s="46"/>
      <c r="I43" s="46"/>
      <c r="J43" s="43" t="s">
        <v>225</v>
      </c>
      <c r="K43" s="7"/>
      <c r="L43" s="7"/>
      <c r="M43" s="46"/>
      <c r="N43" s="47"/>
      <c r="O43" s="43" t="s">
        <v>226</v>
      </c>
      <c r="P43" s="43" t="s">
        <v>227</v>
      </c>
      <c r="Q43" s="43" t="s">
        <v>32</v>
      </c>
      <c r="R43" s="43" t="s">
        <v>226</v>
      </c>
      <c r="S43" s="43" t="s">
        <v>227</v>
      </c>
      <c r="T43" s="43" t="s">
        <v>228</v>
      </c>
      <c r="U43" s="13" t="n">
        <v>45052</v>
      </c>
      <c r="V43" s="13" t="n">
        <v>45052</v>
      </c>
      <c r="W43" s="10" t="s">
        <v>229</v>
      </c>
      <c r="X43" s="43" t="s">
        <v>34</v>
      </c>
    </row>
    <row r="44" s="48" customFormat="true" ht="106.5" hidden="false" customHeight="true" outlineLevel="0" collapsed="false">
      <c r="A44" s="3" t="n">
        <v>42</v>
      </c>
      <c r="B44" s="43" t="s">
        <v>223</v>
      </c>
      <c r="C44" s="44" t="n">
        <v>0</v>
      </c>
      <c r="D44" s="45" t="s">
        <v>224</v>
      </c>
      <c r="E44" s="46"/>
      <c r="F44" s="46"/>
      <c r="G44" s="46"/>
      <c r="H44" s="46"/>
      <c r="I44" s="46"/>
      <c r="J44" s="43" t="s">
        <v>225</v>
      </c>
      <c r="K44" s="7"/>
      <c r="L44" s="7"/>
      <c r="M44" s="46"/>
      <c r="N44" s="47"/>
      <c r="O44" s="43" t="s">
        <v>226</v>
      </c>
      <c r="P44" s="43" t="s">
        <v>230</v>
      </c>
      <c r="Q44" s="43" t="s">
        <v>32</v>
      </c>
      <c r="R44" s="43" t="s">
        <v>226</v>
      </c>
      <c r="S44" s="43" t="s">
        <v>230</v>
      </c>
      <c r="T44" s="43" t="s">
        <v>228</v>
      </c>
      <c r="U44" s="13" t="n">
        <v>45052</v>
      </c>
      <c r="V44" s="13" t="n">
        <v>45052</v>
      </c>
      <c r="W44" s="10" t="s">
        <v>229</v>
      </c>
      <c r="X44" s="43" t="s">
        <v>34</v>
      </c>
    </row>
    <row r="45" s="48" customFormat="true" ht="106.5" hidden="false" customHeight="true" outlineLevel="0" collapsed="false">
      <c r="A45" s="3" t="n">
        <v>43</v>
      </c>
      <c r="B45" s="43" t="s">
        <v>231</v>
      </c>
      <c r="C45" s="44" t="n">
        <v>0</v>
      </c>
      <c r="D45" s="45" t="s">
        <v>232</v>
      </c>
      <c r="E45" s="46"/>
      <c r="F45" s="46"/>
      <c r="G45" s="46"/>
      <c r="H45" s="46"/>
      <c r="I45" s="46"/>
      <c r="J45" s="43" t="s">
        <v>233</v>
      </c>
      <c r="K45" s="7"/>
      <c r="L45" s="7"/>
      <c r="M45" s="46"/>
      <c r="N45" s="47"/>
      <c r="O45" s="43" t="s">
        <v>226</v>
      </c>
      <c r="P45" s="43" t="s">
        <v>234</v>
      </c>
      <c r="Q45" s="43" t="s">
        <v>32</v>
      </c>
      <c r="R45" s="43" t="s">
        <v>226</v>
      </c>
      <c r="S45" s="43" t="s">
        <v>234</v>
      </c>
      <c r="T45" s="43" t="s">
        <v>228</v>
      </c>
      <c r="U45" s="13" t="n">
        <v>45052</v>
      </c>
      <c r="V45" s="13" t="n">
        <v>45052</v>
      </c>
      <c r="W45" s="10" t="s">
        <v>235</v>
      </c>
      <c r="X45" s="43" t="s">
        <v>34</v>
      </c>
    </row>
    <row r="46" s="48" customFormat="true" ht="106.5" hidden="false" customHeight="true" outlineLevel="0" collapsed="false">
      <c r="A46" s="3" t="n">
        <v>44</v>
      </c>
      <c r="B46" s="43" t="s">
        <v>236</v>
      </c>
      <c r="C46" s="44" t="n">
        <v>0</v>
      </c>
      <c r="D46" s="49" t="s">
        <v>237</v>
      </c>
      <c r="E46" s="46"/>
      <c r="F46" s="46"/>
      <c r="G46" s="46"/>
      <c r="H46" s="46"/>
      <c r="I46" s="46"/>
      <c r="J46" s="50" t="s">
        <v>238</v>
      </c>
      <c r="K46" s="7"/>
      <c r="L46" s="7"/>
      <c r="M46" s="46"/>
      <c r="N46" s="47"/>
      <c r="O46" s="43" t="s">
        <v>226</v>
      </c>
      <c r="P46" s="43" t="s">
        <v>239</v>
      </c>
      <c r="Q46" s="43" t="s">
        <v>32</v>
      </c>
      <c r="R46" s="43" t="s">
        <v>226</v>
      </c>
      <c r="S46" s="43" t="s">
        <v>239</v>
      </c>
      <c r="T46" s="43" t="s">
        <v>228</v>
      </c>
      <c r="U46" s="13" t="n">
        <v>45052</v>
      </c>
      <c r="V46" s="13" t="n">
        <v>45052</v>
      </c>
      <c r="W46" s="51" t="s">
        <v>240</v>
      </c>
      <c r="X46" s="43" t="s">
        <v>34</v>
      </c>
    </row>
    <row r="47" s="48" customFormat="true" ht="106.5" hidden="false" customHeight="true" outlineLevel="0" collapsed="false">
      <c r="A47" s="3" t="n">
        <v>45</v>
      </c>
      <c r="B47" s="43" t="s">
        <v>241</v>
      </c>
      <c r="C47" s="44" t="n">
        <v>0</v>
      </c>
      <c r="D47" s="49" t="s">
        <v>242</v>
      </c>
      <c r="E47" s="52"/>
      <c r="F47" s="52"/>
      <c r="G47" s="52"/>
      <c r="H47" s="52"/>
      <c r="I47" s="52"/>
      <c r="J47" s="53" t="s">
        <v>243</v>
      </c>
      <c r="K47" s="7"/>
      <c r="L47" s="7"/>
      <c r="M47" s="52"/>
      <c r="N47" s="54"/>
      <c r="O47" s="43" t="s">
        <v>226</v>
      </c>
      <c r="P47" s="43" t="s">
        <v>244</v>
      </c>
      <c r="Q47" s="43" t="s">
        <v>32</v>
      </c>
      <c r="R47" s="43" t="s">
        <v>226</v>
      </c>
      <c r="S47" s="43" t="s">
        <v>244</v>
      </c>
      <c r="T47" s="43" t="s">
        <v>228</v>
      </c>
      <c r="U47" s="13" t="n">
        <v>45052</v>
      </c>
      <c r="V47" s="13" t="n">
        <v>45052</v>
      </c>
      <c r="W47" s="51" t="s">
        <v>245</v>
      </c>
      <c r="X47" s="43" t="s">
        <v>34</v>
      </c>
    </row>
    <row r="48" s="48" customFormat="true" ht="106.5" hidden="false" customHeight="true" outlineLevel="0" collapsed="false">
      <c r="A48" s="3" t="n">
        <v>46</v>
      </c>
      <c r="B48" s="43" t="s">
        <v>246</v>
      </c>
      <c r="C48" s="44" t="n">
        <v>0</v>
      </c>
      <c r="D48" s="49" t="s">
        <v>247</v>
      </c>
      <c r="E48" s="52"/>
      <c r="F48" s="52"/>
      <c r="G48" s="52"/>
      <c r="H48" s="52"/>
      <c r="I48" s="52"/>
      <c r="J48" s="53" t="s">
        <v>248</v>
      </c>
      <c r="K48" s="7"/>
      <c r="L48" s="7"/>
      <c r="M48" s="52"/>
      <c r="N48" s="54"/>
      <c r="O48" s="43" t="s">
        <v>226</v>
      </c>
      <c r="P48" s="43" t="s">
        <v>249</v>
      </c>
      <c r="Q48" s="43" t="s">
        <v>32</v>
      </c>
      <c r="R48" s="43" t="s">
        <v>226</v>
      </c>
      <c r="S48" s="43" t="s">
        <v>249</v>
      </c>
      <c r="T48" s="43" t="s">
        <v>228</v>
      </c>
      <c r="U48" s="13" t="n">
        <v>45052</v>
      </c>
      <c r="V48" s="13" t="n">
        <v>45052</v>
      </c>
      <c r="W48" s="51" t="s">
        <v>250</v>
      </c>
      <c r="X48" s="43" t="s">
        <v>34</v>
      </c>
    </row>
    <row r="49" s="48" customFormat="true" ht="106.5" hidden="false" customHeight="true" outlineLevel="0" collapsed="false">
      <c r="A49" s="3" t="n">
        <v>47</v>
      </c>
      <c r="B49" s="43" t="s">
        <v>246</v>
      </c>
      <c r="C49" s="44" t="n">
        <v>0</v>
      </c>
      <c r="D49" s="49" t="s">
        <v>247</v>
      </c>
      <c r="E49" s="52"/>
      <c r="F49" s="52"/>
      <c r="G49" s="52"/>
      <c r="H49" s="52"/>
      <c r="I49" s="52"/>
      <c r="J49" s="53" t="s">
        <v>248</v>
      </c>
      <c r="K49" s="7"/>
      <c r="L49" s="7"/>
      <c r="M49" s="52"/>
      <c r="N49" s="54"/>
      <c r="O49" s="43" t="s">
        <v>226</v>
      </c>
      <c r="P49" s="43" t="s">
        <v>251</v>
      </c>
      <c r="Q49" s="43" t="s">
        <v>32</v>
      </c>
      <c r="R49" s="43" t="s">
        <v>226</v>
      </c>
      <c r="S49" s="43" t="s">
        <v>251</v>
      </c>
      <c r="T49" s="43" t="s">
        <v>228</v>
      </c>
      <c r="U49" s="13" t="n">
        <v>45052</v>
      </c>
      <c r="V49" s="13" t="n">
        <v>45052</v>
      </c>
      <c r="W49" s="51" t="s">
        <v>250</v>
      </c>
      <c r="X49" s="43" t="s">
        <v>34</v>
      </c>
    </row>
    <row r="50" s="48" customFormat="true" ht="92.25" hidden="false" customHeight="true" outlineLevel="0" collapsed="false">
      <c r="A50" s="3" t="n">
        <v>48</v>
      </c>
      <c r="B50" s="43" t="s">
        <v>252</v>
      </c>
      <c r="C50" s="44" t="n">
        <v>0</v>
      </c>
      <c r="D50" s="55" t="s">
        <v>253</v>
      </c>
      <c r="E50" s="52"/>
      <c r="F50" s="56"/>
      <c r="G50" s="52"/>
      <c r="H50" s="52"/>
      <c r="I50" s="52"/>
      <c r="J50" s="57" t="s">
        <v>254</v>
      </c>
      <c r="K50" s="7"/>
      <c r="L50" s="7"/>
      <c r="M50" s="52"/>
      <c r="N50" s="54"/>
      <c r="O50" s="43" t="s">
        <v>226</v>
      </c>
      <c r="P50" s="43" t="s">
        <v>255</v>
      </c>
      <c r="Q50" s="43" t="s">
        <v>32</v>
      </c>
      <c r="R50" s="43" t="s">
        <v>226</v>
      </c>
      <c r="S50" s="43" t="s">
        <v>255</v>
      </c>
      <c r="T50" s="43" t="s">
        <v>228</v>
      </c>
      <c r="U50" s="13" t="n">
        <v>45052</v>
      </c>
      <c r="V50" s="13" t="n">
        <v>45052</v>
      </c>
      <c r="W50" s="51" t="s">
        <v>256</v>
      </c>
      <c r="X50" s="43" t="s">
        <v>34</v>
      </c>
    </row>
    <row r="51" s="48" customFormat="true" ht="106.5" hidden="false" customHeight="true" outlineLevel="0" collapsed="false">
      <c r="A51" s="3" t="n">
        <v>49</v>
      </c>
      <c r="B51" s="43" t="s">
        <v>257</v>
      </c>
      <c r="C51" s="44" t="n">
        <v>0</v>
      </c>
      <c r="D51" s="49" t="s">
        <v>258</v>
      </c>
      <c r="E51" s="52"/>
      <c r="F51" s="52"/>
      <c r="G51" s="52"/>
      <c r="H51" s="52"/>
      <c r="I51" s="52"/>
      <c r="J51" s="53" t="s">
        <v>259</v>
      </c>
      <c r="K51" s="7"/>
      <c r="L51" s="7"/>
      <c r="M51" s="52"/>
      <c r="N51" s="54"/>
      <c r="O51" s="43" t="s">
        <v>226</v>
      </c>
      <c r="P51" s="43" t="s">
        <v>260</v>
      </c>
      <c r="Q51" s="43" t="s">
        <v>32</v>
      </c>
      <c r="R51" s="43" t="s">
        <v>226</v>
      </c>
      <c r="S51" s="43" t="s">
        <v>260</v>
      </c>
      <c r="T51" s="43" t="s">
        <v>228</v>
      </c>
      <c r="U51" s="13" t="n">
        <v>45052</v>
      </c>
      <c r="V51" s="13" t="n">
        <v>45052</v>
      </c>
      <c r="W51" s="51" t="s">
        <v>261</v>
      </c>
      <c r="X51" s="43" t="s">
        <v>34</v>
      </c>
    </row>
    <row r="52" s="48" customFormat="true" ht="106.5" hidden="false" customHeight="true" outlineLevel="0" collapsed="false">
      <c r="A52" s="3" t="n">
        <v>50</v>
      </c>
      <c r="B52" s="43" t="s">
        <v>223</v>
      </c>
      <c r="C52" s="44" t="n">
        <v>0</v>
      </c>
      <c r="D52" s="45" t="s">
        <v>224</v>
      </c>
      <c r="E52" s="46"/>
      <c r="F52" s="46"/>
      <c r="G52" s="46"/>
      <c r="H52" s="46"/>
      <c r="I52" s="46"/>
      <c r="J52" s="43" t="s">
        <v>225</v>
      </c>
      <c r="K52" s="7"/>
      <c r="L52" s="7"/>
      <c r="M52" s="46"/>
      <c r="N52" s="47"/>
      <c r="O52" s="43" t="s">
        <v>226</v>
      </c>
      <c r="P52" s="43" t="s">
        <v>262</v>
      </c>
      <c r="Q52" s="43" t="s">
        <v>32</v>
      </c>
      <c r="R52" s="43" t="s">
        <v>226</v>
      </c>
      <c r="S52" s="43" t="s">
        <v>262</v>
      </c>
      <c r="T52" s="43" t="s">
        <v>228</v>
      </c>
      <c r="U52" s="13" t="n">
        <v>45052</v>
      </c>
      <c r="V52" s="13" t="n">
        <v>45052</v>
      </c>
      <c r="W52" s="51" t="s">
        <v>263</v>
      </c>
      <c r="X52" s="43" t="s">
        <v>34</v>
      </c>
    </row>
    <row r="53" s="33" customFormat="true" ht="14.4" hidden="false" customHeight="true" outlineLevel="0" collapsed="false">
      <c r="A53" s="3" t="n">
        <v>51</v>
      </c>
      <c r="B53" s="58" t="s">
        <v>264</v>
      </c>
      <c r="C53" s="45" t="n">
        <v>2</v>
      </c>
      <c r="D53" s="59" t="s">
        <v>265</v>
      </c>
      <c r="E53" s="59"/>
      <c r="F53" s="59"/>
      <c r="G53" s="59"/>
      <c r="H53" s="59"/>
      <c r="I53" s="59"/>
      <c r="J53" s="58" t="s">
        <v>266</v>
      </c>
      <c r="K53" s="7"/>
      <c r="L53" s="7"/>
      <c r="M53" s="60"/>
      <c r="N53" s="61"/>
      <c r="O53" s="20" t="s">
        <v>267</v>
      </c>
      <c r="P53" s="20" t="s">
        <v>268</v>
      </c>
      <c r="Q53" s="20" t="s">
        <v>32</v>
      </c>
      <c r="R53" s="20" t="s">
        <v>269</v>
      </c>
      <c r="S53" s="20" t="s">
        <v>268</v>
      </c>
      <c r="T53" s="58" t="s">
        <v>270</v>
      </c>
      <c r="U53" s="62" t="n">
        <v>45062</v>
      </c>
      <c r="V53" s="62" t="n">
        <v>45062</v>
      </c>
      <c r="W53" s="62" t="n">
        <v>46523</v>
      </c>
      <c r="X53" s="20" t="s">
        <v>34</v>
      </c>
    </row>
    <row r="54" s="33" customFormat="true" ht="28.8" hidden="false" customHeight="true" outlineLevel="0" collapsed="false">
      <c r="A54" s="3" t="n">
        <v>52</v>
      </c>
      <c r="B54" s="63" t="s">
        <v>271</v>
      </c>
      <c r="C54" s="45" t="n">
        <v>2</v>
      </c>
      <c r="D54" s="59" t="s">
        <v>272</v>
      </c>
      <c r="E54" s="59"/>
      <c r="F54" s="59"/>
      <c r="G54" s="59"/>
      <c r="H54" s="59"/>
      <c r="I54" s="59"/>
      <c r="J54" s="58" t="s">
        <v>273</v>
      </c>
      <c r="K54" s="7"/>
      <c r="L54" s="7"/>
      <c r="M54" s="60"/>
      <c r="N54" s="61"/>
      <c r="O54" s="20" t="s">
        <v>274</v>
      </c>
      <c r="P54" s="20" t="s">
        <v>275</v>
      </c>
      <c r="Q54" s="20" t="s">
        <v>32</v>
      </c>
      <c r="R54" s="20" t="s">
        <v>269</v>
      </c>
      <c r="S54" s="20" t="s">
        <v>275</v>
      </c>
      <c r="T54" s="58" t="s">
        <v>276</v>
      </c>
      <c r="U54" s="62" t="n">
        <v>45064</v>
      </c>
      <c r="V54" s="62" t="n">
        <v>45064</v>
      </c>
      <c r="W54" s="62" t="n">
        <v>46525</v>
      </c>
      <c r="X54" s="20" t="s">
        <v>34</v>
      </c>
    </row>
    <row r="55" s="33" customFormat="true" ht="72" hidden="false" customHeight="true" outlineLevel="0" collapsed="false">
      <c r="A55" s="3" t="n">
        <v>53</v>
      </c>
      <c r="B55" s="58" t="s">
        <v>277</v>
      </c>
      <c r="C55" s="45" t="n">
        <v>2</v>
      </c>
      <c r="D55" s="59" t="s">
        <v>278</v>
      </c>
      <c r="E55" s="59"/>
      <c r="F55" s="59"/>
      <c r="G55" s="59"/>
      <c r="H55" s="59"/>
      <c r="I55" s="59"/>
      <c r="J55" s="58" t="s">
        <v>279</v>
      </c>
      <c r="K55" s="7"/>
      <c r="L55" s="7"/>
      <c r="M55" s="60"/>
      <c r="N55" s="61"/>
      <c r="O55" s="58" t="s">
        <v>280</v>
      </c>
      <c r="P55" s="20" t="s">
        <v>281</v>
      </c>
      <c r="Q55" s="20" t="s">
        <v>32</v>
      </c>
      <c r="R55" s="20" t="s">
        <v>269</v>
      </c>
      <c r="S55" s="20" t="s">
        <v>281</v>
      </c>
      <c r="T55" s="58" t="s">
        <v>270</v>
      </c>
      <c r="U55" s="62" t="n">
        <v>45070</v>
      </c>
      <c r="V55" s="62" t="n">
        <v>45070</v>
      </c>
      <c r="W55" s="62" t="n">
        <v>46530</v>
      </c>
      <c r="X55" s="20" t="s">
        <v>34</v>
      </c>
    </row>
    <row r="56" s="33" customFormat="true" ht="28.8" hidden="false" customHeight="true" outlineLevel="0" collapsed="false">
      <c r="A56" s="3" t="n">
        <v>54</v>
      </c>
      <c r="B56" s="58" t="s">
        <v>282</v>
      </c>
      <c r="C56" s="45" t="n">
        <v>2</v>
      </c>
      <c r="D56" s="59" t="s">
        <v>283</v>
      </c>
      <c r="E56" s="59"/>
      <c r="F56" s="59"/>
      <c r="G56" s="59"/>
      <c r="H56" s="59"/>
      <c r="I56" s="59"/>
      <c r="J56" s="58" t="s">
        <v>284</v>
      </c>
      <c r="K56" s="7"/>
      <c r="L56" s="7"/>
      <c r="M56" s="60"/>
      <c r="N56" s="61"/>
      <c r="O56" s="20" t="s">
        <v>285</v>
      </c>
      <c r="P56" s="20" t="s">
        <v>286</v>
      </c>
      <c r="Q56" s="20" t="s">
        <v>32</v>
      </c>
      <c r="R56" s="20" t="s">
        <v>269</v>
      </c>
      <c r="S56" s="20" t="s">
        <v>286</v>
      </c>
      <c r="T56" s="58" t="s">
        <v>287</v>
      </c>
      <c r="U56" s="62" t="n">
        <v>45070</v>
      </c>
      <c r="V56" s="62" t="n">
        <v>45070</v>
      </c>
      <c r="W56" s="62" t="n">
        <v>46530</v>
      </c>
      <c r="X56" s="20" t="s">
        <v>34</v>
      </c>
    </row>
    <row r="57" s="33" customFormat="true" ht="28.8" hidden="false" customHeight="true" outlineLevel="0" collapsed="false">
      <c r="A57" s="3" t="n">
        <v>55</v>
      </c>
      <c r="B57" s="58" t="s">
        <v>288</v>
      </c>
      <c r="C57" s="45" t="n">
        <v>2</v>
      </c>
      <c r="D57" s="59" t="s">
        <v>289</v>
      </c>
      <c r="E57" s="59"/>
      <c r="F57" s="59"/>
      <c r="G57" s="59"/>
      <c r="H57" s="59"/>
      <c r="I57" s="59"/>
      <c r="J57" s="58" t="s">
        <v>290</v>
      </c>
      <c r="K57" s="7"/>
      <c r="L57" s="7"/>
      <c r="M57" s="60"/>
      <c r="N57" s="61"/>
      <c r="O57" s="20" t="s">
        <v>291</v>
      </c>
      <c r="P57" s="20" t="s">
        <v>292</v>
      </c>
      <c r="Q57" s="20" t="s">
        <v>32</v>
      </c>
      <c r="R57" s="20" t="s">
        <v>269</v>
      </c>
      <c r="S57" s="20" t="s">
        <v>292</v>
      </c>
      <c r="T57" s="58" t="s">
        <v>293</v>
      </c>
      <c r="U57" s="23" t="n">
        <v>45075</v>
      </c>
      <c r="V57" s="23" t="n">
        <v>45075</v>
      </c>
      <c r="W57" s="23" t="n">
        <v>46535</v>
      </c>
      <c r="X57" s="20" t="s">
        <v>34</v>
      </c>
    </row>
    <row r="58" s="33" customFormat="true" ht="28.8" hidden="false" customHeight="true" outlineLevel="0" collapsed="false">
      <c r="A58" s="3" t="n">
        <v>56</v>
      </c>
      <c r="B58" s="58" t="s">
        <v>294</v>
      </c>
      <c r="C58" s="45" t="n">
        <v>2</v>
      </c>
      <c r="D58" s="59" t="s">
        <v>295</v>
      </c>
      <c r="E58" s="59"/>
      <c r="F58" s="59"/>
      <c r="G58" s="59"/>
      <c r="H58" s="59"/>
      <c r="I58" s="59"/>
      <c r="J58" s="58" t="s">
        <v>296</v>
      </c>
      <c r="K58" s="7"/>
      <c r="L58" s="7"/>
      <c r="M58" s="60"/>
      <c r="N58" s="61"/>
      <c r="O58" s="20" t="s">
        <v>297</v>
      </c>
      <c r="P58" s="20" t="s">
        <v>298</v>
      </c>
      <c r="Q58" s="20" t="s">
        <v>32</v>
      </c>
      <c r="R58" s="20" t="s">
        <v>269</v>
      </c>
      <c r="S58" s="20" t="s">
        <v>298</v>
      </c>
      <c r="T58" s="58" t="s">
        <v>299</v>
      </c>
      <c r="U58" s="23" t="n">
        <v>45076</v>
      </c>
      <c r="V58" s="23" t="n">
        <v>45076</v>
      </c>
      <c r="W58" s="23" t="n">
        <v>46902</v>
      </c>
      <c r="X58" s="20" t="s">
        <v>34</v>
      </c>
    </row>
    <row r="59" s="33" customFormat="true" ht="14.4" hidden="false" customHeight="true" outlineLevel="0" collapsed="false">
      <c r="A59" s="3" t="n">
        <v>57</v>
      </c>
      <c r="B59" s="64" t="s">
        <v>300</v>
      </c>
      <c r="C59" s="65" t="n">
        <v>1</v>
      </c>
      <c r="D59" s="66"/>
      <c r="E59" s="59"/>
      <c r="F59" s="59"/>
      <c r="G59" s="59"/>
      <c r="H59" s="59"/>
      <c r="I59" s="59"/>
      <c r="J59" s="59"/>
      <c r="K59" s="7"/>
      <c r="L59" s="7"/>
      <c r="M59" s="59" t="n">
        <v>1</v>
      </c>
      <c r="N59" s="61" t="s">
        <v>301</v>
      </c>
      <c r="O59" s="67" t="s">
        <v>302</v>
      </c>
      <c r="P59" s="67" t="s">
        <v>303</v>
      </c>
      <c r="Q59" s="67" t="s">
        <v>32</v>
      </c>
      <c r="R59" s="67" t="s">
        <v>304</v>
      </c>
      <c r="S59" s="67" t="s">
        <v>303</v>
      </c>
      <c r="T59" s="67" t="s">
        <v>304</v>
      </c>
      <c r="U59" s="68" t="n">
        <v>45061</v>
      </c>
      <c r="V59" s="68" t="n">
        <v>45061</v>
      </c>
      <c r="W59" s="68" t="n">
        <v>46888</v>
      </c>
      <c r="X59" s="20" t="s">
        <v>34</v>
      </c>
    </row>
    <row r="60" s="33" customFormat="true" ht="14.4" hidden="false" customHeight="true" outlineLevel="0" collapsed="false">
      <c r="A60" s="3" t="n">
        <v>58</v>
      </c>
      <c r="B60" s="64" t="s">
        <v>305</v>
      </c>
      <c r="C60" s="45" t="n">
        <v>1</v>
      </c>
      <c r="E60" s="20"/>
      <c r="F60" s="69"/>
      <c r="G60" s="69"/>
      <c r="H60" s="69"/>
      <c r="I60" s="69"/>
      <c r="K60" s="7"/>
      <c r="L60" s="7"/>
      <c r="M60" s="59" t="n">
        <v>1</v>
      </c>
      <c r="N60" s="61" t="s">
        <v>306</v>
      </c>
      <c r="O60" s="67" t="s">
        <v>302</v>
      </c>
      <c r="P60" s="67" t="s">
        <v>307</v>
      </c>
      <c r="Q60" s="67" t="s">
        <v>32</v>
      </c>
      <c r="R60" s="67" t="s">
        <v>304</v>
      </c>
      <c r="S60" s="67" t="s">
        <v>307</v>
      </c>
      <c r="T60" s="67" t="s">
        <v>304</v>
      </c>
      <c r="U60" s="68" t="n">
        <v>45061</v>
      </c>
      <c r="V60" s="68" t="n">
        <v>45061</v>
      </c>
      <c r="W60" s="68" t="n">
        <v>46888</v>
      </c>
      <c r="X60" s="20" t="s">
        <v>34</v>
      </c>
    </row>
    <row r="61" s="33" customFormat="true" ht="14.4" hidden="false" customHeight="true" outlineLevel="0" collapsed="false">
      <c r="A61" s="3" t="n">
        <v>59</v>
      </c>
      <c r="B61" s="64" t="s">
        <v>308</v>
      </c>
      <c r="C61" s="45" t="n">
        <v>1</v>
      </c>
      <c r="D61" s="20"/>
      <c r="E61" s="69"/>
      <c r="F61" s="69"/>
      <c r="G61" s="69"/>
      <c r="H61" s="69"/>
      <c r="I61" s="69"/>
      <c r="J61" s="70"/>
      <c r="K61" s="7"/>
      <c r="L61" s="7"/>
      <c r="M61" s="59" t="n">
        <v>1</v>
      </c>
      <c r="N61" s="61" t="s">
        <v>309</v>
      </c>
      <c r="O61" s="67" t="s">
        <v>302</v>
      </c>
      <c r="P61" s="67" t="s">
        <v>310</v>
      </c>
      <c r="Q61" s="67" t="s">
        <v>32</v>
      </c>
      <c r="R61" s="67" t="s">
        <v>304</v>
      </c>
      <c r="S61" s="67" t="s">
        <v>310</v>
      </c>
      <c r="T61" s="67" t="s">
        <v>304</v>
      </c>
      <c r="U61" s="68" t="n">
        <v>45061</v>
      </c>
      <c r="V61" s="68" t="n">
        <v>45061</v>
      </c>
      <c r="W61" s="68" t="n">
        <v>46888</v>
      </c>
      <c r="X61" s="20" t="s">
        <v>34</v>
      </c>
    </row>
    <row r="62" s="33" customFormat="true" ht="14.4" hidden="false" customHeight="true" outlineLevel="0" collapsed="false">
      <c r="A62" s="3" t="n">
        <v>60</v>
      </c>
      <c r="B62" s="64" t="s">
        <v>311</v>
      </c>
      <c r="C62" s="45" t="n">
        <v>1</v>
      </c>
      <c r="D62" s="71"/>
      <c r="E62" s="72"/>
      <c r="F62" s="72"/>
      <c r="G62" s="72"/>
      <c r="H62" s="72"/>
      <c r="I62" s="72"/>
      <c r="J62" s="72"/>
      <c r="K62" s="7"/>
      <c r="L62" s="7"/>
      <c r="M62" s="59" t="n">
        <v>1</v>
      </c>
      <c r="N62" s="61" t="s">
        <v>312</v>
      </c>
      <c r="O62" s="67" t="s">
        <v>302</v>
      </c>
      <c r="P62" s="67" t="s">
        <v>313</v>
      </c>
      <c r="Q62" s="67" t="s">
        <v>32</v>
      </c>
      <c r="R62" s="67" t="s">
        <v>304</v>
      </c>
      <c r="S62" s="67" t="s">
        <v>313</v>
      </c>
      <c r="T62" s="67" t="s">
        <v>304</v>
      </c>
      <c r="U62" s="68" t="n">
        <v>45061</v>
      </c>
      <c r="V62" s="68" t="n">
        <v>45061</v>
      </c>
      <c r="W62" s="68" t="n">
        <v>46888</v>
      </c>
      <c r="X62" s="20" t="s">
        <v>34</v>
      </c>
    </row>
    <row r="63" s="33" customFormat="true" ht="14.4" hidden="false" customHeight="true" outlineLevel="0" collapsed="false">
      <c r="A63" s="3" t="n">
        <v>61</v>
      </c>
      <c r="B63" s="64" t="s">
        <v>314</v>
      </c>
      <c r="C63" s="45" t="n">
        <v>1</v>
      </c>
      <c r="D63" s="66"/>
      <c r="E63" s="59"/>
      <c r="F63" s="59"/>
      <c r="G63" s="59"/>
      <c r="H63" s="59"/>
      <c r="I63" s="59"/>
      <c r="J63" s="59"/>
      <c r="K63" s="7"/>
      <c r="L63" s="7"/>
      <c r="M63" s="59" t="n">
        <v>1</v>
      </c>
      <c r="N63" s="61" t="s">
        <v>315</v>
      </c>
      <c r="O63" s="67" t="s">
        <v>302</v>
      </c>
      <c r="P63" s="67" t="s">
        <v>316</v>
      </c>
      <c r="Q63" s="67" t="s">
        <v>32</v>
      </c>
      <c r="R63" s="67" t="s">
        <v>304</v>
      </c>
      <c r="S63" s="67" t="s">
        <v>316</v>
      </c>
      <c r="T63" s="67" t="s">
        <v>304</v>
      </c>
      <c r="U63" s="68" t="n">
        <v>45063</v>
      </c>
      <c r="V63" s="68" t="n">
        <v>45063</v>
      </c>
      <c r="W63" s="68" t="n">
        <v>46890</v>
      </c>
      <c r="X63" s="20" t="s">
        <v>34</v>
      </c>
    </row>
    <row r="64" s="33" customFormat="true" ht="14.4" hidden="false" customHeight="true" outlineLevel="0" collapsed="false">
      <c r="A64" s="3" t="n">
        <v>62</v>
      </c>
      <c r="B64" s="64" t="s">
        <v>317</v>
      </c>
      <c r="C64" s="45" t="n">
        <v>1</v>
      </c>
      <c r="D64" s="66"/>
      <c r="E64" s="59"/>
      <c r="F64" s="59"/>
      <c r="G64" s="59"/>
      <c r="H64" s="59"/>
      <c r="I64" s="59"/>
      <c r="J64" s="59"/>
      <c r="K64" s="7"/>
      <c r="L64" s="7"/>
      <c r="M64" s="59" t="n">
        <v>1</v>
      </c>
      <c r="N64" s="61" t="s">
        <v>318</v>
      </c>
      <c r="O64" s="67" t="s">
        <v>302</v>
      </c>
      <c r="P64" s="67" t="s">
        <v>319</v>
      </c>
      <c r="Q64" s="67" t="s">
        <v>32</v>
      </c>
      <c r="R64" s="67" t="s">
        <v>304</v>
      </c>
      <c r="S64" s="67" t="s">
        <v>319</v>
      </c>
      <c r="T64" s="67" t="s">
        <v>304</v>
      </c>
      <c r="U64" s="68" t="n">
        <v>45063</v>
      </c>
      <c r="V64" s="68" t="n">
        <v>45063</v>
      </c>
      <c r="W64" s="68" t="n">
        <v>46890</v>
      </c>
      <c r="X64" s="20" t="s">
        <v>34</v>
      </c>
    </row>
    <row r="65" s="33" customFormat="true" ht="14.4" hidden="false" customHeight="true" outlineLevel="0" collapsed="false">
      <c r="A65" s="3" t="n">
        <v>63</v>
      </c>
      <c r="B65" s="64" t="s">
        <v>320</v>
      </c>
      <c r="C65" s="45" t="n">
        <v>1</v>
      </c>
      <c r="D65" s="66"/>
      <c r="E65" s="59"/>
      <c r="F65" s="59"/>
      <c r="G65" s="59"/>
      <c r="H65" s="59"/>
      <c r="I65" s="59"/>
      <c r="J65" s="59"/>
      <c r="K65" s="7"/>
      <c r="L65" s="7"/>
      <c r="M65" s="59" t="n">
        <v>1</v>
      </c>
      <c r="N65" s="61" t="s">
        <v>321</v>
      </c>
      <c r="O65" s="67" t="s">
        <v>302</v>
      </c>
      <c r="P65" s="67" t="s">
        <v>322</v>
      </c>
      <c r="Q65" s="67" t="s">
        <v>32</v>
      </c>
      <c r="R65" s="67" t="s">
        <v>304</v>
      </c>
      <c r="S65" s="67" t="s">
        <v>322</v>
      </c>
      <c r="T65" s="67" t="s">
        <v>304</v>
      </c>
      <c r="U65" s="68" t="n">
        <v>45065</v>
      </c>
      <c r="V65" s="68" t="n">
        <v>45065</v>
      </c>
      <c r="W65" s="68" t="n">
        <v>46892</v>
      </c>
      <c r="X65" s="20" t="s">
        <v>34</v>
      </c>
    </row>
    <row r="66" s="33" customFormat="true" ht="14.4" hidden="false" customHeight="true" outlineLevel="0" collapsed="false">
      <c r="A66" s="3" t="n">
        <v>64</v>
      </c>
      <c r="B66" s="64" t="s">
        <v>323</v>
      </c>
      <c r="C66" s="45" t="n">
        <v>1</v>
      </c>
      <c r="D66" s="66"/>
      <c r="E66" s="59"/>
      <c r="F66" s="59"/>
      <c r="G66" s="59"/>
      <c r="H66" s="59"/>
      <c r="I66" s="59"/>
      <c r="J66" s="59"/>
      <c r="K66" s="7"/>
      <c r="L66" s="7"/>
      <c r="M66" s="59" t="n">
        <v>1</v>
      </c>
      <c r="N66" s="61" t="s">
        <v>324</v>
      </c>
      <c r="O66" s="67" t="s">
        <v>325</v>
      </c>
      <c r="P66" s="67" t="s">
        <v>326</v>
      </c>
      <c r="Q66" s="67" t="s">
        <v>32</v>
      </c>
      <c r="R66" s="20" t="s">
        <v>327</v>
      </c>
      <c r="S66" s="67" t="s">
        <v>326</v>
      </c>
      <c r="T66" s="20" t="s">
        <v>327</v>
      </c>
      <c r="U66" s="68" t="n">
        <v>45061</v>
      </c>
      <c r="V66" s="68" t="n">
        <v>45061</v>
      </c>
      <c r="W66" s="68" t="n">
        <v>46888</v>
      </c>
      <c r="X66" s="20" t="s">
        <v>34</v>
      </c>
    </row>
    <row r="67" s="33" customFormat="true" ht="14.4" hidden="false" customHeight="true" outlineLevel="0" collapsed="false">
      <c r="A67" s="3" t="n">
        <v>65</v>
      </c>
      <c r="B67" s="64" t="s">
        <v>328</v>
      </c>
      <c r="C67" s="45" t="n">
        <v>1</v>
      </c>
      <c r="D67" s="66"/>
      <c r="E67" s="59"/>
      <c r="F67" s="59"/>
      <c r="G67" s="59"/>
      <c r="H67" s="59"/>
      <c r="I67" s="59"/>
      <c r="J67" s="59"/>
      <c r="K67" s="7"/>
      <c r="L67" s="7"/>
      <c r="M67" s="59" t="n">
        <v>1</v>
      </c>
      <c r="N67" s="61" t="s">
        <v>329</v>
      </c>
      <c r="O67" s="67" t="s">
        <v>325</v>
      </c>
      <c r="P67" s="67" t="s">
        <v>330</v>
      </c>
      <c r="Q67" s="67" t="s">
        <v>32</v>
      </c>
      <c r="R67" s="20" t="s">
        <v>327</v>
      </c>
      <c r="S67" s="67" t="s">
        <v>330</v>
      </c>
      <c r="T67" s="20" t="s">
        <v>327</v>
      </c>
      <c r="U67" s="68" t="n">
        <v>45061</v>
      </c>
      <c r="V67" s="68" t="n">
        <v>45061</v>
      </c>
      <c r="W67" s="68" t="n">
        <v>46888</v>
      </c>
      <c r="X67" s="20" t="s">
        <v>34</v>
      </c>
    </row>
    <row r="68" s="33" customFormat="true" ht="15" hidden="false" customHeight="true" outlineLevel="0" collapsed="false">
      <c r="A68" s="3" t="n">
        <v>66</v>
      </c>
      <c r="B68" s="73" t="s">
        <v>331</v>
      </c>
      <c r="C68" s="45" t="n">
        <v>1</v>
      </c>
      <c r="D68" s="66"/>
      <c r="E68" s="59"/>
      <c r="F68" s="59"/>
      <c r="G68" s="59"/>
      <c r="H68" s="59"/>
      <c r="I68" s="59"/>
      <c r="J68" s="59"/>
      <c r="K68" s="7"/>
      <c r="L68" s="7"/>
      <c r="M68" s="59" t="n">
        <v>1</v>
      </c>
      <c r="N68" s="74" t="s">
        <v>332</v>
      </c>
      <c r="O68" s="67" t="s">
        <v>333</v>
      </c>
      <c r="P68" s="67" t="s">
        <v>334</v>
      </c>
      <c r="Q68" s="67" t="s">
        <v>32</v>
      </c>
      <c r="R68" s="67" t="s">
        <v>335</v>
      </c>
      <c r="S68" s="67" t="s">
        <v>334</v>
      </c>
      <c r="T68" s="67" t="s">
        <v>335</v>
      </c>
      <c r="U68" s="68" t="n">
        <v>45061</v>
      </c>
      <c r="V68" s="68" t="n">
        <v>45061</v>
      </c>
      <c r="W68" s="68" t="n">
        <v>46888</v>
      </c>
      <c r="X68" s="20" t="s">
        <v>34</v>
      </c>
    </row>
    <row r="69" s="33" customFormat="true" ht="15" hidden="false" customHeight="true" outlineLevel="0" collapsed="false">
      <c r="A69" s="3" t="n">
        <v>67</v>
      </c>
      <c r="B69" s="73" t="s">
        <v>336</v>
      </c>
      <c r="C69" s="45" t="n">
        <v>1</v>
      </c>
      <c r="D69" s="66"/>
      <c r="E69" s="59"/>
      <c r="F69" s="59"/>
      <c r="G69" s="59"/>
      <c r="H69" s="59"/>
      <c r="I69" s="59"/>
      <c r="J69" s="59"/>
      <c r="K69" s="7"/>
      <c r="L69" s="7"/>
      <c r="M69" s="59" t="n">
        <v>1</v>
      </c>
      <c r="N69" s="74" t="s">
        <v>337</v>
      </c>
      <c r="O69" s="67" t="s">
        <v>333</v>
      </c>
      <c r="P69" s="67" t="s">
        <v>338</v>
      </c>
      <c r="Q69" s="67" t="s">
        <v>32</v>
      </c>
      <c r="R69" s="67" t="s">
        <v>335</v>
      </c>
      <c r="S69" s="67" t="s">
        <v>338</v>
      </c>
      <c r="T69" s="67" t="s">
        <v>335</v>
      </c>
      <c r="U69" s="68" t="n">
        <v>45061</v>
      </c>
      <c r="V69" s="68" t="n">
        <v>45061</v>
      </c>
      <c r="W69" s="68" t="n">
        <v>46888</v>
      </c>
      <c r="X69" s="20" t="s">
        <v>34</v>
      </c>
    </row>
    <row r="70" s="33" customFormat="true" ht="15" hidden="false" customHeight="true" outlineLevel="0" collapsed="false">
      <c r="A70" s="3" t="n">
        <v>68</v>
      </c>
      <c r="B70" s="73" t="s">
        <v>339</v>
      </c>
      <c r="C70" s="45" t="n">
        <v>1</v>
      </c>
      <c r="D70" s="66"/>
      <c r="E70" s="59"/>
      <c r="F70" s="59"/>
      <c r="G70" s="59"/>
      <c r="H70" s="59"/>
      <c r="I70" s="59"/>
      <c r="J70" s="59"/>
      <c r="K70" s="7"/>
      <c r="L70" s="7"/>
      <c r="M70" s="59" t="n">
        <v>1</v>
      </c>
      <c r="N70" s="74" t="s">
        <v>340</v>
      </c>
      <c r="O70" s="67" t="s">
        <v>333</v>
      </c>
      <c r="P70" s="67" t="s">
        <v>341</v>
      </c>
      <c r="Q70" s="67" t="s">
        <v>32</v>
      </c>
      <c r="R70" s="67" t="s">
        <v>335</v>
      </c>
      <c r="S70" s="67" t="s">
        <v>341</v>
      </c>
      <c r="T70" s="67" t="s">
        <v>335</v>
      </c>
      <c r="U70" s="68" t="n">
        <v>45061</v>
      </c>
      <c r="V70" s="68" t="n">
        <v>45061</v>
      </c>
      <c r="W70" s="68" t="n">
        <v>46888</v>
      </c>
      <c r="X70" s="20" t="s">
        <v>34</v>
      </c>
    </row>
    <row r="71" s="33" customFormat="true" ht="15" hidden="false" customHeight="true" outlineLevel="0" collapsed="false">
      <c r="A71" s="3" t="n">
        <v>69</v>
      </c>
      <c r="B71" s="73" t="s">
        <v>342</v>
      </c>
      <c r="C71" s="45" t="n">
        <v>1</v>
      </c>
      <c r="D71" s="66"/>
      <c r="E71" s="59"/>
      <c r="F71" s="59"/>
      <c r="G71" s="59"/>
      <c r="H71" s="59"/>
      <c r="I71" s="59"/>
      <c r="J71" s="59"/>
      <c r="K71" s="7"/>
      <c r="L71" s="7"/>
      <c r="M71" s="59" t="n">
        <v>1</v>
      </c>
      <c r="N71" s="74" t="s">
        <v>343</v>
      </c>
      <c r="O71" s="67" t="s">
        <v>333</v>
      </c>
      <c r="P71" s="67" t="s">
        <v>344</v>
      </c>
      <c r="Q71" s="67" t="s">
        <v>32</v>
      </c>
      <c r="R71" s="67" t="s">
        <v>335</v>
      </c>
      <c r="S71" s="67" t="s">
        <v>344</v>
      </c>
      <c r="T71" s="67" t="s">
        <v>335</v>
      </c>
      <c r="U71" s="68" t="n">
        <v>45061</v>
      </c>
      <c r="V71" s="68" t="n">
        <v>45061</v>
      </c>
      <c r="W71" s="68" t="n">
        <v>46888</v>
      </c>
      <c r="X71" s="20" t="s">
        <v>34</v>
      </c>
    </row>
    <row r="72" s="33" customFormat="true" ht="15" hidden="false" customHeight="true" outlineLevel="0" collapsed="false">
      <c r="A72" s="3" t="n">
        <v>70</v>
      </c>
      <c r="B72" s="73" t="s">
        <v>345</v>
      </c>
      <c r="C72" s="45" t="n">
        <v>1</v>
      </c>
      <c r="D72" s="66"/>
      <c r="E72" s="59"/>
      <c r="F72" s="59"/>
      <c r="G72" s="59"/>
      <c r="H72" s="59"/>
      <c r="I72" s="59"/>
      <c r="J72" s="59"/>
      <c r="K72" s="7"/>
      <c r="L72" s="7"/>
      <c r="M72" s="59" t="n">
        <v>1</v>
      </c>
      <c r="N72" s="74" t="s">
        <v>346</v>
      </c>
      <c r="O72" s="67" t="s">
        <v>333</v>
      </c>
      <c r="P72" s="67" t="s">
        <v>347</v>
      </c>
      <c r="Q72" s="67" t="s">
        <v>32</v>
      </c>
      <c r="R72" s="67" t="s">
        <v>335</v>
      </c>
      <c r="S72" s="67" t="s">
        <v>347</v>
      </c>
      <c r="T72" s="67" t="s">
        <v>335</v>
      </c>
      <c r="U72" s="68" t="n">
        <v>45061</v>
      </c>
      <c r="V72" s="68" t="n">
        <v>45061</v>
      </c>
      <c r="W72" s="68" t="n">
        <v>46888</v>
      </c>
      <c r="X72" s="20" t="s">
        <v>34</v>
      </c>
    </row>
    <row r="73" s="33" customFormat="true" ht="15" hidden="false" customHeight="true" outlineLevel="0" collapsed="false">
      <c r="A73" s="3" t="n">
        <v>71</v>
      </c>
      <c r="B73" s="73" t="s">
        <v>348</v>
      </c>
      <c r="C73" s="45" t="n">
        <v>1</v>
      </c>
      <c r="D73" s="66"/>
      <c r="E73" s="59"/>
      <c r="F73" s="59"/>
      <c r="G73" s="59"/>
      <c r="H73" s="59"/>
      <c r="I73" s="59"/>
      <c r="J73" s="59"/>
      <c r="K73" s="7"/>
      <c r="L73" s="7"/>
      <c r="M73" s="59" t="n">
        <v>1</v>
      </c>
      <c r="N73" s="74" t="s">
        <v>340</v>
      </c>
      <c r="O73" s="67" t="s">
        <v>333</v>
      </c>
      <c r="P73" s="67" t="s">
        <v>349</v>
      </c>
      <c r="Q73" s="67" t="s">
        <v>32</v>
      </c>
      <c r="R73" s="67" t="s">
        <v>335</v>
      </c>
      <c r="S73" s="67" t="s">
        <v>349</v>
      </c>
      <c r="T73" s="67" t="s">
        <v>335</v>
      </c>
      <c r="U73" s="68" t="n">
        <v>45061</v>
      </c>
      <c r="V73" s="68" t="n">
        <v>45061</v>
      </c>
      <c r="W73" s="68" t="n">
        <v>46888</v>
      </c>
      <c r="X73" s="20" t="s">
        <v>34</v>
      </c>
    </row>
    <row r="74" s="33" customFormat="true" ht="15" hidden="false" customHeight="true" outlineLevel="0" collapsed="false">
      <c r="A74" s="3" t="n">
        <v>72</v>
      </c>
      <c r="B74" s="73" t="s">
        <v>350</v>
      </c>
      <c r="C74" s="45" t="n">
        <v>1</v>
      </c>
      <c r="D74" s="66"/>
      <c r="E74" s="59"/>
      <c r="F74" s="59"/>
      <c r="G74" s="59"/>
      <c r="H74" s="59"/>
      <c r="I74" s="59"/>
      <c r="J74" s="59"/>
      <c r="K74" s="7"/>
      <c r="L74" s="7"/>
      <c r="M74" s="59" t="n">
        <v>1</v>
      </c>
      <c r="N74" s="74" t="s">
        <v>332</v>
      </c>
      <c r="O74" s="67" t="s">
        <v>333</v>
      </c>
      <c r="P74" s="67" t="s">
        <v>351</v>
      </c>
      <c r="Q74" s="67" t="s">
        <v>32</v>
      </c>
      <c r="R74" s="67" t="s">
        <v>335</v>
      </c>
      <c r="S74" s="67" t="s">
        <v>351</v>
      </c>
      <c r="T74" s="67" t="s">
        <v>335</v>
      </c>
      <c r="U74" s="68" t="n">
        <v>45065</v>
      </c>
      <c r="V74" s="68" t="n">
        <v>45065</v>
      </c>
      <c r="W74" s="68" t="n">
        <v>46892</v>
      </c>
      <c r="X74" s="20" t="s">
        <v>34</v>
      </c>
    </row>
    <row r="75" s="33" customFormat="true" ht="15" hidden="false" customHeight="true" outlineLevel="0" collapsed="false">
      <c r="A75" s="3" t="n">
        <v>73</v>
      </c>
      <c r="B75" s="73" t="s">
        <v>352</v>
      </c>
      <c r="C75" s="45" t="n">
        <v>1</v>
      </c>
      <c r="D75" s="66"/>
      <c r="E75" s="59"/>
      <c r="F75" s="59"/>
      <c r="G75" s="59"/>
      <c r="H75" s="59"/>
      <c r="I75" s="59"/>
      <c r="J75" s="59"/>
      <c r="K75" s="7"/>
      <c r="L75" s="7"/>
      <c r="M75" s="59" t="n">
        <v>1</v>
      </c>
      <c r="N75" s="74" t="s">
        <v>353</v>
      </c>
      <c r="O75" s="67" t="s">
        <v>333</v>
      </c>
      <c r="P75" s="67" t="s">
        <v>354</v>
      </c>
      <c r="Q75" s="67" t="s">
        <v>32</v>
      </c>
      <c r="R75" s="67" t="s">
        <v>335</v>
      </c>
      <c r="S75" s="67" t="s">
        <v>354</v>
      </c>
      <c r="T75" s="67" t="s">
        <v>335</v>
      </c>
      <c r="U75" s="68" t="n">
        <v>45065</v>
      </c>
      <c r="V75" s="68" t="n">
        <v>45065</v>
      </c>
      <c r="W75" s="68" t="n">
        <v>46892</v>
      </c>
      <c r="X75" s="20" t="s">
        <v>34</v>
      </c>
    </row>
    <row r="76" s="33" customFormat="true" ht="14.4" hidden="false" customHeight="true" outlineLevel="0" collapsed="false">
      <c r="A76" s="3" t="n">
        <v>74</v>
      </c>
      <c r="B76" s="75" t="s">
        <v>355</v>
      </c>
      <c r="C76" s="45" t="n">
        <v>1</v>
      </c>
      <c r="D76" s="66"/>
      <c r="E76" s="59"/>
      <c r="F76" s="59"/>
      <c r="G76" s="59"/>
      <c r="H76" s="59"/>
      <c r="I76" s="59"/>
      <c r="J76" s="59"/>
      <c r="K76" s="7"/>
      <c r="L76" s="7"/>
      <c r="M76" s="59" t="n">
        <v>1</v>
      </c>
      <c r="N76" s="76" t="s">
        <v>356</v>
      </c>
      <c r="O76" s="67" t="s">
        <v>357</v>
      </c>
      <c r="P76" s="67" t="s">
        <v>358</v>
      </c>
      <c r="Q76" s="67" t="s">
        <v>32</v>
      </c>
      <c r="R76" s="20" t="s">
        <v>359</v>
      </c>
      <c r="S76" s="67" t="s">
        <v>358</v>
      </c>
      <c r="T76" s="20" t="s">
        <v>359</v>
      </c>
      <c r="U76" s="23" t="n">
        <v>45071</v>
      </c>
      <c r="V76" s="23" t="n">
        <v>45071</v>
      </c>
      <c r="W76" s="23" t="n">
        <v>46898</v>
      </c>
      <c r="X76" s="20" t="s">
        <v>34</v>
      </c>
    </row>
    <row r="77" s="33" customFormat="true" ht="14.4" hidden="false" customHeight="true" outlineLevel="0" collapsed="false">
      <c r="A77" s="3" t="n">
        <v>75</v>
      </c>
      <c r="B77" s="64" t="s">
        <v>360</v>
      </c>
      <c r="C77" s="45" t="n">
        <v>1</v>
      </c>
      <c r="D77" s="66"/>
      <c r="E77" s="59"/>
      <c r="F77" s="59"/>
      <c r="G77" s="59"/>
      <c r="H77" s="59"/>
      <c r="I77" s="59"/>
      <c r="J77" s="59"/>
      <c r="K77" s="7"/>
      <c r="L77" s="7"/>
      <c r="M77" s="59" t="n">
        <v>1</v>
      </c>
      <c r="N77" s="61" t="s">
        <v>361</v>
      </c>
      <c r="O77" s="67" t="s">
        <v>302</v>
      </c>
      <c r="P77" s="67" t="s">
        <v>362</v>
      </c>
      <c r="Q77" s="67" t="s">
        <v>32</v>
      </c>
      <c r="R77" s="67" t="s">
        <v>304</v>
      </c>
      <c r="S77" s="67" t="s">
        <v>362</v>
      </c>
      <c r="T77" s="67" t="s">
        <v>304</v>
      </c>
      <c r="U77" s="68" t="n">
        <v>45070</v>
      </c>
      <c r="V77" s="68" t="n">
        <v>45070</v>
      </c>
      <c r="W77" s="68" t="n">
        <v>46897</v>
      </c>
      <c r="X77" s="20" t="s">
        <v>34</v>
      </c>
    </row>
    <row r="78" s="33" customFormat="true" ht="14.4" hidden="false" customHeight="true" outlineLevel="0" collapsed="false">
      <c r="A78" s="3" t="n">
        <v>76</v>
      </c>
      <c r="B78" s="64" t="s">
        <v>363</v>
      </c>
      <c r="C78" s="45" t="n">
        <v>1</v>
      </c>
      <c r="D78" s="66"/>
      <c r="E78" s="59"/>
      <c r="F78" s="59"/>
      <c r="G78" s="59"/>
      <c r="H78" s="59"/>
      <c r="I78" s="59"/>
      <c r="J78" s="59"/>
      <c r="K78" s="7"/>
      <c r="L78" s="7"/>
      <c r="M78" s="59" t="n">
        <v>1</v>
      </c>
      <c r="N78" s="61" t="s">
        <v>364</v>
      </c>
      <c r="O78" s="67" t="s">
        <v>302</v>
      </c>
      <c r="P78" s="67" t="s">
        <v>365</v>
      </c>
      <c r="Q78" s="67" t="s">
        <v>32</v>
      </c>
      <c r="R78" s="67" t="s">
        <v>304</v>
      </c>
      <c r="S78" s="67" t="s">
        <v>365</v>
      </c>
      <c r="T78" s="67" t="s">
        <v>304</v>
      </c>
      <c r="U78" s="68" t="n">
        <v>45072</v>
      </c>
      <c r="V78" s="68" t="n">
        <v>45072</v>
      </c>
      <c r="W78" s="68" t="n">
        <v>46899</v>
      </c>
      <c r="X78" s="20" t="s">
        <v>34</v>
      </c>
    </row>
    <row r="79" s="33" customFormat="true" ht="14.4" hidden="false" customHeight="true" outlineLevel="0" collapsed="false">
      <c r="A79" s="3" t="n">
        <v>77</v>
      </c>
      <c r="B79" s="64" t="s">
        <v>366</v>
      </c>
      <c r="C79" s="45" t="n">
        <v>1</v>
      </c>
      <c r="D79" s="66"/>
      <c r="E79" s="59"/>
      <c r="F79" s="59"/>
      <c r="G79" s="59"/>
      <c r="H79" s="59"/>
      <c r="I79" s="59"/>
      <c r="J79" s="59"/>
      <c r="K79" s="7"/>
      <c r="L79" s="7"/>
      <c r="M79" s="59" t="n">
        <v>1</v>
      </c>
      <c r="N79" s="61" t="s">
        <v>367</v>
      </c>
      <c r="O79" s="67" t="s">
        <v>302</v>
      </c>
      <c r="P79" s="67" t="s">
        <v>368</v>
      </c>
      <c r="Q79" s="67" t="s">
        <v>32</v>
      </c>
      <c r="R79" s="67" t="s">
        <v>304</v>
      </c>
      <c r="S79" s="67" t="s">
        <v>368</v>
      </c>
      <c r="T79" s="67" t="s">
        <v>304</v>
      </c>
      <c r="U79" s="68" t="n">
        <v>45072</v>
      </c>
      <c r="V79" s="68" t="n">
        <v>45072</v>
      </c>
      <c r="W79" s="68" t="n">
        <v>46899</v>
      </c>
      <c r="X79" s="20" t="s">
        <v>34</v>
      </c>
    </row>
    <row r="80" s="33" customFormat="true" ht="14.4" hidden="false" customHeight="true" outlineLevel="0" collapsed="false">
      <c r="A80" s="3" t="n">
        <v>78</v>
      </c>
      <c r="B80" s="64" t="s">
        <v>369</v>
      </c>
      <c r="C80" s="45" t="n">
        <v>1</v>
      </c>
      <c r="D80" s="66"/>
      <c r="E80" s="59"/>
      <c r="F80" s="59"/>
      <c r="G80" s="59"/>
      <c r="H80" s="59"/>
      <c r="I80" s="59"/>
      <c r="J80" s="59"/>
      <c r="K80" s="7"/>
      <c r="L80" s="7"/>
      <c r="M80" s="59" t="n">
        <v>1</v>
      </c>
      <c r="N80" s="61" t="s">
        <v>370</v>
      </c>
      <c r="O80" s="67" t="s">
        <v>333</v>
      </c>
      <c r="P80" s="67" t="s">
        <v>371</v>
      </c>
      <c r="Q80" s="67" t="s">
        <v>32</v>
      </c>
      <c r="R80" s="67" t="s">
        <v>335</v>
      </c>
      <c r="S80" s="67" t="s">
        <v>371</v>
      </c>
      <c r="T80" s="67" t="s">
        <v>335</v>
      </c>
      <c r="U80" s="68" t="n">
        <v>45070</v>
      </c>
      <c r="V80" s="68" t="n">
        <v>45070</v>
      </c>
      <c r="W80" s="68" t="n">
        <v>46897</v>
      </c>
      <c r="X80" s="20" t="s">
        <v>34</v>
      </c>
    </row>
    <row r="81" s="33" customFormat="true" ht="14.4" hidden="false" customHeight="true" outlineLevel="0" collapsed="false">
      <c r="A81" s="3" t="n">
        <v>79</v>
      </c>
      <c r="B81" s="64" t="s">
        <v>372</v>
      </c>
      <c r="C81" s="45" t="n">
        <v>1</v>
      </c>
      <c r="D81" s="66"/>
      <c r="E81" s="59"/>
      <c r="F81" s="59"/>
      <c r="G81" s="59"/>
      <c r="H81" s="59"/>
      <c r="I81" s="59"/>
      <c r="J81" s="59"/>
      <c r="K81" s="7"/>
      <c r="L81" s="7"/>
      <c r="M81" s="60" t="n">
        <v>1</v>
      </c>
      <c r="N81" s="61" t="s">
        <v>373</v>
      </c>
      <c r="O81" s="67" t="s">
        <v>333</v>
      </c>
      <c r="P81" s="67" t="s">
        <v>374</v>
      </c>
      <c r="Q81" s="67" t="s">
        <v>32</v>
      </c>
      <c r="R81" s="67" t="s">
        <v>335</v>
      </c>
      <c r="S81" s="67" t="s">
        <v>374</v>
      </c>
      <c r="T81" s="67" t="s">
        <v>335</v>
      </c>
      <c r="U81" s="68" t="n">
        <v>45070</v>
      </c>
      <c r="V81" s="68" t="n">
        <v>45070</v>
      </c>
      <c r="W81" s="68" t="n">
        <v>46897</v>
      </c>
      <c r="X81" s="20" t="s">
        <v>34</v>
      </c>
    </row>
    <row r="82" s="33" customFormat="true" ht="28.8" hidden="false" customHeight="true" outlineLevel="0" collapsed="false">
      <c r="A82" s="3" t="n">
        <v>80</v>
      </c>
      <c r="B82" s="20" t="s">
        <v>375</v>
      </c>
      <c r="C82" s="77" t="s">
        <v>376</v>
      </c>
      <c r="D82" s="20"/>
      <c r="E82" s="20"/>
      <c r="F82" s="20"/>
      <c r="G82" s="20"/>
      <c r="H82" s="20"/>
      <c r="I82" s="20"/>
      <c r="J82" s="20"/>
      <c r="K82" s="7"/>
      <c r="L82" s="7"/>
      <c r="M82" s="20" t="n">
        <v>1</v>
      </c>
      <c r="N82" s="77" t="s">
        <v>377</v>
      </c>
      <c r="O82" s="20" t="s">
        <v>378</v>
      </c>
      <c r="P82" s="77" t="n">
        <v>14082422304</v>
      </c>
      <c r="Q82" s="20" t="s">
        <v>32</v>
      </c>
      <c r="R82" s="20" t="s">
        <v>378</v>
      </c>
      <c r="S82" s="77" t="n">
        <v>14082422304</v>
      </c>
      <c r="T82" s="20" t="s">
        <v>378</v>
      </c>
      <c r="U82" s="23" t="n">
        <v>45050</v>
      </c>
      <c r="V82" s="23" t="n">
        <v>45050</v>
      </c>
      <c r="W82" s="23" t="n">
        <v>73050</v>
      </c>
      <c r="X82" s="78" t="s">
        <v>34</v>
      </c>
    </row>
    <row r="83" s="33" customFormat="true" ht="31" hidden="false" customHeight="true" outlineLevel="0" collapsed="false">
      <c r="A83" s="3" t="n">
        <v>81</v>
      </c>
      <c r="B83" s="20" t="s">
        <v>379</v>
      </c>
      <c r="C83" s="77" t="s">
        <v>376</v>
      </c>
      <c r="D83" s="20"/>
      <c r="E83" s="20"/>
      <c r="F83" s="20"/>
      <c r="G83" s="20"/>
      <c r="H83" s="20"/>
      <c r="I83" s="20"/>
      <c r="J83" s="20"/>
      <c r="K83" s="7"/>
      <c r="L83" s="7"/>
      <c r="M83" s="20" t="n">
        <v>1</v>
      </c>
      <c r="N83" s="77" t="s">
        <v>380</v>
      </c>
      <c r="O83" s="20" t="s">
        <v>381</v>
      </c>
      <c r="P83" s="79" t="s">
        <v>382</v>
      </c>
      <c r="Q83" s="20" t="s">
        <v>32</v>
      </c>
      <c r="R83" s="20" t="s">
        <v>381</v>
      </c>
      <c r="S83" s="79" t="s">
        <v>382</v>
      </c>
      <c r="T83" s="20" t="s">
        <v>381</v>
      </c>
      <c r="U83" s="23" t="n">
        <v>45051</v>
      </c>
      <c r="V83" s="23" t="n">
        <v>45051</v>
      </c>
      <c r="W83" s="23" t="n">
        <v>73050</v>
      </c>
      <c r="X83" s="78" t="s">
        <v>34</v>
      </c>
    </row>
    <row r="84" s="33" customFormat="true" ht="31" hidden="false" customHeight="true" outlineLevel="0" collapsed="false">
      <c r="A84" s="3" t="n">
        <v>82</v>
      </c>
      <c r="B84" s="20" t="s">
        <v>383</v>
      </c>
      <c r="C84" s="77" t="s">
        <v>376</v>
      </c>
      <c r="D84" s="20"/>
      <c r="E84" s="20"/>
      <c r="F84" s="20"/>
      <c r="G84" s="20"/>
      <c r="H84" s="20"/>
      <c r="I84" s="20"/>
      <c r="J84" s="20"/>
      <c r="K84" s="7"/>
      <c r="L84" s="7"/>
      <c r="M84" s="20" t="n">
        <v>1</v>
      </c>
      <c r="N84" s="77" t="s">
        <v>377</v>
      </c>
      <c r="O84" s="20" t="s">
        <v>384</v>
      </c>
      <c r="P84" s="79" t="s">
        <v>385</v>
      </c>
      <c r="Q84" s="20" t="s">
        <v>32</v>
      </c>
      <c r="R84" s="20" t="s">
        <v>384</v>
      </c>
      <c r="S84" s="79" t="s">
        <v>385</v>
      </c>
      <c r="T84" s="20" t="s">
        <v>384</v>
      </c>
      <c r="U84" s="23" t="n">
        <v>45051</v>
      </c>
      <c r="V84" s="23" t="n">
        <v>45051</v>
      </c>
      <c r="W84" s="23" t="n">
        <v>73050</v>
      </c>
      <c r="X84" s="78" t="s">
        <v>34</v>
      </c>
    </row>
    <row r="85" s="33" customFormat="true" ht="28.8" hidden="false" customHeight="true" outlineLevel="0" collapsed="false">
      <c r="A85" s="3" t="n">
        <v>83</v>
      </c>
      <c r="B85" s="20" t="s">
        <v>386</v>
      </c>
      <c r="C85" s="77" t="s">
        <v>376</v>
      </c>
      <c r="D85" s="69"/>
      <c r="E85" s="20"/>
      <c r="F85" s="20"/>
      <c r="G85" s="20"/>
      <c r="H85" s="20"/>
      <c r="I85" s="20"/>
      <c r="J85" s="69"/>
      <c r="K85" s="7"/>
      <c r="L85" s="7"/>
      <c r="M85" s="20" t="n">
        <v>1</v>
      </c>
      <c r="N85" s="77" t="s">
        <v>318</v>
      </c>
      <c r="O85" s="20" t="s">
        <v>387</v>
      </c>
      <c r="P85" s="77" t="s">
        <v>388</v>
      </c>
      <c r="Q85" s="20" t="s">
        <v>32</v>
      </c>
      <c r="R85" s="20" t="s">
        <v>387</v>
      </c>
      <c r="S85" s="77" t="s">
        <v>388</v>
      </c>
      <c r="T85" s="20" t="s">
        <v>387</v>
      </c>
      <c r="U85" s="23" t="n">
        <v>45052</v>
      </c>
      <c r="V85" s="23" t="n">
        <v>45052</v>
      </c>
      <c r="W85" s="23" t="n">
        <v>73050</v>
      </c>
      <c r="X85" s="78" t="s">
        <v>34</v>
      </c>
    </row>
    <row r="86" s="33" customFormat="true" ht="28.8" hidden="false" customHeight="true" outlineLevel="0" collapsed="false">
      <c r="A86" s="3" t="n">
        <v>84</v>
      </c>
      <c r="B86" s="20" t="s">
        <v>389</v>
      </c>
      <c r="C86" s="77" t="s">
        <v>376</v>
      </c>
      <c r="D86" s="69"/>
      <c r="E86" s="20"/>
      <c r="F86" s="20"/>
      <c r="G86" s="20"/>
      <c r="H86" s="20"/>
      <c r="I86" s="20"/>
      <c r="J86" s="69"/>
      <c r="K86" s="7"/>
      <c r="L86" s="7"/>
      <c r="M86" s="20" t="n">
        <v>1</v>
      </c>
      <c r="N86" s="77" t="s">
        <v>390</v>
      </c>
      <c r="O86" s="20" t="s">
        <v>391</v>
      </c>
      <c r="P86" s="77" t="s">
        <v>392</v>
      </c>
      <c r="Q86" s="20" t="s">
        <v>32</v>
      </c>
      <c r="R86" s="20" t="s">
        <v>391</v>
      </c>
      <c r="S86" s="77" t="s">
        <v>392</v>
      </c>
      <c r="T86" s="20" t="s">
        <v>391</v>
      </c>
      <c r="U86" s="23" t="n">
        <v>45052</v>
      </c>
      <c r="V86" s="23" t="n">
        <v>45052</v>
      </c>
      <c r="W86" s="23" t="n">
        <v>73050</v>
      </c>
      <c r="X86" s="78" t="s">
        <v>34</v>
      </c>
    </row>
    <row r="87" s="33" customFormat="true" ht="28.8" hidden="false" customHeight="true" outlineLevel="0" collapsed="false">
      <c r="A87" s="3" t="n">
        <v>85</v>
      </c>
      <c r="B87" s="20" t="s">
        <v>393</v>
      </c>
      <c r="C87" s="77" t="s">
        <v>376</v>
      </c>
      <c r="D87" s="20"/>
      <c r="E87" s="20"/>
      <c r="F87" s="20"/>
      <c r="G87" s="20"/>
      <c r="H87" s="20"/>
      <c r="I87" s="20"/>
      <c r="J87" s="20"/>
      <c r="K87" s="7"/>
      <c r="L87" s="7"/>
      <c r="M87" s="20" t="n">
        <v>1</v>
      </c>
      <c r="N87" s="77" t="s">
        <v>390</v>
      </c>
      <c r="O87" s="20" t="s">
        <v>394</v>
      </c>
      <c r="P87" s="77" t="s">
        <v>395</v>
      </c>
      <c r="Q87" s="20" t="s">
        <v>32</v>
      </c>
      <c r="R87" s="20" t="s">
        <v>394</v>
      </c>
      <c r="S87" s="77" t="s">
        <v>395</v>
      </c>
      <c r="T87" s="20" t="s">
        <v>394</v>
      </c>
      <c r="U87" s="23" t="n">
        <v>45052</v>
      </c>
      <c r="V87" s="23" t="n">
        <v>45052</v>
      </c>
      <c r="W87" s="23" t="n">
        <v>73050</v>
      </c>
      <c r="X87" s="78" t="s">
        <v>34</v>
      </c>
    </row>
    <row r="88" s="33" customFormat="true" ht="28.8" hidden="false" customHeight="true" outlineLevel="0" collapsed="false">
      <c r="A88" s="3" t="n">
        <v>86</v>
      </c>
      <c r="B88" s="20" t="s">
        <v>396</v>
      </c>
      <c r="C88" s="77" t="s">
        <v>376</v>
      </c>
      <c r="D88" s="20"/>
      <c r="E88" s="20"/>
      <c r="F88" s="20"/>
      <c r="G88" s="20"/>
      <c r="H88" s="20"/>
      <c r="I88" s="20"/>
      <c r="J88" s="20"/>
      <c r="K88" s="7"/>
      <c r="L88" s="7"/>
      <c r="M88" s="20" t="n">
        <v>1</v>
      </c>
      <c r="N88" s="77" t="s">
        <v>397</v>
      </c>
      <c r="O88" s="20" t="s">
        <v>381</v>
      </c>
      <c r="P88" s="79" t="s">
        <v>398</v>
      </c>
      <c r="Q88" s="20" t="s">
        <v>32</v>
      </c>
      <c r="R88" s="20" t="s">
        <v>381</v>
      </c>
      <c r="S88" s="79" t="s">
        <v>398</v>
      </c>
      <c r="T88" s="20" t="s">
        <v>381</v>
      </c>
      <c r="U88" s="23" t="n">
        <v>45054</v>
      </c>
      <c r="V88" s="23" t="n">
        <v>45054</v>
      </c>
      <c r="W88" s="23" t="n">
        <v>73050</v>
      </c>
      <c r="X88" s="78" t="s">
        <v>34</v>
      </c>
    </row>
    <row r="89" s="33" customFormat="true" ht="28.8" hidden="false" customHeight="true" outlineLevel="0" collapsed="false">
      <c r="A89" s="3" t="n">
        <v>87</v>
      </c>
      <c r="B89" s="20" t="s">
        <v>399</v>
      </c>
      <c r="C89" s="77" t="s">
        <v>376</v>
      </c>
      <c r="D89" s="20"/>
      <c r="E89" s="20"/>
      <c r="F89" s="20"/>
      <c r="G89" s="20"/>
      <c r="H89" s="20"/>
      <c r="I89" s="20"/>
      <c r="J89" s="20"/>
      <c r="K89" s="7"/>
      <c r="L89" s="7"/>
      <c r="M89" s="20" t="n">
        <v>1</v>
      </c>
      <c r="N89" s="77" t="s">
        <v>400</v>
      </c>
      <c r="O89" s="20" t="s">
        <v>381</v>
      </c>
      <c r="P89" s="79" t="s">
        <v>401</v>
      </c>
      <c r="Q89" s="20" t="s">
        <v>32</v>
      </c>
      <c r="R89" s="20" t="s">
        <v>381</v>
      </c>
      <c r="S89" s="79" t="s">
        <v>401</v>
      </c>
      <c r="T89" s="20" t="s">
        <v>381</v>
      </c>
      <c r="U89" s="23" t="n">
        <v>45055</v>
      </c>
      <c r="V89" s="23" t="n">
        <v>45055</v>
      </c>
      <c r="W89" s="23" t="n">
        <v>73050</v>
      </c>
      <c r="X89" s="78" t="s">
        <v>34</v>
      </c>
    </row>
    <row r="90" s="33" customFormat="true" ht="28.8" hidden="false" customHeight="true" outlineLevel="0" collapsed="false">
      <c r="A90" s="3" t="n">
        <v>88</v>
      </c>
      <c r="B90" s="20" t="s">
        <v>402</v>
      </c>
      <c r="C90" s="77" t="s">
        <v>376</v>
      </c>
      <c r="D90" s="20"/>
      <c r="E90" s="20"/>
      <c r="F90" s="20"/>
      <c r="G90" s="20"/>
      <c r="H90" s="20"/>
      <c r="I90" s="20"/>
      <c r="J90" s="20"/>
      <c r="K90" s="7"/>
      <c r="L90" s="7"/>
      <c r="M90" s="20" t="n">
        <v>1</v>
      </c>
      <c r="N90" s="77" t="s">
        <v>403</v>
      </c>
      <c r="O90" s="20" t="s">
        <v>384</v>
      </c>
      <c r="P90" s="79" t="s">
        <v>404</v>
      </c>
      <c r="Q90" s="20" t="s">
        <v>32</v>
      </c>
      <c r="R90" s="20" t="s">
        <v>384</v>
      </c>
      <c r="S90" s="79" t="s">
        <v>404</v>
      </c>
      <c r="T90" s="20" t="s">
        <v>384</v>
      </c>
      <c r="U90" s="23" t="n">
        <v>45056</v>
      </c>
      <c r="V90" s="23" t="n">
        <v>45056</v>
      </c>
      <c r="W90" s="23" t="n">
        <v>73050</v>
      </c>
      <c r="X90" s="78" t="s">
        <v>34</v>
      </c>
    </row>
    <row r="91" s="33" customFormat="true" ht="28.8" hidden="false" customHeight="true" outlineLevel="0" collapsed="false">
      <c r="A91" s="3" t="n">
        <v>89</v>
      </c>
      <c r="B91" s="20" t="s">
        <v>405</v>
      </c>
      <c r="C91" s="77" t="s">
        <v>376</v>
      </c>
      <c r="D91" s="20"/>
      <c r="E91" s="20"/>
      <c r="F91" s="20"/>
      <c r="G91" s="20"/>
      <c r="H91" s="20"/>
      <c r="I91" s="20"/>
      <c r="J91" s="20"/>
      <c r="K91" s="7"/>
      <c r="L91" s="7"/>
      <c r="M91" s="20" t="n">
        <v>1</v>
      </c>
      <c r="N91" s="77" t="s">
        <v>406</v>
      </c>
      <c r="O91" s="20" t="s">
        <v>407</v>
      </c>
      <c r="P91" s="77" t="s">
        <v>408</v>
      </c>
      <c r="Q91" s="20" t="s">
        <v>32</v>
      </c>
      <c r="R91" s="20" t="s">
        <v>407</v>
      </c>
      <c r="S91" s="77" t="s">
        <v>408</v>
      </c>
      <c r="T91" s="20" t="s">
        <v>407</v>
      </c>
      <c r="U91" s="23" t="n">
        <v>45056</v>
      </c>
      <c r="V91" s="23" t="n">
        <v>45056</v>
      </c>
      <c r="W91" s="23" t="n">
        <v>73050</v>
      </c>
      <c r="X91" s="78" t="s">
        <v>34</v>
      </c>
    </row>
    <row r="92" s="33" customFormat="true" ht="28.8" hidden="false" customHeight="true" outlineLevel="0" collapsed="false">
      <c r="A92" s="3" t="n">
        <v>90</v>
      </c>
      <c r="B92" s="20" t="s">
        <v>409</v>
      </c>
      <c r="C92" s="77" t="s">
        <v>376</v>
      </c>
      <c r="D92" s="20"/>
      <c r="E92" s="20"/>
      <c r="F92" s="20"/>
      <c r="G92" s="20"/>
      <c r="H92" s="20"/>
      <c r="I92" s="20"/>
      <c r="J92" s="20"/>
      <c r="K92" s="7"/>
      <c r="L92" s="7"/>
      <c r="M92" s="20" t="n">
        <v>1</v>
      </c>
      <c r="N92" s="77" t="s">
        <v>377</v>
      </c>
      <c r="O92" s="20" t="s">
        <v>407</v>
      </c>
      <c r="P92" s="77" t="s">
        <v>410</v>
      </c>
      <c r="Q92" s="20" t="s">
        <v>32</v>
      </c>
      <c r="R92" s="20" t="s">
        <v>407</v>
      </c>
      <c r="S92" s="77" t="s">
        <v>410</v>
      </c>
      <c r="T92" s="20" t="s">
        <v>407</v>
      </c>
      <c r="U92" s="23" t="n">
        <v>45056</v>
      </c>
      <c r="V92" s="23" t="n">
        <v>45056</v>
      </c>
      <c r="W92" s="23" t="n">
        <v>73050</v>
      </c>
      <c r="X92" s="78" t="s">
        <v>34</v>
      </c>
    </row>
    <row r="93" s="33" customFormat="true" ht="28.8" hidden="false" customHeight="true" outlineLevel="0" collapsed="false">
      <c r="A93" s="3" t="n">
        <v>91</v>
      </c>
      <c r="B93" s="20" t="s">
        <v>411</v>
      </c>
      <c r="C93" s="77" t="s">
        <v>376</v>
      </c>
      <c r="D93" s="69"/>
      <c r="E93" s="20"/>
      <c r="F93" s="20"/>
      <c r="G93" s="20"/>
      <c r="H93" s="20"/>
      <c r="I93" s="20"/>
      <c r="J93" s="69"/>
      <c r="K93" s="7"/>
      <c r="L93" s="7"/>
      <c r="M93" s="20" t="n">
        <v>1</v>
      </c>
      <c r="N93" s="77" t="s">
        <v>412</v>
      </c>
      <c r="O93" s="20" t="s">
        <v>407</v>
      </c>
      <c r="P93" s="77" t="s">
        <v>413</v>
      </c>
      <c r="Q93" s="20" t="s">
        <v>32</v>
      </c>
      <c r="R93" s="20" t="s">
        <v>407</v>
      </c>
      <c r="S93" s="77" t="s">
        <v>413</v>
      </c>
      <c r="T93" s="20" t="s">
        <v>407</v>
      </c>
      <c r="U93" s="23" t="n">
        <v>45057</v>
      </c>
      <c r="V93" s="23" t="n">
        <v>45057</v>
      </c>
      <c r="W93" s="23" t="n">
        <v>73050</v>
      </c>
      <c r="X93" s="78" t="s">
        <v>34</v>
      </c>
    </row>
    <row r="94" s="33" customFormat="true" ht="28.8" hidden="false" customHeight="true" outlineLevel="0" collapsed="false">
      <c r="A94" s="3" t="n">
        <v>92</v>
      </c>
      <c r="B94" s="20" t="s">
        <v>414</v>
      </c>
      <c r="C94" s="77" t="s">
        <v>376</v>
      </c>
      <c r="D94" s="69"/>
      <c r="E94" s="80"/>
      <c r="F94" s="80"/>
      <c r="G94" s="80"/>
      <c r="H94" s="80"/>
      <c r="I94" s="80"/>
      <c r="J94" s="69"/>
      <c r="K94" s="7"/>
      <c r="L94" s="7"/>
      <c r="M94" s="20" t="n">
        <v>1</v>
      </c>
      <c r="N94" s="77" t="s">
        <v>415</v>
      </c>
      <c r="O94" s="20" t="s">
        <v>416</v>
      </c>
      <c r="P94" s="79" t="s">
        <v>417</v>
      </c>
      <c r="Q94" s="20" t="s">
        <v>32</v>
      </c>
      <c r="R94" s="20" t="s">
        <v>416</v>
      </c>
      <c r="S94" s="79" t="s">
        <v>417</v>
      </c>
      <c r="T94" s="20" t="s">
        <v>416</v>
      </c>
      <c r="U94" s="23" t="n">
        <v>45057</v>
      </c>
      <c r="V94" s="23" t="n">
        <v>45057</v>
      </c>
      <c r="W94" s="23" t="n">
        <v>73050</v>
      </c>
      <c r="X94" s="78" t="s">
        <v>34</v>
      </c>
    </row>
    <row r="95" s="33" customFormat="true" ht="28.8" hidden="false" customHeight="true" outlineLevel="0" collapsed="false">
      <c r="A95" s="3" t="n">
        <v>93</v>
      </c>
      <c r="B95" s="20" t="s">
        <v>418</v>
      </c>
      <c r="C95" s="77" t="s">
        <v>376</v>
      </c>
      <c r="D95" s="20"/>
      <c r="E95" s="20"/>
      <c r="F95" s="20"/>
      <c r="G95" s="20"/>
      <c r="H95" s="20"/>
      <c r="I95" s="20"/>
      <c r="J95" s="20"/>
      <c r="K95" s="7"/>
      <c r="L95" s="7"/>
      <c r="M95" s="20" t="n">
        <v>1</v>
      </c>
      <c r="N95" s="77" t="s">
        <v>419</v>
      </c>
      <c r="O95" s="20" t="s">
        <v>420</v>
      </c>
      <c r="P95" s="77" t="s">
        <v>421</v>
      </c>
      <c r="Q95" s="20" t="s">
        <v>32</v>
      </c>
      <c r="R95" s="20" t="s">
        <v>420</v>
      </c>
      <c r="S95" s="77" t="s">
        <v>421</v>
      </c>
      <c r="T95" s="20" t="s">
        <v>420</v>
      </c>
      <c r="U95" s="23" t="n">
        <v>45057</v>
      </c>
      <c r="V95" s="23" t="n">
        <v>45057</v>
      </c>
      <c r="W95" s="23" t="n">
        <v>73050</v>
      </c>
      <c r="X95" s="78" t="s">
        <v>34</v>
      </c>
    </row>
    <row r="96" s="33" customFormat="true" ht="28.8" hidden="false" customHeight="true" outlineLevel="0" collapsed="false">
      <c r="A96" s="3" t="n">
        <v>94</v>
      </c>
      <c r="B96" s="20" t="s">
        <v>422</v>
      </c>
      <c r="C96" s="77" t="s">
        <v>376</v>
      </c>
      <c r="D96" s="69"/>
      <c r="E96" s="20"/>
      <c r="F96" s="20"/>
      <c r="G96" s="20"/>
      <c r="H96" s="20"/>
      <c r="I96" s="20"/>
      <c r="K96" s="7"/>
      <c r="L96" s="7"/>
      <c r="M96" s="20" t="n">
        <v>1</v>
      </c>
      <c r="N96" s="77" t="s">
        <v>346</v>
      </c>
      <c r="O96" s="20" t="s">
        <v>384</v>
      </c>
      <c r="P96" s="79" t="s">
        <v>423</v>
      </c>
      <c r="Q96" s="20" t="s">
        <v>32</v>
      </c>
      <c r="R96" s="20" t="s">
        <v>384</v>
      </c>
      <c r="S96" s="79" t="s">
        <v>423</v>
      </c>
      <c r="T96" s="20" t="s">
        <v>384</v>
      </c>
      <c r="U96" s="23" t="n">
        <v>45058</v>
      </c>
      <c r="V96" s="23" t="n">
        <v>45058</v>
      </c>
      <c r="W96" s="23" t="n">
        <v>73050</v>
      </c>
      <c r="X96" s="78" t="s">
        <v>34</v>
      </c>
    </row>
    <row r="97" s="33" customFormat="true" ht="28.8" hidden="false" customHeight="true" outlineLevel="0" collapsed="false">
      <c r="A97" s="3" t="n">
        <v>95</v>
      </c>
      <c r="B97" s="20" t="s">
        <v>424</v>
      </c>
      <c r="C97" s="77" t="s">
        <v>376</v>
      </c>
      <c r="D97" s="69"/>
      <c r="E97" s="20"/>
      <c r="F97" s="20"/>
      <c r="G97" s="20"/>
      <c r="H97" s="20"/>
      <c r="I97" s="20"/>
      <c r="J97" s="20"/>
      <c r="K97" s="7"/>
      <c r="L97" s="7"/>
      <c r="M97" s="20" t="n">
        <v>1</v>
      </c>
      <c r="N97" s="77" t="s">
        <v>346</v>
      </c>
      <c r="O97" s="20" t="s">
        <v>384</v>
      </c>
      <c r="P97" s="79" t="s">
        <v>425</v>
      </c>
      <c r="Q97" s="20" t="s">
        <v>32</v>
      </c>
      <c r="R97" s="20" t="s">
        <v>384</v>
      </c>
      <c r="S97" s="79" t="s">
        <v>425</v>
      </c>
      <c r="T97" s="20" t="s">
        <v>384</v>
      </c>
      <c r="U97" s="23" t="n">
        <v>45062</v>
      </c>
      <c r="V97" s="23" t="n">
        <v>45062</v>
      </c>
      <c r="W97" s="23" t="n">
        <v>73050</v>
      </c>
      <c r="X97" s="78" t="s">
        <v>34</v>
      </c>
    </row>
    <row r="98" s="33" customFormat="true" ht="28.8" hidden="false" customHeight="true" outlineLevel="0" collapsed="false">
      <c r="A98" s="3" t="n">
        <v>96</v>
      </c>
      <c r="B98" s="20" t="s">
        <v>426</v>
      </c>
      <c r="C98" s="81" t="n">
        <v>1</v>
      </c>
      <c r="D98" s="80"/>
      <c r="E98" s="80"/>
      <c r="F98" s="80"/>
      <c r="G98" s="80"/>
      <c r="H98" s="80"/>
      <c r="I98" s="80"/>
      <c r="J98" s="80"/>
      <c r="K98" s="7"/>
      <c r="L98" s="7"/>
      <c r="M98" s="82" t="n">
        <v>1</v>
      </c>
      <c r="N98" s="77" t="s">
        <v>346</v>
      </c>
      <c r="O98" s="20" t="s">
        <v>384</v>
      </c>
      <c r="P98" s="79" t="s">
        <v>427</v>
      </c>
      <c r="Q98" s="20" t="s">
        <v>32</v>
      </c>
      <c r="R98" s="20" t="s">
        <v>384</v>
      </c>
      <c r="S98" s="79" t="s">
        <v>427</v>
      </c>
      <c r="T98" s="20" t="s">
        <v>384</v>
      </c>
      <c r="U98" s="23" t="n">
        <v>45062</v>
      </c>
      <c r="V98" s="23" t="n">
        <v>45062</v>
      </c>
      <c r="W98" s="23" t="n">
        <v>73050</v>
      </c>
      <c r="X98" s="78" t="s">
        <v>34</v>
      </c>
    </row>
    <row r="99" s="33" customFormat="true" ht="28.8" hidden="false" customHeight="true" outlineLevel="0" collapsed="false">
      <c r="A99" s="3" t="n">
        <v>97</v>
      </c>
      <c r="B99" s="20" t="s">
        <v>428</v>
      </c>
      <c r="C99" s="77" t="s">
        <v>376</v>
      </c>
      <c r="D99" s="20"/>
      <c r="E99" s="20"/>
      <c r="F99" s="20"/>
      <c r="G99" s="20"/>
      <c r="H99" s="20"/>
      <c r="I99" s="20"/>
      <c r="J99" s="20"/>
      <c r="K99" s="7"/>
      <c r="L99" s="7"/>
      <c r="M99" s="60" t="n">
        <v>1</v>
      </c>
      <c r="N99" s="77" t="s">
        <v>377</v>
      </c>
      <c r="O99" s="20" t="s">
        <v>381</v>
      </c>
      <c r="P99" s="79" t="s">
        <v>429</v>
      </c>
      <c r="Q99" s="20" t="s">
        <v>32</v>
      </c>
      <c r="R99" s="20" t="s">
        <v>381</v>
      </c>
      <c r="S99" s="79" t="s">
        <v>429</v>
      </c>
      <c r="T99" s="20" t="s">
        <v>381</v>
      </c>
      <c r="U99" s="23" t="n">
        <v>45063</v>
      </c>
      <c r="V99" s="23" t="n">
        <v>45063</v>
      </c>
      <c r="W99" s="23" t="n">
        <v>73050</v>
      </c>
      <c r="X99" s="78" t="s">
        <v>34</v>
      </c>
    </row>
    <row r="100" s="33" customFormat="true" ht="28.8" hidden="false" customHeight="true" outlineLevel="0" collapsed="false">
      <c r="A100" s="3" t="n">
        <v>98</v>
      </c>
      <c r="B100" s="20" t="s">
        <v>430</v>
      </c>
      <c r="C100" s="77" t="s">
        <v>376</v>
      </c>
      <c r="D100" s="20"/>
      <c r="E100" s="20"/>
      <c r="F100" s="20"/>
      <c r="G100" s="20"/>
      <c r="H100" s="20"/>
      <c r="I100" s="20"/>
      <c r="J100" s="20"/>
      <c r="K100" s="7"/>
      <c r="L100" s="7"/>
      <c r="M100" s="20" t="n">
        <v>1</v>
      </c>
      <c r="N100" s="77" t="s">
        <v>431</v>
      </c>
      <c r="O100" s="20" t="s">
        <v>407</v>
      </c>
      <c r="P100" s="77" t="s">
        <v>432</v>
      </c>
      <c r="Q100" s="20" t="s">
        <v>32</v>
      </c>
      <c r="R100" s="20" t="s">
        <v>407</v>
      </c>
      <c r="S100" s="77" t="s">
        <v>432</v>
      </c>
      <c r="T100" s="20" t="s">
        <v>407</v>
      </c>
      <c r="U100" s="23" t="n">
        <v>45063</v>
      </c>
      <c r="V100" s="23" t="n">
        <v>45063</v>
      </c>
      <c r="W100" s="23" t="n">
        <v>73050</v>
      </c>
      <c r="X100" s="78" t="s">
        <v>34</v>
      </c>
    </row>
    <row r="101" s="33" customFormat="true" ht="28.8" hidden="false" customHeight="true" outlineLevel="0" collapsed="false">
      <c r="A101" s="3" t="n">
        <v>99</v>
      </c>
      <c r="B101" s="20" t="s">
        <v>433</v>
      </c>
      <c r="C101" s="83" t="n">
        <v>1</v>
      </c>
      <c r="D101" s="20"/>
      <c r="E101" s="20"/>
      <c r="F101" s="20"/>
      <c r="G101" s="20"/>
      <c r="H101" s="20"/>
      <c r="I101" s="20"/>
      <c r="J101" s="20"/>
      <c r="K101" s="7"/>
      <c r="L101" s="7"/>
      <c r="M101" s="60" t="n">
        <v>1</v>
      </c>
      <c r="N101" s="77" t="s">
        <v>434</v>
      </c>
      <c r="O101" s="20" t="s">
        <v>407</v>
      </c>
      <c r="P101" s="77" t="s">
        <v>435</v>
      </c>
      <c r="Q101" s="20" t="s">
        <v>32</v>
      </c>
      <c r="R101" s="20" t="s">
        <v>407</v>
      </c>
      <c r="S101" s="77" t="s">
        <v>435</v>
      </c>
      <c r="T101" s="20" t="s">
        <v>407</v>
      </c>
      <c r="U101" s="23" t="n">
        <v>45063</v>
      </c>
      <c r="V101" s="23" t="n">
        <v>45063</v>
      </c>
      <c r="W101" s="23" t="n">
        <v>73050</v>
      </c>
      <c r="X101" s="78" t="s">
        <v>34</v>
      </c>
    </row>
    <row r="102" s="33" customFormat="true" ht="28.8" hidden="false" customHeight="true" outlineLevel="0" collapsed="false">
      <c r="A102" s="3" t="n">
        <v>100</v>
      </c>
      <c r="B102" s="20" t="s">
        <v>436</v>
      </c>
      <c r="C102" s="77" t="s">
        <v>376</v>
      </c>
      <c r="D102" s="20"/>
      <c r="E102" s="20"/>
      <c r="F102" s="20"/>
      <c r="G102" s="20"/>
      <c r="H102" s="20"/>
      <c r="I102" s="20"/>
      <c r="J102" s="20"/>
      <c r="K102" s="7"/>
      <c r="L102" s="7"/>
      <c r="M102" s="20" t="n">
        <v>1</v>
      </c>
      <c r="N102" s="77" t="s">
        <v>437</v>
      </c>
      <c r="O102" s="20" t="s">
        <v>407</v>
      </c>
      <c r="P102" s="77" t="s">
        <v>438</v>
      </c>
      <c r="Q102" s="20" t="s">
        <v>32</v>
      </c>
      <c r="R102" s="20" t="s">
        <v>407</v>
      </c>
      <c r="S102" s="77" t="s">
        <v>438</v>
      </c>
      <c r="T102" s="20" t="s">
        <v>407</v>
      </c>
      <c r="U102" s="23" t="n">
        <v>45063</v>
      </c>
      <c r="V102" s="23" t="n">
        <v>45063</v>
      </c>
      <c r="W102" s="23" t="n">
        <v>73050</v>
      </c>
      <c r="X102" s="78" t="s">
        <v>34</v>
      </c>
    </row>
    <row r="103" s="33" customFormat="true" ht="28.8" hidden="false" customHeight="true" outlineLevel="0" collapsed="false">
      <c r="A103" s="3" t="n">
        <v>101</v>
      </c>
      <c r="B103" s="20" t="s">
        <v>439</v>
      </c>
      <c r="C103" s="77" t="s">
        <v>376</v>
      </c>
      <c r="D103" s="20"/>
      <c r="E103" s="20"/>
      <c r="F103" s="20"/>
      <c r="G103" s="20"/>
      <c r="H103" s="20"/>
      <c r="I103" s="20"/>
      <c r="J103" s="20"/>
      <c r="K103" s="7"/>
      <c r="L103" s="7"/>
      <c r="M103" s="60" t="n">
        <v>1</v>
      </c>
      <c r="N103" s="77" t="s">
        <v>440</v>
      </c>
      <c r="O103" s="20" t="s">
        <v>407</v>
      </c>
      <c r="P103" s="77" t="s">
        <v>441</v>
      </c>
      <c r="Q103" s="20" t="s">
        <v>32</v>
      </c>
      <c r="R103" s="20" t="s">
        <v>407</v>
      </c>
      <c r="S103" s="77" t="s">
        <v>441</v>
      </c>
      <c r="T103" s="20" t="s">
        <v>407</v>
      </c>
      <c r="U103" s="23" t="n">
        <v>45064</v>
      </c>
      <c r="V103" s="23" t="n">
        <v>45064</v>
      </c>
      <c r="W103" s="23" t="n">
        <v>73050</v>
      </c>
      <c r="X103" s="78" t="s">
        <v>34</v>
      </c>
    </row>
    <row r="104" s="33" customFormat="true" ht="28.8" hidden="false" customHeight="true" outlineLevel="0" collapsed="false">
      <c r="A104" s="3" t="n">
        <v>102</v>
      </c>
      <c r="B104" s="20" t="s">
        <v>442</v>
      </c>
      <c r="C104" s="84" t="s">
        <v>376</v>
      </c>
      <c r="D104" s="80"/>
      <c r="E104" s="80"/>
      <c r="F104" s="80"/>
      <c r="G104" s="80"/>
      <c r="H104" s="80"/>
      <c r="I104" s="80"/>
      <c r="J104" s="80"/>
      <c r="K104" s="7"/>
      <c r="L104" s="7"/>
      <c r="M104" s="80" t="n">
        <v>1</v>
      </c>
      <c r="N104" s="77" t="s">
        <v>412</v>
      </c>
      <c r="O104" s="20" t="s">
        <v>407</v>
      </c>
      <c r="P104" s="77" t="s">
        <v>443</v>
      </c>
      <c r="Q104" s="20" t="s">
        <v>32</v>
      </c>
      <c r="R104" s="20" t="s">
        <v>407</v>
      </c>
      <c r="S104" s="77" t="s">
        <v>443</v>
      </c>
      <c r="T104" s="20" t="s">
        <v>407</v>
      </c>
      <c r="U104" s="23" t="n">
        <v>45065</v>
      </c>
      <c r="V104" s="23" t="n">
        <v>45065</v>
      </c>
      <c r="W104" s="23" t="n">
        <v>73050</v>
      </c>
      <c r="X104" s="78" t="s">
        <v>34</v>
      </c>
    </row>
    <row r="105" s="33" customFormat="true" ht="28.8" hidden="false" customHeight="true" outlineLevel="0" collapsed="false">
      <c r="A105" s="3" t="n">
        <v>103</v>
      </c>
      <c r="B105" s="20" t="s">
        <v>444</v>
      </c>
      <c r="C105" s="77" t="s">
        <v>376</v>
      </c>
      <c r="D105" s="20"/>
      <c r="E105" s="20"/>
      <c r="F105" s="20"/>
      <c r="G105" s="20"/>
      <c r="H105" s="20"/>
      <c r="I105" s="20"/>
      <c r="J105" s="20"/>
      <c r="K105" s="7"/>
      <c r="L105" s="7"/>
      <c r="M105" s="20" t="n">
        <v>1</v>
      </c>
      <c r="N105" s="77" t="s">
        <v>390</v>
      </c>
      <c r="O105" s="20" t="s">
        <v>407</v>
      </c>
      <c r="P105" s="77" t="s">
        <v>445</v>
      </c>
      <c r="Q105" s="20" t="s">
        <v>32</v>
      </c>
      <c r="R105" s="20" t="s">
        <v>407</v>
      </c>
      <c r="S105" s="77" t="s">
        <v>445</v>
      </c>
      <c r="T105" s="20" t="s">
        <v>407</v>
      </c>
      <c r="U105" s="23" t="n">
        <v>45068</v>
      </c>
      <c r="V105" s="23" t="n">
        <v>45068</v>
      </c>
      <c r="W105" s="23" t="n">
        <v>73050</v>
      </c>
      <c r="X105" s="78" t="s">
        <v>34</v>
      </c>
    </row>
    <row r="106" s="33" customFormat="true" ht="28.8" hidden="false" customHeight="true" outlineLevel="0" collapsed="false">
      <c r="A106" s="3" t="n">
        <v>104</v>
      </c>
      <c r="B106" s="20" t="s">
        <v>446</v>
      </c>
      <c r="C106" s="77" t="s">
        <v>376</v>
      </c>
      <c r="D106" s="20"/>
      <c r="E106" s="20"/>
      <c r="F106" s="20"/>
      <c r="G106" s="20"/>
      <c r="H106" s="20"/>
      <c r="I106" s="20"/>
      <c r="J106" s="20"/>
      <c r="K106" s="7"/>
      <c r="L106" s="7"/>
      <c r="M106" s="20" t="n">
        <v>1</v>
      </c>
      <c r="N106" s="77" t="s">
        <v>447</v>
      </c>
      <c r="O106" s="20" t="s">
        <v>384</v>
      </c>
      <c r="P106" s="79" t="s">
        <v>448</v>
      </c>
      <c r="Q106" s="20" t="s">
        <v>32</v>
      </c>
      <c r="R106" s="20" t="s">
        <v>384</v>
      </c>
      <c r="S106" s="79" t="s">
        <v>448</v>
      </c>
      <c r="T106" s="20" t="s">
        <v>384</v>
      </c>
      <c r="U106" s="23" t="n">
        <v>45068</v>
      </c>
      <c r="V106" s="23" t="n">
        <v>45068</v>
      </c>
      <c r="W106" s="23" t="n">
        <v>73050</v>
      </c>
      <c r="X106" s="78" t="s">
        <v>34</v>
      </c>
    </row>
    <row r="107" s="33" customFormat="true" ht="28.8" hidden="false" customHeight="true" outlineLevel="0" collapsed="false">
      <c r="A107" s="3" t="n">
        <v>105</v>
      </c>
      <c r="B107" s="20" t="s">
        <v>449</v>
      </c>
      <c r="C107" s="77" t="s">
        <v>376</v>
      </c>
      <c r="D107" s="20"/>
      <c r="E107" s="20"/>
      <c r="F107" s="20"/>
      <c r="G107" s="20"/>
      <c r="H107" s="20"/>
      <c r="I107" s="20"/>
      <c r="J107" s="20"/>
      <c r="K107" s="7"/>
      <c r="L107" s="7"/>
      <c r="M107" s="20" t="n">
        <v>1</v>
      </c>
      <c r="N107" s="77" t="s">
        <v>450</v>
      </c>
      <c r="O107" s="20" t="s">
        <v>407</v>
      </c>
      <c r="P107" s="77" t="s">
        <v>451</v>
      </c>
      <c r="Q107" s="20" t="s">
        <v>32</v>
      </c>
      <c r="R107" s="20" t="s">
        <v>407</v>
      </c>
      <c r="S107" s="77" t="s">
        <v>451</v>
      </c>
      <c r="T107" s="20" t="s">
        <v>407</v>
      </c>
      <c r="U107" s="23" t="n">
        <v>45068</v>
      </c>
      <c r="V107" s="23" t="n">
        <v>45068</v>
      </c>
      <c r="W107" s="23" t="n">
        <v>73050</v>
      </c>
      <c r="X107" s="78" t="s">
        <v>34</v>
      </c>
    </row>
    <row r="108" s="33" customFormat="true" ht="28.8" hidden="false" customHeight="true" outlineLevel="0" collapsed="false">
      <c r="A108" s="3" t="n">
        <v>106</v>
      </c>
      <c r="B108" s="20" t="s">
        <v>452</v>
      </c>
      <c r="C108" s="77" t="s">
        <v>376</v>
      </c>
      <c r="D108" s="20"/>
      <c r="E108" s="20"/>
      <c r="F108" s="20"/>
      <c r="G108" s="20"/>
      <c r="H108" s="20"/>
      <c r="I108" s="20"/>
      <c r="J108" s="20"/>
      <c r="K108" s="7"/>
      <c r="L108" s="7"/>
      <c r="M108" s="20" t="n">
        <v>1</v>
      </c>
      <c r="N108" s="77" t="s">
        <v>412</v>
      </c>
      <c r="O108" s="20" t="s">
        <v>407</v>
      </c>
      <c r="P108" s="77" t="s">
        <v>453</v>
      </c>
      <c r="Q108" s="20" t="s">
        <v>32</v>
      </c>
      <c r="R108" s="20" t="s">
        <v>407</v>
      </c>
      <c r="S108" s="77" t="s">
        <v>453</v>
      </c>
      <c r="T108" s="20" t="s">
        <v>407</v>
      </c>
      <c r="U108" s="23" t="n">
        <v>45071</v>
      </c>
      <c r="V108" s="23" t="n">
        <v>45071</v>
      </c>
      <c r="W108" s="23" t="n">
        <v>73050</v>
      </c>
      <c r="X108" s="78" t="s">
        <v>34</v>
      </c>
    </row>
    <row r="109" s="33" customFormat="true" ht="28.8" hidden="false" customHeight="true" outlineLevel="0" collapsed="false">
      <c r="A109" s="3" t="n">
        <v>107</v>
      </c>
      <c r="B109" s="20" t="s">
        <v>454</v>
      </c>
      <c r="C109" s="85" t="s">
        <v>376</v>
      </c>
      <c r="D109" s="61"/>
      <c r="E109" s="61"/>
      <c r="F109" s="61"/>
      <c r="G109" s="61"/>
      <c r="H109" s="61"/>
      <c r="I109" s="61"/>
      <c r="J109" s="61"/>
      <c r="K109" s="7"/>
      <c r="L109" s="7"/>
      <c r="M109" s="61" t="n">
        <v>1</v>
      </c>
      <c r="N109" s="77" t="s">
        <v>455</v>
      </c>
      <c r="O109" s="20" t="s">
        <v>456</v>
      </c>
      <c r="P109" s="79" t="s">
        <v>457</v>
      </c>
      <c r="Q109" s="20" t="s">
        <v>32</v>
      </c>
      <c r="R109" s="20" t="s">
        <v>456</v>
      </c>
      <c r="S109" s="79" t="s">
        <v>457</v>
      </c>
      <c r="T109" s="20" t="s">
        <v>456</v>
      </c>
      <c r="U109" s="23" t="n">
        <v>45071</v>
      </c>
      <c r="V109" s="23" t="n">
        <v>45071</v>
      </c>
      <c r="W109" s="23" t="n">
        <v>73050</v>
      </c>
      <c r="X109" s="78" t="s">
        <v>34</v>
      </c>
    </row>
    <row r="110" s="33" customFormat="true" ht="28.8" hidden="false" customHeight="true" outlineLevel="0" collapsed="false">
      <c r="A110" s="3" t="n">
        <v>108</v>
      </c>
      <c r="B110" s="20" t="s">
        <v>458</v>
      </c>
      <c r="C110" s="85" t="s">
        <v>376</v>
      </c>
      <c r="D110" s="61"/>
      <c r="E110" s="61"/>
      <c r="F110" s="61"/>
      <c r="G110" s="61"/>
      <c r="H110" s="61"/>
      <c r="I110" s="61"/>
      <c r="J110" s="61"/>
      <c r="K110" s="7"/>
      <c r="L110" s="7"/>
      <c r="M110" s="61" t="n">
        <v>1</v>
      </c>
      <c r="N110" s="77" t="s">
        <v>390</v>
      </c>
      <c r="O110" s="20" t="s">
        <v>381</v>
      </c>
      <c r="P110" s="79" t="s">
        <v>459</v>
      </c>
      <c r="Q110" s="20" t="s">
        <v>32</v>
      </c>
      <c r="R110" s="20" t="s">
        <v>381</v>
      </c>
      <c r="S110" s="79" t="s">
        <v>459</v>
      </c>
      <c r="T110" s="20" t="s">
        <v>381</v>
      </c>
      <c r="U110" s="23" t="n">
        <v>45075</v>
      </c>
      <c r="V110" s="23" t="n">
        <v>45075</v>
      </c>
      <c r="W110" s="23" t="n">
        <v>73050</v>
      </c>
      <c r="X110" s="78" t="s">
        <v>34</v>
      </c>
    </row>
    <row r="111" s="33" customFormat="true" ht="28.8" hidden="false" customHeight="true" outlineLevel="0" collapsed="false">
      <c r="A111" s="3" t="n">
        <v>109</v>
      </c>
      <c r="B111" s="20" t="s">
        <v>460</v>
      </c>
      <c r="C111" s="85" t="s">
        <v>376</v>
      </c>
      <c r="D111" s="61"/>
      <c r="E111" s="61"/>
      <c r="F111" s="61"/>
      <c r="G111" s="61"/>
      <c r="H111" s="61"/>
      <c r="I111" s="61"/>
      <c r="J111" s="61"/>
      <c r="K111" s="7"/>
      <c r="L111" s="7"/>
      <c r="M111" s="61" t="n">
        <v>1</v>
      </c>
      <c r="N111" s="77" t="s">
        <v>397</v>
      </c>
      <c r="O111" s="20" t="s">
        <v>381</v>
      </c>
      <c r="P111" s="79" t="s">
        <v>461</v>
      </c>
      <c r="Q111" s="20" t="s">
        <v>32</v>
      </c>
      <c r="R111" s="20" t="s">
        <v>381</v>
      </c>
      <c r="S111" s="79" t="s">
        <v>461</v>
      </c>
      <c r="T111" s="20" t="s">
        <v>381</v>
      </c>
      <c r="U111" s="23" t="n">
        <v>45075</v>
      </c>
      <c r="V111" s="23" t="n">
        <v>45075</v>
      </c>
      <c r="W111" s="23" t="n">
        <v>73050</v>
      </c>
      <c r="X111" s="78" t="s">
        <v>34</v>
      </c>
    </row>
    <row r="112" s="33" customFormat="true" ht="28.8" hidden="false" customHeight="true" outlineLevel="0" collapsed="false">
      <c r="A112" s="3" t="n">
        <v>110</v>
      </c>
      <c r="B112" s="20" t="s">
        <v>462</v>
      </c>
      <c r="C112" s="77" t="s">
        <v>376</v>
      </c>
      <c r="D112" s="20"/>
      <c r="E112" s="20"/>
      <c r="F112" s="20"/>
      <c r="G112" s="20"/>
      <c r="H112" s="20"/>
      <c r="I112" s="20"/>
      <c r="J112" s="20"/>
      <c r="K112" s="7"/>
      <c r="L112" s="7"/>
      <c r="M112" s="20" t="n">
        <v>1</v>
      </c>
      <c r="N112" s="77" t="s">
        <v>390</v>
      </c>
      <c r="O112" s="20" t="s">
        <v>381</v>
      </c>
      <c r="P112" s="79" t="s">
        <v>463</v>
      </c>
      <c r="Q112" s="20" t="s">
        <v>32</v>
      </c>
      <c r="R112" s="20" t="s">
        <v>381</v>
      </c>
      <c r="S112" s="79" t="s">
        <v>463</v>
      </c>
      <c r="T112" s="20" t="s">
        <v>381</v>
      </c>
      <c r="U112" s="23" t="n">
        <v>45075</v>
      </c>
      <c r="V112" s="23" t="n">
        <v>45075</v>
      </c>
      <c r="W112" s="23" t="n">
        <v>73050</v>
      </c>
      <c r="X112" s="78" t="s">
        <v>34</v>
      </c>
    </row>
    <row r="113" s="33" customFormat="true" ht="28.8" hidden="false" customHeight="true" outlineLevel="0" collapsed="false">
      <c r="A113" s="3" t="n">
        <v>111</v>
      </c>
      <c r="B113" s="20" t="s">
        <v>464</v>
      </c>
      <c r="C113" s="77" t="s">
        <v>376</v>
      </c>
      <c r="D113" s="20"/>
      <c r="E113" s="20"/>
      <c r="F113" s="20"/>
      <c r="G113" s="20"/>
      <c r="H113" s="20"/>
      <c r="I113" s="20"/>
      <c r="J113" s="20"/>
      <c r="K113" s="7"/>
      <c r="L113" s="7"/>
      <c r="M113" s="20" t="n">
        <v>1</v>
      </c>
      <c r="N113" s="77" t="s">
        <v>346</v>
      </c>
      <c r="O113" s="20" t="s">
        <v>381</v>
      </c>
      <c r="P113" s="79" t="s">
        <v>465</v>
      </c>
      <c r="Q113" s="20" t="s">
        <v>32</v>
      </c>
      <c r="R113" s="20" t="s">
        <v>381</v>
      </c>
      <c r="S113" s="79" t="s">
        <v>465</v>
      </c>
      <c r="T113" s="20" t="s">
        <v>381</v>
      </c>
      <c r="U113" s="23" t="n">
        <v>45075</v>
      </c>
      <c r="V113" s="23" t="n">
        <v>45075</v>
      </c>
      <c r="W113" s="23" t="n">
        <v>73050</v>
      </c>
      <c r="X113" s="78" t="s">
        <v>34</v>
      </c>
    </row>
    <row r="114" s="33" customFormat="true" ht="28.8" hidden="false" customHeight="true" outlineLevel="0" collapsed="false">
      <c r="A114" s="3" t="n">
        <v>112</v>
      </c>
      <c r="B114" s="20" t="s">
        <v>466</v>
      </c>
      <c r="C114" s="77" t="s">
        <v>376</v>
      </c>
      <c r="D114" s="20"/>
      <c r="E114" s="20"/>
      <c r="F114" s="20"/>
      <c r="G114" s="20"/>
      <c r="H114" s="20"/>
      <c r="I114" s="20"/>
      <c r="J114" s="20"/>
      <c r="K114" s="20"/>
      <c r="L114" s="20"/>
      <c r="M114" s="20" t="n">
        <v>1</v>
      </c>
      <c r="N114" s="77" t="s">
        <v>467</v>
      </c>
      <c r="O114" s="20" t="s">
        <v>381</v>
      </c>
      <c r="P114" s="79" t="s">
        <v>468</v>
      </c>
      <c r="Q114" s="20" t="s">
        <v>32</v>
      </c>
      <c r="R114" s="20" t="s">
        <v>381</v>
      </c>
      <c r="S114" s="79" t="s">
        <v>468</v>
      </c>
      <c r="T114" s="20" t="s">
        <v>381</v>
      </c>
      <c r="U114" s="23" t="n">
        <v>45075</v>
      </c>
      <c r="V114" s="23" t="n">
        <v>45075</v>
      </c>
      <c r="W114" s="23" t="n">
        <v>73050</v>
      </c>
      <c r="X114" s="78" t="s">
        <v>34</v>
      </c>
    </row>
    <row r="115" s="33" customFormat="true" ht="28.8" hidden="false" customHeight="true" outlineLevel="0" collapsed="false">
      <c r="A115" s="3" t="n">
        <v>113</v>
      </c>
      <c r="B115" s="20" t="s">
        <v>469</v>
      </c>
      <c r="C115" s="77" t="s">
        <v>376</v>
      </c>
      <c r="D115" s="69"/>
      <c r="E115" s="20"/>
      <c r="F115" s="20"/>
      <c r="G115" s="20"/>
      <c r="H115" s="20"/>
      <c r="I115" s="20"/>
      <c r="J115" s="69"/>
      <c r="K115" s="20"/>
      <c r="L115" s="20"/>
      <c r="M115" s="20" t="n">
        <v>1</v>
      </c>
      <c r="N115" s="77" t="s">
        <v>470</v>
      </c>
      <c r="O115" s="20" t="s">
        <v>407</v>
      </c>
      <c r="P115" s="77" t="s">
        <v>471</v>
      </c>
      <c r="Q115" s="20" t="s">
        <v>32</v>
      </c>
      <c r="R115" s="20" t="s">
        <v>407</v>
      </c>
      <c r="S115" s="77" t="s">
        <v>471</v>
      </c>
      <c r="T115" s="20" t="s">
        <v>407</v>
      </c>
      <c r="U115" s="23" t="n">
        <v>45075</v>
      </c>
      <c r="V115" s="23" t="n">
        <v>45075</v>
      </c>
      <c r="W115" s="23" t="n">
        <v>73050</v>
      </c>
      <c r="X115" s="78" t="s">
        <v>34</v>
      </c>
    </row>
    <row r="116" s="33" customFormat="true" ht="28.8" hidden="false" customHeight="true" outlineLevel="0" collapsed="false">
      <c r="A116" s="3" t="n">
        <v>114</v>
      </c>
      <c r="B116" s="20" t="s">
        <v>472</v>
      </c>
      <c r="C116" s="77" t="s">
        <v>376</v>
      </c>
      <c r="D116" s="69"/>
      <c r="E116" s="20"/>
      <c r="F116" s="20"/>
      <c r="G116" s="20"/>
      <c r="H116" s="20"/>
      <c r="I116" s="20"/>
      <c r="J116" s="69"/>
      <c r="K116" s="20"/>
      <c r="L116" s="20"/>
      <c r="M116" s="20" t="n">
        <v>1</v>
      </c>
      <c r="N116" s="77" t="s">
        <v>473</v>
      </c>
      <c r="O116" s="20" t="s">
        <v>456</v>
      </c>
      <c r="P116" s="79" t="s">
        <v>474</v>
      </c>
      <c r="Q116" s="20" t="s">
        <v>32</v>
      </c>
      <c r="R116" s="20" t="s">
        <v>456</v>
      </c>
      <c r="S116" s="79" t="s">
        <v>474</v>
      </c>
      <c r="T116" s="20" t="s">
        <v>456</v>
      </c>
      <c r="U116" s="23" t="n">
        <v>45075</v>
      </c>
      <c r="V116" s="23" t="n">
        <v>45075</v>
      </c>
      <c r="W116" s="23" t="n">
        <v>73050</v>
      </c>
      <c r="X116" s="78" t="s">
        <v>34</v>
      </c>
    </row>
    <row r="117" s="33" customFormat="true" ht="28.8" hidden="false" customHeight="true" outlineLevel="0" collapsed="false">
      <c r="A117" s="3" t="n">
        <v>115</v>
      </c>
      <c r="B117" s="20" t="s">
        <v>475</v>
      </c>
      <c r="C117" s="77" t="s">
        <v>376</v>
      </c>
      <c r="D117" s="69"/>
      <c r="E117" s="20"/>
      <c r="F117" s="20"/>
      <c r="G117" s="20"/>
      <c r="H117" s="20"/>
      <c r="I117" s="20"/>
      <c r="J117" s="69"/>
      <c r="K117" s="20"/>
      <c r="L117" s="20"/>
      <c r="M117" s="20" t="n">
        <v>1</v>
      </c>
      <c r="N117" s="77" t="s">
        <v>306</v>
      </c>
      <c r="O117" s="20" t="s">
        <v>384</v>
      </c>
      <c r="P117" s="79" t="s">
        <v>476</v>
      </c>
      <c r="Q117" s="20" t="s">
        <v>32</v>
      </c>
      <c r="R117" s="20" t="s">
        <v>384</v>
      </c>
      <c r="S117" s="79" t="s">
        <v>476</v>
      </c>
      <c r="T117" s="20" t="s">
        <v>384</v>
      </c>
      <c r="U117" s="23" t="n">
        <v>45076</v>
      </c>
      <c r="V117" s="23" t="n">
        <v>45076</v>
      </c>
      <c r="W117" s="23" t="n">
        <v>73050</v>
      </c>
      <c r="X117" s="78" t="s">
        <v>34</v>
      </c>
    </row>
  </sheetData>
  <mergeCells count="16">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s>
  <dataValidations count="22">
    <dataValidation allowBlank="false" errorStyle="stop" operator="between" prompt="行政相对人代码_2(工商注册号):null" promptTitle="提示头" showDropDown="false" showErrorMessage="true" showInputMessage="true" sqref="E61" type="textLength">
      <formula1>0</formula1>
      <formula2>100</formula2>
    </dataValidation>
    <dataValidation allowBlank="false" errorStyle="stop" operator="between" prompt="有效期至:必填项，填写行政许可决定的截止日期，格式为YYYY/MM/DD，2099/12/31的含义为长期。" promptTitle="提示头" showDropDown="false" showErrorMessage="true" showInputMessage="true" sqref="W43:W52 W57 W76 W82:W117" type="textLength">
      <formula1>0</formula1>
      <formula2>100</formula2>
    </dataValidation>
    <dataValidation allowBlank="false" errorStyle="stop" operator="between" prompt="行政许可决定文书名称:（必填）填写行政许可决定文书标题，例如“国家发展改革委关于XXX公司发行企业债券核准的批复（发改财金〔2018〕XXX号）”中的“国家发展改革委关于XXX公司发行企业债券核准的批复”" promptTitle="提示头" showDropDown="false" showErrorMessage="true" showInputMessage="true" sqref="O43:O91 R43:R52 P82:P86 R82:T86 R87:R117 T87:T117 P89:P90 S89:S90 O92:P95 S92:S95 O96:O115 P99:P102 S99:S102 P105:P114 S105:S114 O116:P116 S116 O117" type="textLength">
      <formula1>0</formula1>
      <formula2>100</formula2>
    </dataValidation>
    <dataValidation allowBlank="false" errorStyle="stop" operator="between" prompt="行政相对人名称:null" promptTitle="提示头" showDropDown="false" showErrorMessage="true" showInputMessage="true" sqref="B43:B54" type="textLength">
      <formula1>0</formula1>
      <formula2>100</formula2>
    </dataValidation>
    <dataValidation allowBlank="false" errorStyle="stop" operator="between" prompt="0:法人和非法人组织;1:自然人;2:个体户;" promptTitle="提示头" showDropDown="false" showErrorMessage="true" showInputMessage="true" sqref="C43:C50 C52:C58 M53:M58 C60:C81 M81" type="list">
      <formula1>"0,1,2"</formula1>
      <formula2>0</formula2>
    </dataValidation>
    <dataValidation allowBlank="false" errorStyle="stop" operator="between" prompt="许可类别:（必填）填写普通、特许、认可、核准、登记或其他，如为“其他”，需注明具体类别，填写“其他-XX”。法人和非法人组织的登记信息，在登记过程中按相关部门有关规定执行。" promptTitle="提示头" showDropDown="false" showErrorMessage="true" showInputMessage="true" sqref="Q43:Q52 Q82:Q117" type="textLength">
      <formula1>0</formula1>
      <formula2>500</formula2>
    </dataValidation>
    <dataValidation allowBlank="false" errorStyle="stop" operator="between" prompt="行政相对人代码_4(税务登记号):null" promptTitle="提示头" showDropDown="false" showErrorMessage="true" showInputMessage="true" sqref="G60:G61" type="textLength">
      <formula1>0</formula1>
      <formula2>100</formula2>
    </dataValidation>
    <dataValidation allowBlank="false" errorStyle="stop" operator="between" prompt="行政相对人代码_1(统一社会信用代码):null" promptTitle="提示头" showDropDown="false" showErrorMessage="true" showInputMessage="true" sqref="D43:D50 D52:D54 D85:D86 D93:D94 D96 D115:D117" type="textLength">
      <formula1>0</formula1>
      <formula2>100</formula2>
    </dataValidation>
    <dataValidation allowBlank="false" errorStyle="stop" operator="between" prompt="许可内容:必填项，填写行政许可决定书的主要内容。" promptTitle="提示头" showDropDown="false" showErrorMessage="true" showInputMessage="true" sqref="T43:T54" type="textLength">
      <formula1>0</formula1>
      <formula2>5000</formula2>
    </dataValidation>
    <dataValidation allowBlank="false" errorStyle="stop" operator="between" prompt="法定代表人:涉及法人及非法人组织、个体工商户时此项为必填项，自然人时空白。法定代表人姓名，个体工商户填写经营者姓名" promptTitle="提示头" showDropDown="false" showErrorMessage="true" showInputMessage="true" sqref="J43:J50 J52:J54 J85:J86 J93:J94 J96 J115:J117" type="textLength">
      <formula1>0</formula1>
      <formula2>100</formula2>
    </dataValidation>
    <dataValidation allowBlank="false" errorStyle="stop" operator="between" prompt="许可类别:必填项，填写普通、特许、认可、核准、登记或其他，如为“其他”，需注明具体类别。法人和非法人组织的登记信息，在登记过程中按相关部门有关规定执行。" promptTitle="提示头" showDropDown="false" showErrorMessage="true" showInputMessage="true" sqref="Q53:Q81" type="textLength">
      <formula1>0</formula1>
      <formula2>500</formula2>
    </dataValidation>
    <dataValidation allowBlank="false" errorStyle="stop" operator="between" prompt="身份证号码:证件类型/证件号码为空时必填" promptTitle="提示头" showDropDown="false" showErrorMessage="true" showInputMessage="true" sqref="N43:N52 N59:N65 N68:N75 C82:C99 N82:N117 D97:D98 M98 C100:C117" type="textLength">
      <formula1>0</formula1>
      <formula2>18</formula2>
    </dataValidation>
    <dataValidation allowBlank="false" errorStyle="stop" operator="between" prompt="许可决定日期:必填项，填写做出行政决定的具体日期，格式为YYYY/MM/DD。" promptTitle="提示头" showDropDown="false" showErrorMessage="true" showInputMessage="true" sqref="U43:V54 W53:W54 U57:U76 V58:W75 V76 U82:V117" type="textLength">
      <formula1>0</formula1>
      <formula2>100</formula2>
    </dataValidation>
    <dataValidation allowBlank="false" errorStyle="stop" operator="between" prompt="姓名:长度不能超过50" promptTitle="提示头" showDropDown="false" showErrorMessage="true" showInputMessage="true" sqref="B59:B65 B68:B75 B82:B115 B117" type="textLength">
      <formula1>0</formula1>
      <formula2>50</formula2>
    </dataValidation>
    <dataValidation allowBlank="false" errorStyle="stop" operator="between" prompt="行政许可决定文书号:（必填）填写行政许可决定文书编号，例如“发改财金〔2018〕XXX号”，如无行政许可决定文书编号，填写该行政许可的“许可编号”。" promptTitle="提示头" showDropDown="false" showErrorMessage="true" showInputMessage="true" sqref="P53:P58 S53:S58 P87:P88 S87:S88 P91 S91 P96:P98 S96:S98 P103:P104 S103:S104 P115 S115 P117 S117" type="textLength">
      <formula1>0</formula1>
      <formula2>100</formula2>
    </dataValidation>
    <dataValidation allowBlank="false" errorStyle="stop" operator="between" prompt="有效期自:（必填）填写行政许可有效期起始日期，格式为:YYYY/MM/DD" promptTitle="提示头" showDropDown="false" showErrorMessage="true" showInputMessage="true" sqref="V57" type="textLength">
      <formula1>0</formula1>
      <formula2>100</formula2>
    </dataValidation>
    <dataValidation allowBlank="false" errorStyle="stop" operator="between" prompt="许可证书名称:必填项，填写行政许可证书名称，例如“煤矿生产许可证”。" promptTitle="提示头" showDropDown="false" showErrorMessage="true" showInputMessage="true" sqref="R53:R81 T59:T81" type="textLength">
      <formula1>0</formula1>
      <formula2>100</formula2>
    </dataValidation>
    <dataValidation allowBlank="false" errorStyle="stop" operator="between" prompt="许可机关:必填项，填写做出行政许可决定的各级行 政许可决定机关全称，例如“XX市XX区市场监督管理局”" promptTitle="提示头" showDropDown="false" showErrorMessage="true" showInputMessage="true" sqref="X53:X81" type="textLength">
      <formula1>0</formula1>
      <formula2>200</formula2>
    </dataValidation>
    <dataValidation allowBlank="false" errorStyle="stop" operator="between" prompt="行政相对人代码_3(组织机构代码):null" promptTitle="提示头" showDropDown="false" showErrorMessage="true" showInputMessage="true" sqref="F60:F61" type="textLength">
      <formula1>0</formula1>
      <formula2>100</formula2>
    </dataValidation>
    <dataValidation allowBlank="false" errorStyle="stop" operator="between" prompt="行政相对人代码_5(事业单位证书号):涉及法人及非法人组织时此项为选填项，涉及自然人时此项为空白。" promptTitle="提示头" showDropDown="false" showErrorMessage="true" showInputMessage="true" sqref="H60:H61" type="textLength">
      <formula1>0</formula1>
      <formula2>100</formula2>
    </dataValidation>
    <dataValidation allowBlank="false" errorStyle="stop" operator="between" prompt="行政相对人代码_6(社会组织登 记证号):涉及法人及非法人组织时此项为选填项，涉及自然人时此项为空白。" promptTitle="提示头" showDropDown="false" showErrorMessage="true" showInputMessage="true" sqref="I60:I61" type="textLength">
      <formula1>0</formula1>
      <formula2>100</formula2>
    </dataValidation>
    <dataValidation allowBlank="false" errorStyle="stop" operator="between" prompt="行政许可决定文书名称:必填项，填写行政许可决定文书标题，例如“国家发展改革委关于XXX公司发行企业债券核准的批复(发改财金〔2015〕XXX号)”中的“国家发展改革委关于XXX公司发行企业债券核准的批复”。" promptTitle="提示头" showDropDown="false" showErrorMessage="true" showInputMessage="true" sqref="P59:P81 S59:S81" type="textLength">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08:06:00Z</dcterms:created>
  <dc:creator>Apache POI</dc:creator>
  <dc:description/>
  <dc:language>en-US</dc:language>
  <cp:lastModifiedBy>Administrator</cp:lastModifiedBy>
  <dcterms:modified xsi:type="dcterms:W3CDTF">2023-06-12T01:3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C1D9D140D341BFA55FD01FFAD28B26_13</vt:lpwstr>
  </property>
  <property fmtid="{D5CDD505-2E9C-101B-9397-08002B2CF9AE}" pid="3" name="KSOProductBuildVer">
    <vt:lpwstr>2052-11.1.0.14309</vt:lpwstr>
  </property>
</Properties>
</file>