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79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稷山县社区服务中心</t>
  </si>
  <si>
    <t xml:space="preserve">12141027MB0339311T</t>
  </si>
  <si>
    <t xml:space="preserve">段杨慧</t>
  </si>
  <si>
    <t xml:space="preserve">事业单位法人变更登记</t>
  </si>
  <si>
    <t xml:space="preserve">登记</t>
  </si>
  <si>
    <t xml:space="preserve">事业单位法人证书</t>
  </si>
  <si>
    <t xml:space="preserve">2023.5.31</t>
  </si>
  <si>
    <t xml:space="preserve">2020.04.09</t>
  </si>
  <si>
    <t xml:space="preserve">2025.04.09</t>
  </si>
  <si>
    <t xml:space="preserve">中共稷山县委机构编制委员会办公室</t>
  </si>
  <si>
    <t xml:space="preserve">稷山县稷峰三中食堂</t>
  </si>
  <si>
    <t xml:space="preserve">12141027E30041796F</t>
  </si>
  <si>
    <t xml:space="preserve">王军</t>
  </si>
  <si>
    <t xml:space="preserve">食品经营许可证</t>
  </si>
  <si>
    <t xml:space="preserve">JY31408240002777</t>
  </si>
  <si>
    <t xml:space="preserve">普通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*</t>
    </r>
  </si>
  <si>
    <t xml:space="preserve">稷山县行政审批服务管理局</t>
  </si>
  <si>
    <t xml:space="preserve"> 稷山县红缨幼儿园有限公司</t>
  </si>
  <si>
    <t xml:space="preserve">91140824MA7XBJKE31</t>
  </si>
  <si>
    <t xml:space="preserve">巩子枫</t>
  </si>
  <si>
    <t xml:space="preserve">JY31408240002785</t>
  </si>
  <si>
    <t xml:space="preserve">稷山县精华学校食堂</t>
  </si>
  <si>
    <t xml:space="preserve">52140824MJ19304603</t>
  </si>
  <si>
    <t xml:space="preserve">宁焕良</t>
  </si>
  <si>
    <t xml:space="preserve">JY31408240000294</t>
  </si>
  <si>
    <t xml:space="preserve">稷山县翟店初级中学食堂</t>
  </si>
  <si>
    <t xml:space="preserve">12141027E30042406C</t>
  </si>
  <si>
    <t xml:space="preserve">李德昭</t>
  </si>
  <si>
    <t xml:space="preserve">JY31408240000302</t>
  </si>
  <si>
    <t xml:space="preserve">稷山县清枣小院餐饮服务有限公司</t>
  </si>
  <si>
    <t xml:space="preserve">91140824MACBD4JYX7</t>
  </si>
  <si>
    <t xml:space="preserve">李宇鹏</t>
  </si>
  <si>
    <t xml:space="preserve">JY21408240006690</t>
  </si>
  <si>
    <t xml:space="preserve"> 中国石化销售有限公司山西运城稷山石油分公司城南加油站</t>
  </si>
  <si>
    <t xml:space="preserve">91140824MA0H0QP29R</t>
  </si>
  <si>
    <t xml:space="preserve">刘油旦</t>
  </si>
  <si>
    <t xml:space="preserve">JY11408240007835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*</t>
    </r>
  </si>
  <si>
    <t xml:space="preserve">中国石化销售有限公司山西运城稷山石油分公司秦晋加油站</t>
  </si>
  <si>
    <t xml:space="preserve">91140824MA0GT9Y00X</t>
  </si>
  <si>
    <t xml:space="preserve">许维林</t>
  </si>
  <si>
    <t xml:space="preserve">JY11408240007802</t>
  </si>
  <si>
    <t xml:space="preserve">中国石化销售有限公司山西运城稷山石油分公司贾峪加油站</t>
  </si>
  <si>
    <t xml:space="preserve">91140824MA0GYGJK5E</t>
  </si>
  <si>
    <t xml:space="preserve"> 许维林</t>
  </si>
  <si>
    <t xml:space="preserve"> JY11408240007827</t>
  </si>
  <si>
    <t xml:space="preserve">稷山县坞堆东方幼儿园食堂</t>
  </si>
  <si>
    <t xml:space="preserve">121410277701181283</t>
  </si>
  <si>
    <t xml:space="preserve">薛冬梅</t>
  </si>
  <si>
    <t xml:space="preserve">JY31408240000335</t>
  </si>
  <si>
    <t xml:space="preserve"> 稷山县一方唐枣酒店管理有限公司</t>
  </si>
  <si>
    <t xml:space="preserve">91140824MACJXW011P</t>
  </si>
  <si>
    <t xml:space="preserve">王佳</t>
  </si>
  <si>
    <t xml:space="preserve">JY21408240006704</t>
  </si>
  <si>
    <t xml:space="preserve">稷山县板枣童话乐园有限公司</t>
  </si>
  <si>
    <t xml:space="preserve"> 91140824MACE83N0XQ</t>
  </si>
  <si>
    <t xml:space="preserve">张红蕊</t>
  </si>
  <si>
    <t xml:space="preserve">JY21408240006712</t>
  </si>
  <si>
    <t xml:space="preserve">稷山县博恩炭业有限公司</t>
  </si>
  <si>
    <t xml:space="preserve">91140824MA0HF4240C</t>
  </si>
  <si>
    <t xml:space="preserve">任国保</t>
  </si>
  <si>
    <t xml:space="preserve">特种设备使用登记证</t>
  </si>
  <si>
    <r>
      <rPr>
        <sz val="11"/>
        <color rgb="FF000000"/>
        <rFont val="Noto Sans"/>
        <family val="2"/>
      </rPr>
      <t xml:space="preserve">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77(23)</t>
    </r>
  </si>
  <si>
    <t xml:space="preserve">锅炉</t>
  </si>
  <si>
    <t xml:space="preserve">山西鑫皓盛包装有限公司蔡村分公司</t>
  </si>
  <si>
    <t xml:space="preserve">91140824MA0KJ98122</t>
  </si>
  <si>
    <t xml:space="preserve">薛安庆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Tahoma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Tahoma"/>
        <family val="2"/>
        <charset val="134"/>
      </rPr>
      <t xml:space="preserve">MG0678(23)</t>
    </r>
  </si>
  <si>
    <t xml:space="preserve">压力容器</t>
  </si>
  <si>
    <t xml:space="preserve">稷山县同裕豆制品
有限公司</t>
  </si>
  <si>
    <t xml:space="preserve">91140824MA0K2AMJ9E</t>
  </si>
  <si>
    <t xml:space="preserve">宁合成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Tahoma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Tahoma"/>
        <family val="2"/>
        <charset val="134"/>
      </rPr>
      <t xml:space="preserve">MG0679(23)</t>
    </r>
  </si>
  <si>
    <t xml:space="preserve">稷山县天信管理服务有限公司</t>
  </si>
  <si>
    <t xml:space="preserve">91140824MA0GW9QJ11</t>
  </si>
  <si>
    <t xml:space="preserve">范亚儒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t xml:space="preserve">电梯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8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8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8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8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8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8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8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8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9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t xml:space="preserve">稷山县稷峰军娟装潢材料门市部</t>
  </si>
  <si>
    <t xml:space="preserve">2</t>
  </si>
  <si>
    <t xml:space="preserve">92140824MA0L14H358</t>
  </si>
  <si>
    <t xml:space="preserve">段军娟</t>
  </si>
  <si>
    <t xml:space="preserve">审批信息告知函</t>
  </si>
  <si>
    <t xml:space="preserve">2023.273</t>
  </si>
  <si>
    <t xml:space="preserve">门头牌匾</t>
  </si>
  <si>
    <t xml:space="preserve">2023/06/06</t>
  </si>
  <si>
    <t xml:space="preserve">2024/06/06</t>
  </si>
  <si>
    <t xml:space="preserve">稷山县行政审批服务管理局
</t>
  </si>
  <si>
    <t xml:space="preserve">稷山县稷峰博怡鞋店</t>
  </si>
  <si>
    <t xml:space="preserve">92140824MACKGHNK0F</t>
  </si>
  <si>
    <t xml:space="preserve">张俊波</t>
  </si>
  <si>
    <t xml:space="preserve">2023.277</t>
  </si>
  <si>
    <t xml:space="preserve">2023/06/07</t>
  </si>
  <si>
    <t xml:space="preserve">2024/06/07</t>
  </si>
  <si>
    <t xml:space="preserve">稷山县稷峰镇赵杨涛推拿理疗馆</t>
  </si>
  <si>
    <t xml:space="preserve">92140824MACL4GYJ5R</t>
  </si>
  <si>
    <t xml:space="preserve">赵杨涛</t>
  </si>
  <si>
    <t xml:space="preserve">2023.280</t>
  </si>
  <si>
    <t xml:space="preserve">2023/06/09</t>
  </si>
  <si>
    <t xml:space="preserve">2024/06/09</t>
  </si>
  <si>
    <t xml:space="preserve">稷山县稷峰王纲水果经营部</t>
  </si>
  <si>
    <t xml:space="preserve">92140824MACLFA138Q</t>
  </si>
  <si>
    <t xml:space="preserve">王纲</t>
  </si>
  <si>
    <t xml:space="preserve">2023.281</t>
  </si>
  <si>
    <t xml:space="preserve">稷山县信鑫房地产开发有限公司</t>
  </si>
  <si>
    <t xml:space="preserve">0</t>
  </si>
  <si>
    <t xml:space="preserve">9114082457105204XD</t>
  </si>
  <si>
    <t xml:space="preserve">胡志荣</t>
  </si>
  <si>
    <t xml:space="preserve">建筑工程施工许可证</t>
  </si>
  <si>
    <t xml:space="preserve">140824202305311601</t>
  </si>
  <si>
    <t xml:space="preserve">2023/06/02</t>
  </si>
  <si>
    <t xml:space="preserve">2099/12/31</t>
  </si>
  <si>
    <t xml:space="preserve">140824202305311501</t>
  </si>
  <si>
    <t xml:space="preserve">稷山县委机关事务服务中心</t>
  </si>
  <si>
    <t xml:space="preserve">12141027MB1577215D</t>
  </si>
  <si>
    <t xml:space="preserve">王宇翔</t>
  </si>
  <si>
    <t xml:space="preserve">140824202305251201</t>
  </si>
  <si>
    <t xml:space="preserve">2023/06/05</t>
  </si>
  <si>
    <t xml:space="preserve">稷山联合水务有限公司</t>
  </si>
  <si>
    <t xml:space="preserve">  91140824MA0K7T1B90</t>
  </si>
  <si>
    <t xml:space="preserve">罗斌</t>
  </si>
  <si>
    <t xml:space="preserve">2023.272</t>
  </si>
  <si>
    <t xml:space="preserve">临时挖掘城市道路</t>
  </si>
  <si>
    <t xml:space="preserve">2024/06/05</t>
  </si>
  <si>
    <t xml:space="preserve">2023.274</t>
  </si>
  <si>
    <t xml:space="preserve">91140824MA0K7T1B90</t>
  </si>
  <si>
    <t xml:space="preserve">2023.289</t>
  </si>
  <si>
    <t xml:space="preserve">2023/06/14</t>
  </si>
  <si>
    <t xml:space="preserve">2024/06/14</t>
  </si>
  <si>
    <t xml:space="preserve">2023.292</t>
  </si>
  <si>
    <t xml:space="preserve">2023/06/15</t>
  </si>
  <si>
    <t xml:space="preserve">2024/06/15</t>
  </si>
  <si>
    <t xml:space="preserve">山西鑫联通信工程技术有限公司</t>
  </si>
  <si>
    <t xml:space="preserve">91140800792216335E</t>
  </si>
  <si>
    <t xml:space="preserve">王秀梅</t>
  </si>
  <si>
    <t xml:space="preserve">2023.294</t>
  </si>
  <si>
    <t xml:space="preserve">2023/06/16</t>
  </si>
  <si>
    <t xml:space="preserve">2024/06/16</t>
  </si>
  <si>
    <t xml:space="preserve">稷山正身医院</t>
  </si>
  <si>
    <t xml:space="preserve">52140824MJ19305166</t>
  </si>
  <si>
    <t xml:space="preserve">徐正身</t>
  </si>
  <si>
    <t xml:space="preserve">建设工程规划许可证</t>
  </si>
  <si>
    <t xml:space="preserve">140824202203024</t>
  </si>
  <si>
    <t xml:space="preserve">2023/06/12</t>
  </si>
  <si>
    <t xml:space="preserve">中国邮政储蓄银行股份有限公司稷山县稷峰镇营业所</t>
  </si>
  <si>
    <t xml:space="preserve">91140824586181637X</t>
  </si>
  <si>
    <t xml:space="preserve">梁亚莉</t>
  </si>
  <si>
    <t xml:space="preserve">2023.282</t>
  </si>
  <si>
    <t xml:space="preserve">2024/06/12</t>
  </si>
  <si>
    <t xml:space="preserve">中国邮政储蓄银行股份有限公司稷山县稷王南路营业所</t>
  </si>
  <si>
    <t xml:space="preserve">91140824568452333G</t>
  </si>
  <si>
    <t xml:space="preserve">梁娜娜</t>
  </si>
  <si>
    <t xml:space="preserve">2023.283</t>
  </si>
  <si>
    <t xml:space="preserve">中国邮政储蓄银行股份有限公司稷山县稷峰西街营业所</t>
  </si>
  <si>
    <t xml:space="preserve">911408245861816293</t>
  </si>
  <si>
    <t xml:space="preserve">宁志瑞</t>
  </si>
  <si>
    <t xml:space="preserve">2023.284</t>
  </si>
  <si>
    <t xml:space="preserve">中国邮政储蓄银行股份有限公司稷山县康复路营业所</t>
  </si>
  <si>
    <t xml:space="preserve">91140824568452288F</t>
  </si>
  <si>
    <t xml:space="preserve">吴珂莹</t>
  </si>
  <si>
    <t xml:space="preserve">2023.285</t>
  </si>
  <si>
    <t xml:space="preserve">稷山县稷峰仁峰面馆</t>
  </si>
  <si>
    <t xml:space="preserve">92140824MA0LKBN013</t>
  </si>
  <si>
    <t xml:space="preserve">贾仁峰</t>
  </si>
  <si>
    <t xml:space="preserve">2023.286</t>
  </si>
  <si>
    <t xml:space="preserve">稷山县稷峰有米装饰工作室</t>
  </si>
  <si>
    <t xml:space="preserve">92140824MACEENDH28</t>
  </si>
  <si>
    <t xml:space="preserve">陈菲菲</t>
  </si>
  <si>
    <t xml:space="preserve">2023.287</t>
  </si>
  <si>
    <t xml:space="preserve">中国联合网络通信有限公司稷山县分公司稷王路营业厅</t>
  </si>
  <si>
    <t xml:space="preserve">91140800MA0GX0116A</t>
  </si>
  <si>
    <t xml:space="preserve">梁金霞</t>
  </si>
  <si>
    <t xml:space="preserve">2023.290</t>
  </si>
  <si>
    <t xml:space="preserve">稷山县稷峰张彩霞化妆品店</t>
  </si>
  <si>
    <t xml:space="preserve">92140824MA0K6EAXX2</t>
  </si>
  <si>
    <t xml:space="preserve">张彩霞</t>
  </si>
  <si>
    <t xml:space="preserve">2023.291</t>
  </si>
  <si>
    <t xml:space="preserve">稷山县稷峰欢辣家麻辣烫店</t>
  </si>
  <si>
    <t xml:space="preserve">92140824MACNF72K7B</t>
  </si>
  <si>
    <t xml:space="preserve">李小雪</t>
  </si>
  <si>
    <t xml:space="preserve">2023.293</t>
  </si>
  <si>
    <t xml:space="preserve">稷山县笑琳文化传媒有限公司</t>
  </si>
  <si>
    <t xml:space="preserve">91140824MACMT15K5G</t>
  </si>
  <si>
    <t xml:space="preserve">鲍丽娜</t>
  </si>
  <si>
    <t xml:space="preserve">2023.296</t>
  </si>
  <si>
    <t xml:space="preserve">2023/06/19</t>
  </si>
  <si>
    <t xml:space="preserve">2024/06/19</t>
  </si>
  <si>
    <t xml:space="preserve">稷山县稷峰慧玲五金百货店</t>
  </si>
  <si>
    <t xml:space="preserve">92140824MACLM2XK7R</t>
  </si>
  <si>
    <t xml:space="preserve">张浩洋</t>
  </si>
  <si>
    <t xml:space="preserve">2023.297</t>
  </si>
  <si>
    <t xml:space="preserve">稷山洪辉创新汽车服务有限公司</t>
  </si>
  <si>
    <t xml:space="preserve">91140824MA0L9NGC88</t>
  </si>
  <si>
    <t xml:space="preserve">梁丁鱼</t>
  </si>
  <si>
    <t xml:space="preserve">2023.299</t>
  </si>
  <si>
    <t xml:space="preserve">2023/06/20</t>
  </si>
  <si>
    <t xml:space="preserve">2024/06/20</t>
  </si>
  <si>
    <t xml:space="preserve">稷山县稷峰慧琴内衣店</t>
  </si>
  <si>
    <t xml:space="preserve">92140824MA0JNC483L</t>
  </si>
  <si>
    <t xml:space="preserve">吴慧琴</t>
  </si>
  <si>
    <t xml:space="preserve">2023.300</t>
  </si>
  <si>
    <t xml:space="preserve">2023/06/21</t>
  </si>
  <si>
    <t xml:space="preserve">2024/06/21</t>
  </si>
  <si>
    <t xml:space="preserve">稷山县稷峰镇棋乐乐娱乐店</t>
  </si>
  <si>
    <t xml:space="preserve">92140824MACMER447Y</t>
  </si>
  <si>
    <t xml:space="preserve">任士斌</t>
  </si>
  <si>
    <t xml:space="preserve">2023.303</t>
  </si>
  <si>
    <t xml:space="preserve">2023/06/25</t>
  </si>
  <si>
    <t xml:space="preserve">2024/06/25</t>
  </si>
  <si>
    <t xml:space="preserve">稷山县总工会</t>
  </si>
  <si>
    <t xml:space="preserve">131410270129108296</t>
  </si>
  <si>
    <t xml:space="preserve">范志侠</t>
  </si>
  <si>
    <t xml:space="preserve">140824202306161701</t>
  </si>
  <si>
    <t xml:space="preserve">稷山县圣王山庄温泉度假区有限公司</t>
  </si>
  <si>
    <t xml:space="preserve">91140824578465488A</t>
  </si>
  <si>
    <t xml:space="preserve">兰莉霞</t>
  </si>
  <si>
    <t xml:space="preserve">140824202306211801</t>
  </si>
  <si>
    <t xml:space="preserve">稷山县智慧房地产开发有限公司</t>
  </si>
  <si>
    <t xml:space="preserve">91140824MA0LCF1A0W</t>
  </si>
  <si>
    <t xml:space="preserve">黄当英</t>
  </si>
  <si>
    <t xml:space="preserve">140824202303009</t>
  </si>
  <si>
    <t xml:space="preserve">2023/06/27</t>
  </si>
  <si>
    <t xml:space="preserve">稷山县磊鑫房产开发有限公司</t>
  </si>
  <si>
    <t xml:space="preserve">9114082432580738XC</t>
  </si>
  <si>
    <t xml:space="preserve">燕敏</t>
  </si>
  <si>
    <t xml:space="preserve">140824202303011</t>
  </si>
  <si>
    <t xml:space="preserve">2023/06/28</t>
  </si>
  <si>
    <t xml:space="preserve">稷山县后稷文化旅游产业发展有限公司</t>
  </si>
  <si>
    <t xml:space="preserve">91140824MA7XPED585</t>
  </si>
  <si>
    <t xml:space="preserve">董沁声</t>
  </si>
  <si>
    <t xml:space="preserve">140824202303010</t>
  </si>
  <si>
    <t xml:space="preserve">运城市生态环境局稷山分局</t>
  </si>
  <si>
    <t xml:space="preserve">11141027012910589H</t>
  </si>
  <si>
    <t xml:space="preserve">李红武</t>
  </si>
  <si>
    <t xml:space="preserve">140824202303012</t>
  </si>
  <si>
    <t xml:space="preserve">2023/06/29</t>
  </si>
  <si>
    <t xml:space="preserve">140824202303013</t>
  </si>
  <si>
    <t xml:space="preserve">建设用地规划许可证</t>
  </si>
  <si>
    <t xml:space="preserve">140824202302008</t>
  </si>
  <si>
    <t xml:space="preserve">140824202302010</t>
  </si>
  <si>
    <t xml:space="preserve">140824202302009</t>
  </si>
  <si>
    <t xml:space="preserve">140824202302011</t>
  </si>
  <si>
    <t xml:space="preserve">140824202302012</t>
  </si>
  <si>
    <t xml:space="preserve">稷山县稷峰宝娟砂锅店</t>
  </si>
  <si>
    <t xml:space="preserve">92140824MACMJ2YM4K</t>
  </si>
  <si>
    <t xml:space="preserve">刘宝娟</t>
  </si>
  <si>
    <t xml:space="preserve">2023.305</t>
  </si>
  <si>
    <t xml:space="preserve">2024/06/27</t>
  </si>
  <si>
    <t xml:space="preserve">稷山县稷峰曹掌柜吉县麻辣串店</t>
  </si>
  <si>
    <t xml:space="preserve">92140824MACN03A79H</t>
  </si>
  <si>
    <t xml:space="preserve">白云</t>
  </si>
  <si>
    <t xml:space="preserve">2023.311</t>
  </si>
  <si>
    <t xml:space="preserve">2024/06/29</t>
  </si>
  <si>
    <t xml:space="preserve">稷山县人力资源和社会保障局</t>
  </si>
  <si>
    <t xml:space="preserve">111410270129104233</t>
  </si>
  <si>
    <t xml:space="preserve">张维红</t>
  </si>
  <si>
    <t xml:space="preserve">建设工程竣工规划认可证</t>
  </si>
  <si>
    <t xml:space="preserve">140824202300002</t>
  </si>
  <si>
    <t xml:space="preserve">2023/06/30</t>
  </si>
  <si>
    <t xml:space="preserve">稷山县教育局</t>
  </si>
  <si>
    <t xml:space="preserve">11141027356672668A</t>
  </si>
  <si>
    <t xml:space="preserve">薛红燕</t>
  </si>
  <si>
    <t xml:space="preserve">140824202300001</t>
  </si>
  <si>
    <t xml:space="preserve">稷山县新时代游泳俱乐部</t>
  </si>
  <si>
    <t xml:space="preserve">91140824MAC69GL432</t>
  </si>
  <si>
    <t xml:space="preserve">王悦明</t>
  </si>
  <si>
    <t xml:space="preserve">稷山县新时代游泳俱乐部核准的批复</t>
  </si>
  <si>
    <r>
      <rPr>
        <sz val="11"/>
        <color rgb="FF000000"/>
        <rFont val="Noto Sans"/>
        <family val="2"/>
      </rPr>
      <t xml:space="preserve">稷审管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公共场所卫生许可证</t>
  </si>
  <si>
    <t xml:space="preserve">高危险性体育运动（游泳）</t>
  </si>
  <si>
    <t xml:space="preserve">稷山县稷峰苏苏美容店</t>
  </si>
  <si>
    <t xml:space="preserve">92140824MACGJ58H0Y</t>
  </si>
  <si>
    <t xml:space="preserve">苏敏</t>
  </si>
  <si>
    <r>
      <rPr>
        <sz val="11"/>
        <color rgb="FF000000"/>
        <rFont val="Noto Sans"/>
        <family val="2"/>
      </rPr>
      <t xml:space="preserve">稷审管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美容</t>
  </si>
  <si>
    <t xml:space="preserve">稷山县炫音娱乐厅</t>
  </si>
  <si>
    <t xml:space="preserve">91140824MA0KCX0Q3H</t>
  </si>
  <si>
    <t xml:space="preserve">贺振霞</t>
  </si>
  <si>
    <r>
      <rPr>
        <sz val="11"/>
        <color rgb="FF000000"/>
        <rFont val="Noto Sans"/>
        <family val="2"/>
      </rPr>
      <t xml:space="preserve">稷审管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歌舞娱乐服务</t>
  </si>
  <si>
    <t xml:space="preserve">稷山县兴鑫培训学校有限公司</t>
  </si>
  <si>
    <t xml:space="preserve">91140824MA0KKK0N7R</t>
  </si>
  <si>
    <t xml:space="preserve">张红霞</t>
  </si>
  <si>
    <r>
      <rPr>
        <sz val="11"/>
        <color rgb="FF000000"/>
        <rFont val="Noto Sans"/>
        <family val="2"/>
      </rPr>
      <t xml:space="preserve">稷审办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民办办学许可证</t>
  </si>
  <si>
    <t xml:space="preserve">美术、舞蹈</t>
  </si>
  <si>
    <t xml:space="preserve">稷山县翊翔培训学校有限公司</t>
  </si>
  <si>
    <t xml:space="preserve">91140824MA0L4X7U8G</t>
  </si>
  <si>
    <t xml:space="preserve">贾小岩</t>
  </si>
  <si>
    <r>
      <rPr>
        <sz val="11"/>
        <color rgb="FF000000"/>
        <rFont val="Noto Sans"/>
        <family val="2"/>
      </rPr>
      <t xml:space="preserve">稷审办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稷山县周赛培训学校有限公司</t>
  </si>
  <si>
    <t xml:space="preserve">91140824MA0KDBMU1B</t>
  </si>
  <si>
    <t xml:space="preserve">周红桥</t>
  </si>
  <si>
    <r>
      <rPr>
        <sz val="11"/>
        <color rgb="FF000000"/>
        <rFont val="Noto Sans"/>
        <family val="2"/>
      </rPr>
      <t xml:space="preserve">稷审办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舞蹈</t>
  </si>
  <si>
    <t xml:space="preserve">稷山县星之海培训学校有限公司</t>
  </si>
  <si>
    <t xml:space="preserve">91140824MA0KDHCE3C</t>
  </si>
  <si>
    <t xml:space="preserve">柴淑霞</t>
  </si>
  <si>
    <r>
      <rPr>
        <sz val="11"/>
        <color rgb="FF000000"/>
        <rFont val="Noto Sans"/>
        <family val="2"/>
      </rPr>
      <t xml:space="preserve">稷审办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钢琴</t>
  </si>
  <si>
    <t xml:space="preserve">稷山县婷之恋艺术培训学校有限公司</t>
  </si>
  <si>
    <t xml:space="preserve">91140824MA0KBQQU7D</t>
  </si>
  <si>
    <t xml:space="preserve">原建斌</t>
  </si>
  <si>
    <r>
      <rPr>
        <sz val="11"/>
        <color rgb="FF000000"/>
        <rFont val="Noto Sans"/>
        <family val="2"/>
      </rPr>
      <t xml:space="preserve">稷审办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稷山县翰墨轩培训学校有限公司</t>
  </si>
  <si>
    <t xml:space="preserve">91140824MA0KKU137M</t>
  </si>
  <si>
    <t xml:space="preserve">韩国廷</t>
  </si>
  <si>
    <r>
      <rPr>
        <sz val="11"/>
        <color rgb="FF000000"/>
        <rFont val="Noto Sans"/>
        <family val="2"/>
      </rPr>
      <t xml:space="preserve">稷审办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书法、美术</t>
  </si>
  <si>
    <t xml:space="preserve">稷山县鑫之翼培训学校有限公司</t>
  </si>
  <si>
    <t xml:space="preserve">91140824MA0KBWNE35</t>
  </si>
  <si>
    <t xml:space="preserve">张永枝</t>
  </si>
  <si>
    <r>
      <rPr>
        <sz val="11"/>
        <color rgb="FF000000"/>
        <rFont val="Noto Sans"/>
        <family val="2"/>
      </rPr>
      <t xml:space="preserve">稷审办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稷山县慧之星艺术培训学校有限公司</t>
  </si>
  <si>
    <t xml:space="preserve">91140824MA0KHB4N1L</t>
  </si>
  <si>
    <t xml:space="preserve">张慧英</t>
  </si>
  <si>
    <r>
      <rPr>
        <sz val="11"/>
        <color rgb="FF000000"/>
        <rFont val="Noto Sans"/>
        <family val="2"/>
      </rPr>
      <t xml:space="preserve">稷审办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号</t>
    </r>
  </si>
  <si>
    <t xml:space="preserve">舞蹈、美术</t>
  </si>
  <si>
    <t xml:space="preserve">稷山县梦之星培训学校有限公司</t>
  </si>
  <si>
    <t xml:space="preserve">91140824MA0KKK2A3C</t>
  </si>
  <si>
    <t xml:space="preserve">任星星</t>
  </si>
  <si>
    <r>
      <rPr>
        <sz val="11"/>
        <color rgb="FF000000"/>
        <rFont val="Noto Sans"/>
        <family val="2"/>
      </rPr>
      <t xml:space="preserve">稷审办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</t>
    </r>
  </si>
  <si>
    <t xml:space="preserve">舞蹈、少儿模特、美术</t>
  </si>
  <si>
    <t xml:space="preserve">稷山县稷峰镇张瑞美容美体中心</t>
  </si>
  <si>
    <t xml:space="preserve">92140824MACLMPMN4X</t>
  </si>
  <si>
    <t xml:space="preserve">张瑞</t>
  </si>
  <si>
    <r>
      <rPr>
        <sz val="11"/>
        <color rgb="FF000000"/>
        <rFont val="Noto Sans"/>
        <family val="2"/>
      </rPr>
      <t xml:space="preserve">稷审管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生活美容服务</t>
  </si>
  <si>
    <t xml:space="preserve">稷山县一方唐枣酒店管理有限公司</t>
  </si>
  <si>
    <r>
      <rPr>
        <sz val="11"/>
        <color rgb="FF000000"/>
        <rFont val="Noto Sans"/>
        <family val="2"/>
      </rPr>
      <t xml:space="preserve">稷审管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住宿</t>
  </si>
  <si>
    <t xml:space="preserve">91140824MACE83N0XQ</t>
  </si>
  <si>
    <r>
      <rPr>
        <sz val="11"/>
        <color rgb="FF000000"/>
        <rFont val="Noto Sans"/>
        <family val="2"/>
      </rPr>
      <t xml:space="preserve">稷审管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游艺厅</t>
  </si>
  <si>
    <t xml:space="preserve">稷山县稷峰医宫堂养生馆</t>
  </si>
  <si>
    <t xml:space="preserve">92140824MACLR34H83</t>
  </si>
  <si>
    <t xml:space="preserve">王丹蕊</t>
  </si>
  <si>
    <r>
      <rPr>
        <sz val="11"/>
        <color rgb="FF000000"/>
        <rFont val="Noto Sans"/>
        <family val="2"/>
      </rPr>
      <t xml:space="preserve">稷审管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洗浴、生活美容</t>
  </si>
  <si>
    <t xml:space="preserve">稷山县卫生健康和体育局</t>
  </si>
  <si>
    <t xml:space="preserve">111410273566780748</t>
  </si>
  <si>
    <t xml:space="preserve">赵东杰</t>
  </si>
  <si>
    <t xml:space="preserve">关于稷山县公办示范性综合托育机构项目可行性研究报告（代项目建议书）的批复</t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山西省建设项目招标方案和不招标申请核准表</t>
  </si>
  <si>
    <t xml:space="preserve">宋明刚</t>
  </si>
  <si>
    <t xml:space="preserve">1</t>
  </si>
  <si>
    <t xml:space="preserve">142727********0011</t>
  </si>
  <si>
    <t xml:space="preserve">拖拉机和联合收割机注册登记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8938</t>
    </r>
  </si>
  <si>
    <t xml:space="preserve">黄亚平</t>
  </si>
  <si>
    <t xml:space="preserve">142727********105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21232</t>
    </r>
  </si>
  <si>
    <t xml:space="preserve">南冲旭</t>
  </si>
  <si>
    <t xml:space="preserve">142727********0550</t>
  </si>
  <si>
    <t xml:space="preserve">拖拉机和联合收割机补领证件</t>
  </si>
  <si>
    <t xml:space="preserve">140824801543</t>
  </si>
  <si>
    <t xml:space="preserve">李根占</t>
  </si>
  <si>
    <t xml:space="preserve">142727********0017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8939</t>
    </r>
  </si>
  <si>
    <t xml:space="preserve">董苗翠</t>
  </si>
  <si>
    <t xml:space="preserve">140824********002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8940</t>
    </r>
  </si>
  <si>
    <t xml:space="preserve">杨金录</t>
  </si>
  <si>
    <t xml:space="preserve">142727********6010</t>
  </si>
  <si>
    <t xml:space="preserve">取水许可的延续</t>
  </si>
  <si>
    <t xml:space="preserve">14082423006</t>
  </si>
  <si>
    <t xml:space="preserve">董英转</t>
  </si>
  <si>
    <t xml:space="preserve">142727********032X</t>
  </si>
  <si>
    <t xml:space="preserve">动物防疫条件合格证</t>
  </si>
  <si>
    <t xml:space="preserve">140824101230009</t>
  </si>
  <si>
    <t xml:space="preserve">宁美贤</t>
  </si>
  <si>
    <t xml:space="preserve">142727********1035</t>
  </si>
  <si>
    <t xml:space="preserve">拖拉机和联合收割机转入登记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21214</t>
    </r>
  </si>
  <si>
    <t xml:space="preserve">葛俊旗</t>
  </si>
  <si>
    <t xml:space="preserve">140824********001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8999</t>
    </r>
  </si>
  <si>
    <t xml:space="preserve">朱愿生</t>
  </si>
  <si>
    <t xml:space="preserve">142727********5511</t>
  </si>
  <si>
    <t xml:space="preserve">农药经营许可延续</t>
  </si>
  <si>
    <t xml:space="preserve">14082420001</t>
  </si>
  <si>
    <t xml:space="preserve">严丽萍</t>
  </si>
  <si>
    <t xml:space="preserve">142727********0040</t>
  </si>
  <si>
    <t xml:space="preserve">兽药经营许可证核发</t>
  </si>
  <si>
    <t xml:space="preserve">JS2023GSP0006</t>
  </si>
  <si>
    <t xml:space="preserve">史维更</t>
  </si>
  <si>
    <t xml:space="preserve">142727********301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21288</t>
    </r>
  </si>
  <si>
    <t xml:space="preserve">李甜甜</t>
  </si>
  <si>
    <t xml:space="preserve">142727********107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8949</t>
    </r>
  </si>
  <si>
    <t xml:space="preserve">王东选</t>
  </si>
  <si>
    <t xml:space="preserve">142727********151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21290</t>
    </r>
  </si>
  <si>
    <t xml:space="preserve">王炫淼</t>
  </si>
  <si>
    <t xml:space="preserve">142727********157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21291</t>
    </r>
  </si>
  <si>
    <t xml:space="preserve">陈回生</t>
  </si>
  <si>
    <t xml:space="preserve">142727********2516</t>
  </si>
  <si>
    <t xml:space="preserve">拖拉机和联合收割机补领行驶证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33193</t>
    </r>
  </si>
  <si>
    <t xml:space="preserve">李新峰</t>
  </si>
  <si>
    <t xml:space="preserve">140824********0018</t>
  </si>
  <si>
    <t xml:space="preserve">拖拉机和联合收割机补换领证照</t>
  </si>
  <si>
    <t xml:space="preserve">140824800676</t>
  </si>
  <si>
    <t xml:space="preserve">陈国旺</t>
  </si>
  <si>
    <t xml:space="preserve">142727********1039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21293</t>
    </r>
  </si>
  <si>
    <t xml:space="preserve">闫蛋子</t>
  </si>
  <si>
    <t xml:space="preserve">142727********301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2474</t>
    </r>
  </si>
  <si>
    <t xml:space="preserve">郝汝月</t>
  </si>
  <si>
    <t xml:space="preserve">142727********108X</t>
  </si>
  <si>
    <t xml:space="preserve">稷山县行政审批服务管理局关于护士延续注册的批复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护士延续注册</t>
  </si>
  <si>
    <t xml:space="preserve">杨佩</t>
  </si>
  <si>
    <t xml:space="preserve">610330********2524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陈越</t>
  </si>
  <si>
    <t xml:space="preserve">140824********0104</t>
  </si>
  <si>
    <t xml:space="preserve">稷山县行政审批服务管理局关于护士首次注册的批复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护士首次注册</t>
  </si>
  <si>
    <t xml:space="preserve">赵晨涛</t>
  </si>
  <si>
    <t xml:space="preserve">142727********3519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管佳帅</t>
  </si>
  <si>
    <t xml:space="preserve">142727********2537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李晓</t>
  </si>
  <si>
    <t xml:space="preserve">140825********0042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毛阿甜</t>
  </si>
  <si>
    <t xml:space="preserve">142727********0327</t>
  </si>
  <si>
    <t xml:space="preserve">稷山县行政审批服务管理局关于护士变更注册的批复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护士变更注册</t>
  </si>
  <si>
    <t xml:space="preserve">杨灵云</t>
  </si>
  <si>
    <t xml:space="preserve">142727********0325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马晓雯</t>
  </si>
  <si>
    <t xml:space="preserve">142727********0347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李晓楠</t>
  </si>
  <si>
    <t xml:space="preserve">142727********3547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陈晓</t>
  </si>
  <si>
    <t xml:space="preserve">142726********0022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朱二梅</t>
  </si>
  <si>
    <t xml:space="preserve">142727********3024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任英霞</t>
  </si>
  <si>
    <t xml:space="preserve">142727********0527</t>
  </si>
  <si>
    <t xml:space="preserve">稷山县行政审批服务管理局关于医师变更注册的批复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医师变更注册</t>
  </si>
  <si>
    <t xml:space="preserve">董志伟</t>
  </si>
  <si>
    <t xml:space="preserve">142727********1517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王玲利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杨阿红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张春丽</t>
  </si>
  <si>
    <t xml:space="preserve">142727********402X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董秋苗</t>
  </si>
  <si>
    <t xml:space="preserve">140824********0023</t>
  </si>
  <si>
    <t xml:space="preserve">稷山县行政审批服务管理局关于教师资格证的批复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教师资格证</t>
  </si>
  <si>
    <t xml:space="preserve">贺晓丽</t>
  </si>
  <si>
    <t xml:space="preserve">142727********1107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王晓波</t>
  </si>
  <si>
    <t xml:space="preserve">142727********4538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董丽君</t>
  </si>
  <si>
    <t xml:space="preserve">142727********2525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段康豆</t>
  </si>
  <si>
    <t xml:space="preserve">142727********202X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贾淑娟</t>
  </si>
  <si>
    <t xml:space="preserve">142727********6029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李琳</t>
  </si>
  <si>
    <t xml:space="preserve">140824********0027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梁晓燕</t>
  </si>
  <si>
    <t xml:space="preserve">140824********0045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秦潭蓉</t>
  </si>
  <si>
    <t xml:space="preserve">142727********1068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白宇宇</t>
  </si>
  <si>
    <t xml:space="preserve">142727********0023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张凯</t>
  </si>
  <si>
    <t xml:space="preserve">142727********2531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宁琳莉</t>
  </si>
  <si>
    <t xml:space="preserve">142727********0540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薛泽睿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黄辰乐</t>
  </si>
  <si>
    <t xml:space="preserve">142727********1064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段迁彬</t>
  </si>
  <si>
    <t xml:space="preserve">142727********2024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高河兵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祁丽娜</t>
  </si>
  <si>
    <t xml:space="preserve">142727********0026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王苗慧</t>
  </si>
  <si>
    <t xml:space="preserve">142727********1525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刘金平</t>
  </si>
  <si>
    <t xml:space="preserve">142727********0025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杨晓梅</t>
  </si>
  <si>
    <t xml:space="preserve">142727********254X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郅慧静</t>
  </si>
  <si>
    <t xml:space="preserve">142727********0020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任晓敏</t>
  </si>
  <si>
    <t xml:space="preserve">142727********052X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王鑫</t>
  </si>
  <si>
    <t xml:space="preserve">142727********1025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唐世妍</t>
  </si>
  <si>
    <t xml:space="preserve">362502********4227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薛鑫</t>
  </si>
  <si>
    <t xml:space="preserve">140824********0014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孙梦凡</t>
  </si>
  <si>
    <t xml:space="preserve">142727********2527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宁立霞</t>
  </si>
  <si>
    <t xml:space="preserve">140824********0201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屈淼淼</t>
  </si>
  <si>
    <t xml:space="preserve">142727********3528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张娟娟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董梦甜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号</t>
    </r>
  </si>
  <si>
    <t xml:space="preserve">梁东珍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吴强</t>
  </si>
  <si>
    <t xml:space="preserve">142727********5013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韩再芬</t>
  </si>
  <si>
    <t xml:space="preserve">142729********1726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毛景兰</t>
  </si>
  <si>
    <t xml:space="preserve">142727********0045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宁可欣</t>
  </si>
  <si>
    <t xml:space="preserve">140824********0082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王钰</t>
  </si>
  <si>
    <t xml:space="preserve">142727********0329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任丹</t>
  </si>
  <si>
    <t xml:space="preserve">140824********0021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闫雅琪</t>
  </si>
  <si>
    <t xml:space="preserve">140824********0041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乔闹闹</t>
  </si>
  <si>
    <t xml:space="preserve">142727********3512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王凯文</t>
  </si>
  <si>
    <t xml:space="preserve">142727********1028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t xml:space="preserve">姚丽蓉</t>
  </si>
  <si>
    <t xml:space="preserve">142727********0042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乔秋霖</t>
  </si>
  <si>
    <t xml:space="preserve">142727********6049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卫丽艳</t>
  </si>
  <si>
    <t xml:space="preserve">142727********5026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段晶彬</t>
  </si>
  <si>
    <t xml:space="preserve">142727********2022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t xml:space="preserve">段志芳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唐晓霞</t>
  </si>
  <si>
    <t xml:space="preserve">142727********0029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屈琳娟</t>
  </si>
  <si>
    <t xml:space="preserve">142727********3541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号</t>
    </r>
  </si>
  <si>
    <t xml:space="preserve">程晓岚</t>
  </si>
  <si>
    <t xml:space="preserve">142727********3526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号</t>
    </r>
  </si>
  <si>
    <t xml:space="preserve">李熠华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号</t>
    </r>
  </si>
  <si>
    <t xml:space="preserve">王维顺</t>
  </si>
  <si>
    <t xml:space="preserve">142727********1046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翟美娜</t>
  </si>
  <si>
    <t xml:space="preserve">140824********0065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号</t>
    </r>
  </si>
  <si>
    <t xml:space="preserve">牛亚妮</t>
  </si>
  <si>
    <t xml:space="preserve"> 14272********3402X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2</t>
    </r>
    <r>
      <rPr>
        <sz val="11"/>
        <color rgb="FF000000"/>
        <rFont val="Noto Sans"/>
        <family val="2"/>
      </rPr>
      <t xml:space="preserve">号</t>
    </r>
  </si>
  <si>
    <t xml:space="preserve">王伟燕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</t>
    </r>
  </si>
  <si>
    <t xml:space="preserve">杨风焕</t>
  </si>
  <si>
    <t xml:space="preserve">142727********1106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郭伟</t>
  </si>
  <si>
    <t xml:space="preserve">142727********0339 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5</t>
    </r>
    <r>
      <rPr>
        <sz val="11"/>
        <color rgb="FF000000"/>
        <rFont val="Noto Sans"/>
        <family val="2"/>
      </rPr>
      <t xml:space="preserve">号</t>
    </r>
  </si>
  <si>
    <t xml:space="preserve"> 薛娜娜</t>
  </si>
  <si>
    <t xml:space="preserve">142727********3020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t xml:space="preserve">高维绢</t>
  </si>
  <si>
    <t xml:space="preserve">142727********0520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7</t>
    </r>
    <r>
      <rPr>
        <sz val="11"/>
        <color rgb="FF000000"/>
        <rFont val="Noto Sans"/>
        <family val="2"/>
      </rPr>
      <t xml:space="preserve">号</t>
    </r>
  </si>
  <si>
    <t xml:space="preserve">赵晶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8</t>
    </r>
    <r>
      <rPr>
        <sz val="11"/>
        <color rgb="FF000000"/>
        <rFont val="Noto Sans"/>
        <family val="2"/>
      </rPr>
      <t xml:space="preserve">号</t>
    </r>
  </si>
  <si>
    <t xml:space="preserve">陈亚蓉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号</t>
    </r>
  </si>
  <si>
    <t xml:space="preserve">王琴</t>
  </si>
  <si>
    <t xml:space="preserve">142727********1527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赵丽霞</t>
  </si>
  <si>
    <t xml:space="preserve">142727********3023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t xml:space="preserve">韩海洋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t xml:space="preserve">杨菲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郭冰冰</t>
  </si>
  <si>
    <t xml:space="preserve">142727********0328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号</t>
    </r>
  </si>
  <si>
    <t xml:space="preserve">燕琴</t>
  </si>
  <si>
    <t xml:space="preserve">140824********004X 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5</t>
    </r>
    <r>
      <rPr>
        <sz val="11"/>
        <color rgb="FF000000"/>
        <rFont val="Noto Sans"/>
        <family val="2"/>
      </rPr>
      <t xml:space="preserve">号</t>
    </r>
  </si>
  <si>
    <t xml:space="preserve">吉祥</t>
  </si>
  <si>
    <t xml:space="preserve">142727********2523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6</t>
    </r>
    <r>
      <rPr>
        <sz val="11"/>
        <color rgb="FF000000"/>
        <rFont val="Noto Sans"/>
        <family val="2"/>
      </rPr>
      <t xml:space="preserve">号</t>
    </r>
  </si>
  <si>
    <t xml:space="preserve">孙江帆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t xml:space="preserve">武凯玥</t>
  </si>
  <si>
    <t xml:space="preserve">142727********6027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t xml:space="preserve">刘靖琪</t>
  </si>
  <si>
    <t xml:space="preserve">142727********4021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9</t>
    </r>
    <r>
      <rPr>
        <sz val="11"/>
        <color rgb="FF000000"/>
        <rFont val="Noto Sans"/>
        <family val="2"/>
      </rPr>
      <t xml:space="preserve">号</t>
    </r>
  </si>
  <si>
    <t xml:space="preserve">姚晓娟</t>
  </si>
  <si>
    <t xml:space="preserve">142727********452X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号</t>
    </r>
  </si>
  <si>
    <t xml:space="preserve">王永娟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号</t>
    </r>
  </si>
  <si>
    <t xml:space="preserve">薛玺晶</t>
  </si>
  <si>
    <t xml:space="preserve">142727********6021</t>
  </si>
  <si>
    <r>
      <rPr>
        <sz val="11"/>
        <color rgb="FF000000"/>
        <rFont val="Noto Sans"/>
        <family val="2"/>
      </rPr>
      <t xml:space="preserve">稷审教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号</t>
    </r>
  </si>
  <si>
    <t xml:space="preserve">郑煜亮</t>
  </si>
  <si>
    <t xml:space="preserve">142727********0312</t>
  </si>
  <si>
    <t xml:space="preserve">稷山县行政审批服务管理局关于医师首次注册的批复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医师首次注册</t>
  </si>
  <si>
    <t xml:space="preserve">杨淑梅</t>
  </si>
  <si>
    <t xml:space="preserve">142727********3567</t>
  </si>
  <si>
    <r>
      <rPr>
        <sz val="11"/>
        <rFont val="Noto Sans"/>
        <family val="2"/>
      </rPr>
      <t xml:space="preserve">稷审护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王立峰</t>
  </si>
  <si>
    <t xml:space="preserve">142727********3516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胡连杰</t>
  </si>
  <si>
    <t xml:space="preserve">142727********5018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杨晓洁</t>
  </si>
  <si>
    <t xml:space="preserve">142727********034x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薛蓉晖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赵芳</t>
  </si>
  <si>
    <t xml:space="preserve">142727********032x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马红霞</t>
  </si>
  <si>
    <t xml:space="preserve">142727********0024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王琳</t>
  </si>
  <si>
    <t xml:space="preserve">142727********0027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张潇芊</t>
  </si>
  <si>
    <t xml:space="preserve">142727********0546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李瑶瑶</t>
  </si>
  <si>
    <t xml:space="preserve">141033********002x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兰桂平</t>
  </si>
  <si>
    <t xml:space="preserve">142727********0326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刘晓红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陈小雪</t>
  </si>
  <si>
    <t xml:space="preserve">140824********0024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赵晨明</t>
  </si>
  <si>
    <t xml:space="preserve">142727********3013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王菲焱</t>
  </si>
  <si>
    <t xml:space="preserve">142725********6869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李厚蓉</t>
  </si>
  <si>
    <t xml:space="preserve">142727********0021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景佳蓉</t>
  </si>
  <si>
    <t xml:space="preserve">140824********0062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李蔓玉</t>
  </si>
  <si>
    <t xml:space="preserve">140824********0066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冯晓玲</t>
  </si>
  <si>
    <t xml:space="preserve">142727********3522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赵嘉茜</t>
  </si>
  <si>
    <t xml:space="preserve">610522********8021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行政处罚信息台账（模板）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稷山县行政审批局关于&quot;@&quot;核准的批复&quot;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2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2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2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2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" xfId="2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2" xfId="20"/>
    <cellStyle name="40% - 强调文字颜色 6 2 2" xfId="21"/>
    <cellStyle name="60% - 强调文字颜色 2 2" xfId="22"/>
    <cellStyle name="60% - 强调文字颜色 2 2 2" xfId="23"/>
    <cellStyle name="60% - 强调文字颜色 2 2 3" xfId="24"/>
    <cellStyle name="60% - 强调文字颜色 2 2 4" xfId="25"/>
    <cellStyle name="60% - 强调文字颜色 2 2 5" xfId="26"/>
    <cellStyle name="60% - 强调文字颜色 2 2 6" xfId="27"/>
    <cellStyle name="60% - 强调文字颜色 2 2 7" xfId="28"/>
    <cellStyle name="60% - 强调文字颜色 2 3" xfId="29"/>
    <cellStyle name="60% - 强调文字颜色 2 3 10" xfId="30"/>
    <cellStyle name="60% - 强调文字颜色 2 3 11" xfId="31"/>
    <cellStyle name="60% - 强调文字颜色 2 3 2" xfId="32"/>
    <cellStyle name="60% - 强调文字颜色 2 3 3" xfId="33"/>
    <cellStyle name="60% - 强调文字颜色 2 3 4" xfId="34"/>
    <cellStyle name="60% - 强调文字颜色 2 3 5" xfId="35"/>
    <cellStyle name="60% - 强调文字颜色 2 3 6" xfId="36"/>
    <cellStyle name="60% - 强调文字颜色 2 3 7" xfId="37"/>
    <cellStyle name="60% - 强调文字颜色 2 3 8" xfId="38"/>
    <cellStyle name="60% - 强调文字颜色 2 3 9" xfId="39"/>
    <cellStyle name="60% - 强调文字颜色 2 4" xfId="40"/>
    <cellStyle name="60% - 强调文字颜色 2 4 2" xfId="41"/>
    <cellStyle name="60% - 强调文字颜色 2 4 3" xfId="42"/>
    <cellStyle name="60% - 强调文字颜色 2 4 4" xfId="43"/>
    <cellStyle name="60% - 强调文字颜色 2 4 5" xfId="44"/>
    <cellStyle name="60% - 强调文字颜色 2 4 6" xfId="45"/>
    <cellStyle name="60% - 强调文字颜色 2 5" xfId="46"/>
    <cellStyle name="60% - 强调文字颜色 2 5 2" xfId="47"/>
    <cellStyle name="60% - 强调文字颜色 2 5 3" xfId="48"/>
    <cellStyle name="60% - 强调文字颜色 2 5 4" xfId="49"/>
    <cellStyle name="60% - 强调文字颜色 2 6" xfId="50"/>
    <cellStyle name="60% - 强调文字颜色 2 7" xfId="51"/>
    <cellStyle name="60% - 强调文字颜色 2 8" xfId="52"/>
    <cellStyle name="60% - 强调文字颜色 2 8 2" xfId="53"/>
    <cellStyle name="好 2" xfId="54"/>
    <cellStyle name="好 2 2" xfId="55"/>
    <cellStyle name="好 2 3" xfId="56"/>
    <cellStyle name="好 3" xfId="57"/>
    <cellStyle name="好 3 2" xfId="58"/>
    <cellStyle name="好 3 3" xfId="59"/>
    <cellStyle name="好 3 4" xfId="60"/>
    <cellStyle name="好 3 5" xfId="61"/>
    <cellStyle name="好 3 6" xfId="62"/>
    <cellStyle name="好 3 7" xfId="63"/>
    <cellStyle name="好 3 8" xfId="64"/>
    <cellStyle name="好 4" xfId="65"/>
    <cellStyle name="好 4 2" xfId="66"/>
    <cellStyle name="好 4 3" xfId="67"/>
    <cellStyle name="好 4 4" xfId="68"/>
    <cellStyle name="好 5" xfId="69"/>
    <cellStyle name="好 6" xfId="70"/>
    <cellStyle name="好 7" xfId="71"/>
    <cellStyle name="好 7 2" xfId="72"/>
    <cellStyle name="差 2" xfId="73"/>
    <cellStyle name="差 2 2" xfId="74"/>
    <cellStyle name="差 2 3" xfId="75"/>
    <cellStyle name="差 3" xfId="76"/>
    <cellStyle name="差 3 2" xfId="77"/>
    <cellStyle name="差 3 3" xfId="78"/>
    <cellStyle name="差 3 4" xfId="79"/>
    <cellStyle name="差 3 5" xfId="80"/>
    <cellStyle name="差 3 6" xfId="81"/>
    <cellStyle name="差 3 7" xfId="82"/>
    <cellStyle name="差 3 8" xfId="83"/>
    <cellStyle name="差 4" xfId="84"/>
    <cellStyle name="差 4 2" xfId="85"/>
    <cellStyle name="差 4 3" xfId="86"/>
    <cellStyle name="差 4 4" xfId="87"/>
    <cellStyle name="差 5" xfId="88"/>
    <cellStyle name="差 6" xfId="89"/>
    <cellStyle name="差 7" xfId="90"/>
    <cellStyle name="差 7 2" xfId="91"/>
    <cellStyle name="常规 10" xfId="92"/>
    <cellStyle name="常规 10 2" xfId="93"/>
    <cellStyle name="常规 11" xfId="94"/>
    <cellStyle name="常规 12" xfId="95"/>
    <cellStyle name="常规 13" xfId="96"/>
    <cellStyle name="常规 14" xfId="97"/>
    <cellStyle name="常规 2" xfId="98"/>
    <cellStyle name="常规 2 2" xfId="99"/>
    <cellStyle name="常规 2 2 2 2" xfId="100"/>
    <cellStyle name="常规 2 2 3" xfId="101"/>
    <cellStyle name="常规 2 3" xfId="102"/>
    <cellStyle name="常规 2 4" xfId="103"/>
    <cellStyle name="常规 2 5" xfId="104"/>
    <cellStyle name="常规 2 7" xfId="105"/>
    <cellStyle name="常规 2 7 2" xfId="106"/>
    <cellStyle name="常规 2 8 2" xfId="107"/>
    <cellStyle name="常规 3" xfId="108"/>
    <cellStyle name="常规 3 2" xfId="109"/>
    <cellStyle name="常规 3 3" xfId="110"/>
    <cellStyle name="常规 3 4" xfId="111"/>
    <cellStyle name="常规 3 5" xfId="112"/>
    <cellStyle name="常规 3 6" xfId="113"/>
    <cellStyle name="常规 3 7" xfId="114"/>
    <cellStyle name="常规 3 8" xfId="115"/>
    <cellStyle name="常规 4" xfId="116"/>
    <cellStyle name="常规 4 2" xfId="117"/>
    <cellStyle name="常规 4 3" xfId="118"/>
    <cellStyle name="常规 4 4" xfId="119"/>
    <cellStyle name="常规 4 5" xfId="120"/>
    <cellStyle name="常规 5" xfId="121"/>
    <cellStyle name="常规 5 2" xfId="122"/>
    <cellStyle name="常规 5 2 2" xfId="123"/>
    <cellStyle name="常规 5 3" xfId="124"/>
    <cellStyle name="常规 5 4" xfId="125"/>
    <cellStyle name="常规 5 5" xfId="126"/>
    <cellStyle name="常规 6" xfId="127"/>
    <cellStyle name="常规 6 2" xfId="128"/>
    <cellStyle name="常规 7" xfId="129"/>
    <cellStyle name="常规 8" xfId="130"/>
    <cellStyle name="常规 9" xfId="131"/>
    <cellStyle name="常规 9 2" xfId="132"/>
    <cellStyle name="常规 9 3" xfId="133"/>
    <cellStyle name="强调文字颜色 1 2" xfId="134"/>
    <cellStyle name="强调文字颜色 1 2 2" xfId="135"/>
    <cellStyle name="强调文字颜色 1 2 3" xfId="136"/>
    <cellStyle name="强调文字颜色 1 2 4" xfId="137"/>
    <cellStyle name="强调文字颜色 1 2 5" xfId="138"/>
    <cellStyle name="强调文字颜色 1 2 6" xfId="139"/>
    <cellStyle name="强调文字颜色 1 2 7" xfId="140"/>
    <cellStyle name="强调文字颜色 1 2 8" xfId="141"/>
    <cellStyle name="强调文字颜色 1 3" xfId="142"/>
    <cellStyle name="强调文字颜色 1 3 2" xfId="143"/>
    <cellStyle name="强调文字颜色 1 3 3" xfId="144"/>
    <cellStyle name="强调文字颜色 1 4" xfId="145"/>
    <cellStyle name="强调文字颜色 1 4 2" xfId="146"/>
    <cellStyle name="强调文字颜色 1 4 3" xfId="147"/>
    <cellStyle name="强调文字颜色 1 4 4" xfId="148"/>
    <cellStyle name="强调文字颜色 1 5" xfId="149"/>
    <cellStyle name="强调文字颜色 1 6" xfId="150"/>
    <cellStyle name="强调文字颜色 1 7" xfId="151"/>
    <cellStyle name="强调文字颜色 1 7 2" xfId="152"/>
    <cellStyle name="强调文字颜色 5 2" xfId="153"/>
    <cellStyle name="强调文字颜色 5 2 2" xfId="154"/>
    <cellStyle name="强调文字颜色 5 2 3" xfId="155"/>
    <cellStyle name="强调文字颜色 5 2 4" xfId="156"/>
    <cellStyle name="强调文字颜色 5 2 5" xfId="157"/>
    <cellStyle name="强调文字颜色 5 2 6" xfId="158"/>
    <cellStyle name="强调文字颜色 5 2 7" xfId="159"/>
    <cellStyle name="强调文字颜色 5 2 8" xfId="160"/>
    <cellStyle name="强调文字颜色 5 3" xfId="161"/>
    <cellStyle name="强调文字颜色 5 3 2" xfId="162"/>
    <cellStyle name="强调文字颜色 5 3 3" xfId="163"/>
    <cellStyle name="强调文字颜色 5 4" xfId="164"/>
    <cellStyle name="强调文字颜色 5 4 2" xfId="165"/>
    <cellStyle name="强调文字颜色 5 4 3" xfId="166"/>
    <cellStyle name="强调文字颜色 5 4 4" xfId="167"/>
    <cellStyle name="强调文字颜色 5 5" xfId="168"/>
    <cellStyle name="强调文字颜色 5 6" xfId="169"/>
    <cellStyle name="强调文字颜色 5 7" xfId="170"/>
    <cellStyle name="强调文字颜色 5 7 2" xfId="171"/>
    <cellStyle name="样式 1" xfId="172"/>
    <cellStyle name="样式 1 10" xfId="173"/>
    <cellStyle name="样式 1 11" xfId="174"/>
    <cellStyle name="样式 1 12" xfId="175"/>
    <cellStyle name="样式 1 13" xfId="176"/>
    <cellStyle name="样式 1 14" xfId="177"/>
    <cellStyle name="样式 1 15" xfId="178"/>
    <cellStyle name="样式 1 16" xfId="179"/>
    <cellStyle name="样式 1 17" xfId="180"/>
    <cellStyle name="样式 1 18" xfId="181"/>
    <cellStyle name="样式 1 19" xfId="182"/>
    <cellStyle name="样式 1 2" xfId="183"/>
    <cellStyle name="样式 1 2 10" xfId="184"/>
    <cellStyle name="样式 1 2 11" xfId="185"/>
    <cellStyle name="样式 1 2 12" xfId="186"/>
    <cellStyle name="样式 1 2 13" xfId="187"/>
    <cellStyle name="样式 1 2 14" xfId="188"/>
    <cellStyle name="样式 1 2 15" xfId="189"/>
    <cellStyle name="样式 1 2 16" xfId="190"/>
    <cellStyle name="样式 1 2 17" xfId="191"/>
    <cellStyle name="样式 1 2 18" xfId="192"/>
    <cellStyle name="样式 1 2 19" xfId="193"/>
    <cellStyle name="样式 1 2 2" xfId="194"/>
    <cellStyle name="样式 1 2 20" xfId="195"/>
    <cellStyle name="样式 1 2 21" xfId="196"/>
    <cellStyle name="样式 1 2 22" xfId="197"/>
    <cellStyle name="样式 1 2 23" xfId="198"/>
    <cellStyle name="样式 1 2 24" xfId="199"/>
    <cellStyle name="样式 1 2 3" xfId="200"/>
    <cellStyle name="样式 1 2 4" xfId="201"/>
    <cellStyle name="样式 1 2 5" xfId="202"/>
    <cellStyle name="样式 1 2 6" xfId="203"/>
    <cellStyle name="样式 1 2 7" xfId="204"/>
    <cellStyle name="样式 1 2 8" xfId="205"/>
    <cellStyle name="样式 1 2 9" xfId="206"/>
    <cellStyle name="样式 1 20" xfId="207"/>
    <cellStyle name="样式 1 21" xfId="208"/>
    <cellStyle name="样式 1 22" xfId="209"/>
    <cellStyle name="样式 1 23" xfId="210"/>
    <cellStyle name="样式 1 24" xfId="211"/>
    <cellStyle name="样式 1 25" xfId="212"/>
    <cellStyle name="样式 1 3" xfId="213"/>
    <cellStyle name="样式 1 3 2" xfId="214"/>
    <cellStyle name="样式 1 3 3" xfId="215"/>
    <cellStyle name="样式 1 3 4" xfId="216"/>
    <cellStyle name="样式 1 3 5" xfId="217"/>
    <cellStyle name="样式 1 4" xfId="218"/>
    <cellStyle name="样式 1 4 2" xfId="219"/>
    <cellStyle name="样式 1 5" xfId="220"/>
    <cellStyle name="样式 1 6" xfId="221"/>
    <cellStyle name="样式 1 7" xfId="222"/>
    <cellStyle name="样式 1 7 2" xfId="223"/>
    <cellStyle name="样式 1 7 3" xfId="224"/>
    <cellStyle name="样式 1 8" xfId="225"/>
    <cellStyle name="样式 1 9" xfId="226"/>
    <cellStyle name="注释 2" xfId="227"/>
    <cellStyle name="注释 2 2" xfId="228"/>
    <cellStyle name="注释 2 3" xfId="229"/>
    <cellStyle name="注释 2 4" xfId="230"/>
    <cellStyle name="注释 2 5" xfId="231"/>
    <cellStyle name="注释 2 6" xfId="232"/>
    <cellStyle name="注释 2 7" xfId="233"/>
    <cellStyle name="注释 2 8" xfId="234"/>
    <cellStyle name="注释 3" xfId="235"/>
    <cellStyle name="注释 3 2" xfId="236"/>
    <cellStyle name="注释 3 3" xfId="237"/>
    <cellStyle name="注释 4" xfId="238"/>
    <cellStyle name="注释 4 2" xfId="239"/>
    <cellStyle name="注释 4 3" xfId="240"/>
    <cellStyle name="注释 4 4" xfId="241"/>
    <cellStyle name="注释 5" xfId="242"/>
    <cellStyle name="注释 6" xfId="243"/>
    <cellStyle name="注释 7" xfId="244"/>
    <cellStyle name="注释 8" xfId="245"/>
    <cellStyle name="注释 8 2" xfId="246"/>
    <cellStyle name="输入 2" xfId="247"/>
    <cellStyle name="输入 2 2" xfId="248"/>
    <cellStyle name="输入 2 3" xfId="249"/>
    <cellStyle name="输入 3" xfId="250"/>
    <cellStyle name="输入 3 2" xfId="251"/>
    <cellStyle name="输入 3 3" xfId="252"/>
    <cellStyle name="输入 3 4" xfId="253"/>
    <cellStyle name="输入 3 5" xfId="254"/>
    <cellStyle name="输入 3 6" xfId="255"/>
    <cellStyle name="输入 3 7" xfId="256"/>
    <cellStyle name="输入 3 8" xfId="257"/>
    <cellStyle name="输入 4" xfId="258"/>
    <cellStyle name="输入 4 2" xfId="259"/>
    <cellStyle name="输入 4 3" xfId="260"/>
    <cellStyle name="输入 4 4" xfId="261"/>
    <cellStyle name="输入 5" xfId="262"/>
    <cellStyle name="输入 6" xfId="263"/>
    <cellStyle name="输入 7" xfId="264"/>
    <cellStyle name="输入 7 2" xfId="265"/>
    <cellStyle name="适中 2" xfId="266"/>
    <cellStyle name="适中 2 2" xfId="267"/>
    <cellStyle name="适中 2 3" xfId="268"/>
    <cellStyle name="适中 2 4" xfId="269"/>
    <cellStyle name="适中 2 5" xfId="270"/>
    <cellStyle name="适中 2 6" xfId="271"/>
    <cellStyle name="适中 2 7" xfId="272"/>
    <cellStyle name="适中 2 8" xfId="273"/>
    <cellStyle name="适中 3" xfId="274"/>
    <cellStyle name="适中 3 2" xfId="275"/>
    <cellStyle name="适中 3 3" xfId="276"/>
    <cellStyle name="适中 4" xfId="277"/>
    <cellStyle name="适中 4 2" xfId="278"/>
    <cellStyle name="适中 4 3" xfId="279"/>
    <cellStyle name="适中 4 4" xfId="280"/>
    <cellStyle name="适中 5" xfId="281"/>
    <cellStyle name="适中 6" xfId="282"/>
    <cellStyle name="适中 7" xfId="283"/>
    <cellStyle name="适中 7 2" xfId="284"/>
    <cellStyle name="Excel_BuiltIn_输入" xfId="285"/>
    <cellStyle name="Excel_BuiltIn_差" xfId="286"/>
    <cellStyle name="Excel_BuiltIn_好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4</xdr:row>
      <xdr:rowOff>0</xdr:rowOff>
    </xdr:from>
    <xdr:to>
      <xdr:col>1</xdr:col>
      <xdr:colOff>681120</xdr:colOff>
      <xdr:row>5</xdr:row>
      <xdr:rowOff>142560</xdr:rowOff>
    </xdr:to>
    <xdr:sp>
      <xdr:nvSpPr>
        <xdr:cNvPr id="0" name="文本框 1"/>
        <xdr:cNvSpPr/>
      </xdr:nvSpPr>
      <xdr:spPr>
        <a:xfrm>
          <a:off x="889200" y="131436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4</xdr:row>
      <xdr:rowOff>0</xdr:rowOff>
    </xdr:from>
    <xdr:to>
      <xdr:col>1</xdr:col>
      <xdr:colOff>681120</xdr:colOff>
      <xdr:row>5</xdr:row>
      <xdr:rowOff>142560</xdr:rowOff>
    </xdr:to>
    <xdr:sp>
      <xdr:nvSpPr>
        <xdr:cNvPr id="1" name="文本框 2"/>
        <xdr:cNvSpPr/>
      </xdr:nvSpPr>
      <xdr:spPr>
        <a:xfrm>
          <a:off x="889200" y="131436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5</xdr:row>
      <xdr:rowOff>0</xdr:rowOff>
    </xdr:from>
    <xdr:to>
      <xdr:col>1</xdr:col>
      <xdr:colOff>681120</xdr:colOff>
      <xdr:row>16</xdr:row>
      <xdr:rowOff>142920</xdr:rowOff>
    </xdr:to>
    <xdr:sp>
      <xdr:nvSpPr>
        <xdr:cNvPr id="2" name="文本框 3"/>
        <xdr:cNvSpPr/>
      </xdr:nvSpPr>
      <xdr:spPr>
        <a:xfrm>
          <a:off x="889200" y="5505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5</xdr:row>
      <xdr:rowOff>0</xdr:rowOff>
    </xdr:from>
    <xdr:to>
      <xdr:col>1</xdr:col>
      <xdr:colOff>681120</xdr:colOff>
      <xdr:row>16</xdr:row>
      <xdr:rowOff>142920</xdr:rowOff>
    </xdr:to>
    <xdr:sp>
      <xdr:nvSpPr>
        <xdr:cNvPr id="3" name="文本框 4"/>
        <xdr:cNvSpPr/>
      </xdr:nvSpPr>
      <xdr:spPr>
        <a:xfrm>
          <a:off x="889200" y="5505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3</xdr:row>
      <xdr:rowOff>0</xdr:rowOff>
    </xdr:from>
    <xdr:to>
      <xdr:col>1</xdr:col>
      <xdr:colOff>681120</xdr:colOff>
      <xdr:row>4</xdr:row>
      <xdr:rowOff>142920</xdr:rowOff>
    </xdr:to>
    <xdr:sp>
      <xdr:nvSpPr>
        <xdr:cNvPr id="4" name="文本框 5"/>
        <xdr:cNvSpPr/>
      </xdr:nvSpPr>
      <xdr:spPr>
        <a:xfrm>
          <a:off x="889200" y="933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3</xdr:row>
      <xdr:rowOff>0</xdr:rowOff>
    </xdr:from>
    <xdr:to>
      <xdr:col>1</xdr:col>
      <xdr:colOff>681120</xdr:colOff>
      <xdr:row>4</xdr:row>
      <xdr:rowOff>142920</xdr:rowOff>
    </xdr:to>
    <xdr:sp>
      <xdr:nvSpPr>
        <xdr:cNvPr id="5" name="文本框 6"/>
        <xdr:cNvSpPr/>
      </xdr:nvSpPr>
      <xdr:spPr>
        <a:xfrm>
          <a:off x="889200" y="933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3</xdr:row>
      <xdr:rowOff>0</xdr:rowOff>
    </xdr:from>
    <xdr:to>
      <xdr:col>1</xdr:col>
      <xdr:colOff>681120</xdr:colOff>
      <xdr:row>4</xdr:row>
      <xdr:rowOff>142920</xdr:rowOff>
    </xdr:to>
    <xdr:sp>
      <xdr:nvSpPr>
        <xdr:cNvPr id="6" name="文本框 7"/>
        <xdr:cNvSpPr/>
      </xdr:nvSpPr>
      <xdr:spPr>
        <a:xfrm>
          <a:off x="889200" y="933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3</xdr:row>
      <xdr:rowOff>0</xdr:rowOff>
    </xdr:from>
    <xdr:to>
      <xdr:col>1</xdr:col>
      <xdr:colOff>681120</xdr:colOff>
      <xdr:row>4</xdr:row>
      <xdr:rowOff>142920</xdr:rowOff>
    </xdr:to>
    <xdr:sp>
      <xdr:nvSpPr>
        <xdr:cNvPr id="7" name="文本框 8"/>
        <xdr:cNvSpPr/>
      </xdr:nvSpPr>
      <xdr:spPr>
        <a:xfrm>
          <a:off x="889200" y="933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8" name="文本框 9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9" name="文本框 10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10" name="文本框 11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11" name="文本框 12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12" name="文本框 13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13" name="文本框 14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6</xdr:row>
      <xdr:rowOff>0</xdr:rowOff>
    </xdr:from>
    <xdr:to>
      <xdr:col>1</xdr:col>
      <xdr:colOff>681120</xdr:colOff>
      <xdr:row>7</xdr:row>
      <xdr:rowOff>142920</xdr:rowOff>
    </xdr:to>
    <xdr:sp>
      <xdr:nvSpPr>
        <xdr:cNvPr id="14" name="文本框 15"/>
        <xdr:cNvSpPr/>
      </xdr:nvSpPr>
      <xdr:spPr>
        <a:xfrm>
          <a:off x="889200" y="2076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6</xdr:row>
      <xdr:rowOff>0</xdr:rowOff>
    </xdr:from>
    <xdr:to>
      <xdr:col>1</xdr:col>
      <xdr:colOff>681120</xdr:colOff>
      <xdr:row>7</xdr:row>
      <xdr:rowOff>142920</xdr:rowOff>
    </xdr:to>
    <xdr:sp>
      <xdr:nvSpPr>
        <xdr:cNvPr id="15" name="文本框 16"/>
        <xdr:cNvSpPr/>
      </xdr:nvSpPr>
      <xdr:spPr>
        <a:xfrm>
          <a:off x="889200" y="2076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6</xdr:row>
      <xdr:rowOff>0</xdr:rowOff>
    </xdr:from>
    <xdr:to>
      <xdr:col>1</xdr:col>
      <xdr:colOff>681120</xdr:colOff>
      <xdr:row>7</xdr:row>
      <xdr:rowOff>142920</xdr:rowOff>
    </xdr:to>
    <xdr:sp>
      <xdr:nvSpPr>
        <xdr:cNvPr id="16" name="文本框 17"/>
        <xdr:cNvSpPr/>
      </xdr:nvSpPr>
      <xdr:spPr>
        <a:xfrm>
          <a:off x="889200" y="2076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6</xdr:row>
      <xdr:rowOff>0</xdr:rowOff>
    </xdr:from>
    <xdr:to>
      <xdr:col>1</xdr:col>
      <xdr:colOff>681120</xdr:colOff>
      <xdr:row>7</xdr:row>
      <xdr:rowOff>142920</xdr:rowOff>
    </xdr:to>
    <xdr:sp>
      <xdr:nvSpPr>
        <xdr:cNvPr id="17" name="文本框 18"/>
        <xdr:cNvSpPr/>
      </xdr:nvSpPr>
      <xdr:spPr>
        <a:xfrm>
          <a:off x="889200" y="2076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6</xdr:row>
      <xdr:rowOff>0</xdr:rowOff>
    </xdr:from>
    <xdr:to>
      <xdr:col>1</xdr:col>
      <xdr:colOff>681120</xdr:colOff>
      <xdr:row>7</xdr:row>
      <xdr:rowOff>142920</xdr:rowOff>
    </xdr:to>
    <xdr:sp>
      <xdr:nvSpPr>
        <xdr:cNvPr id="18" name="文本框 19"/>
        <xdr:cNvSpPr/>
      </xdr:nvSpPr>
      <xdr:spPr>
        <a:xfrm>
          <a:off x="889200" y="2076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6</xdr:row>
      <xdr:rowOff>0</xdr:rowOff>
    </xdr:from>
    <xdr:to>
      <xdr:col>1</xdr:col>
      <xdr:colOff>681120</xdr:colOff>
      <xdr:row>7</xdr:row>
      <xdr:rowOff>142920</xdr:rowOff>
    </xdr:to>
    <xdr:sp>
      <xdr:nvSpPr>
        <xdr:cNvPr id="19" name="文本框 20"/>
        <xdr:cNvSpPr/>
      </xdr:nvSpPr>
      <xdr:spPr>
        <a:xfrm>
          <a:off x="889200" y="2076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20" name="文本框 21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21" name="文本框 22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22" name="文本框 23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23" name="文本框 24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24" name="文本框 25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25" name="文本框 26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26" name="文本框 27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7</xdr:row>
      <xdr:rowOff>0</xdr:rowOff>
    </xdr:from>
    <xdr:to>
      <xdr:col>1</xdr:col>
      <xdr:colOff>681120</xdr:colOff>
      <xdr:row>18</xdr:row>
      <xdr:rowOff>142920</xdr:rowOff>
    </xdr:to>
    <xdr:sp>
      <xdr:nvSpPr>
        <xdr:cNvPr id="27" name="文本框 28"/>
        <xdr:cNvSpPr/>
      </xdr:nvSpPr>
      <xdr:spPr>
        <a:xfrm>
          <a:off x="889200" y="626760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28" name="文本框 29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29" name="文本框 30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30" name="文本框 31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31" name="文本框 32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32" name="文本框 33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33" name="文本框 34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34" name="文本框 35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35" name="文本框 36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36" name="文本框 37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37" name="文本框 38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38" name="文本框 39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39" name="文本框 40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40" name="文本框 41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9</xdr:row>
      <xdr:rowOff>0</xdr:rowOff>
    </xdr:from>
    <xdr:to>
      <xdr:col>1</xdr:col>
      <xdr:colOff>681120</xdr:colOff>
      <xdr:row>10</xdr:row>
      <xdr:rowOff>142920</xdr:rowOff>
    </xdr:to>
    <xdr:sp>
      <xdr:nvSpPr>
        <xdr:cNvPr id="41" name="文本框 42"/>
        <xdr:cNvSpPr/>
      </xdr:nvSpPr>
      <xdr:spPr>
        <a:xfrm>
          <a:off x="889200" y="3219480"/>
          <a:ext cx="31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24"/>
    <col collapsed="false" customWidth="true" hidden="false" outlineLevel="0" max="3" min="3" style="1" width="11.87"/>
    <col collapsed="false" customWidth="true" hidden="false" outlineLevel="0" max="4" min="4" style="1" width="19.62"/>
    <col collapsed="false" customWidth="false" hidden="false" outlineLevel="0" max="9" min="5" style="1" width="8.86"/>
    <col collapsed="false" customWidth="true" hidden="false" outlineLevel="0" max="10" min="10" style="1" width="10.49"/>
    <col collapsed="false" customWidth="true" hidden="false" outlineLevel="0" max="11" min="11" style="1" width="9.25"/>
    <col collapsed="false" customWidth="true" hidden="false" outlineLevel="0" max="12" min="12" style="1" width="13.36"/>
    <col collapsed="false" customWidth="false" hidden="false" outlineLevel="0" max="13" min="13" style="1" width="8.86"/>
    <col collapsed="false" customWidth="true" hidden="false" outlineLevel="0" max="14" min="14" style="1" width="10.62"/>
    <col collapsed="false" customWidth="true" hidden="false" outlineLevel="0" max="15" min="15" style="1" width="18.25"/>
    <col collapsed="false" customWidth="true" hidden="false" outlineLevel="0" max="16" min="16" style="1" width="17.36"/>
    <col collapsed="false" customWidth="false" hidden="false" outlineLevel="0" max="17" min="17" style="1" width="8.86"/>
    <col collapsed="false" customWidth="true" hidden="false" outlineLevel="0" max="18" min="18" style="1" width="18.12"/>
    <col collapsed="false" customWidth="true" hidden="false" outlineLevel="0" max="19" min="19" style="1" width="17.99"/>
    <col collapsed="false" customWidth="true" hidden="false" outlineLevel="0" max="20" min="20" style="1" width="20.25"/>
    <col collapsed="false" customWidth="true" hidden="false" outlineLevel="0" max="21" min="21" style="1" width="15.62"/>
    <col collapsed="false" customWidth="true" hidden="false" outlineLevel="0" max="22" min="22" style="1" width="14.62"/>
    <col collapsed="false" customWidth="true" hidden="false" outlineLevel="0" max="23" min="23" style="1" width="16.12"/>
    <col collapsed="false" customWidth="true" hidden="false" outlineLevel="0" max="24" min="24" style="1" width="24.62"/>
    <col collapsed="false" customWidth="false" hidden="false" outlineLevel="0" max="257" min="25" style="1" width="8.86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</row>
    <row r="2" customFormat="false" ht="30" hidden="false" customHeight="true" outlineLevel="0" collapsed="false">
      <c r="A2" s="2"/>
      <c r="B2" s="2"/>
      <c r="C2" s="2"/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2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</row>
    <row r="3" s="12" customFormat="true" ht="13.5" hidden="false" customHeight="true" outlineLevel="0" collapsed="false">
      <c r="A3" s="4" t="n">
        <v>1</v>
      </c>
      <c r="B3" s="5" t="s">
        <v>28</v>
      </c>
      <c r="C3" s="4" t="n">
        <v>0</v>
      </c>
      <c r="D3" s="6" t="s">
        <v>29</v>
      </c>
      <c r="E3" s="4"/>
      <c r="F3" s="4"/>
      <c r="G3" s="4"/>
      <c r="H3" s="7"/>
      <c r="I3" s="4"/>
      <c r="J3" s="5" t="s">
        <v>30</v>
      </c>
      <c r="K3" s="4"/>
      <c r="L3" s="6"/>
      <c r="M3" s="4"/>
      <c r="N3" s="4"/>
      <c r="O3" s="8" t="s">
        <v>31</v>
      </c>
      <c r="P3" s="4" t="s">
        <v>29</v>
      </c>
      <c r="Q3" s="5" t="s">
        <v>32</v>
      </c>
      <c r="R3" s="8" t="s">
        <v>33</v>
      </c>
      <c r="S3" s="4"/>
      <c r="T3" s="5" t="s">
        <v>31</v>
      </c>
      <c r="U3" s="4" t="s">
        <v>34</v>
      </c>
      <c r="V3" s="4" t="s">
        <v>35</v>
      </c>
      <c r="W3" s="4" t="s">
        <v>36</v>
      </c>
      <c r="X3" s="9" t="s">
        <v>37</v>
      </c>
      <c r="Y3" s="7"/>
      <c r="Z3" s="10"/>
      <c r="AA3" s="10"/>
      <c r="AB3" s="10"/>
      <c r="AC3" s="11"/>
    </row>
    <row r="4" customFormat="false" ht="30" hidden="false" customHeight="true" outlineLevel="0" collapsed="false">
      <c r="A4" s="4" t="n">
        <v>2</v>
      </c>
      <c r="B4" s="13" t="s">
        <v>38</v>
      </c>
      <c r="C4" s="14" t="n">
        <v>0</v>
      </c>
      <c r="D4" s="15" t="s">
        <v>39</v>
      </c>
      <c r="E4" s="16"/>
      <c r="F4" s="16"/>
      <c r="G4" s="16"/>
      <c r="H4" s="16"/>
      <c r="I4" s="16"/>
      <c r="J4" s="17" t="s">
        <v>40</v>
      </c>
      <c r="K4" s="16"/>
      <c r="L4" s="16"/>
      <c r="M4" s="16"/>
      <c r="N4" s="16"/>
      <c r="O4" s="18" t="s">
        <v>41</v>
      </c>
      <c r="P4" s="6" t="s">
        <v>42</v>
      </c>
      <c r="Q4" s="18" t="s">
        <v>43</v>
      </c>
      <c r="R4" s="18" t="s">
        <v>41</v>
      </c>
      <c r="S4" s="6" t="s">
        <v>42</v>
      </c>
      <c r="T4" s="19" t="s">
        <v>44</v>
      </c>
      <c r="U4" s="20" t="n">
        <v>45078</v>
      </c>
      <c r="V4" s="20" t="n">
        <v>45078</v>
      </c>
      <c r="W4" s="20" t="n">
        <v>46904</v>
      </c>
      <c r="X4" s="21" t="s">
        <v>45</v>
      </c>
      <c r="Y4" s="16"/>
      <c r="Z4" s="3"/>
      <c r="AA4" s="3"/>
      <c r="AB4" s="3"/>
      <c r="AC4" s="3"/>
    </row>
    <row r="5" customFormat="false" ht="30" hidden="false" customHeight="true" outlineLevel="0" collapsed="false">
      <c r="A5" s="4" t="n">
        <v>3</v>
      </c>
      <c r="B5" s="13" t="s">
        <v>46</v>
      </c>
      <c r="C5" s="22" t="n">
        <v>0</v>
      </c>
      <c r="D5" s="15" t="s">
        <v>47</v>
      </c>
      <c r="E5" s="16"/>
      <c r="F5" s="16"/>
      <c r="G5" s="16"/>
      <c r="H5" s="16"/>
      <c r="I5" s="16"/>
      <c r="J5" s="17" t="s">
        <v>48</v>
      </c>
      <c r="K5" s="16"/>
      <c r="L5" s="16"/>
      <c r="M5" s="16"/>
      <c r="N5" s="16"/>
      <c r="O5" s="18" t="s">
        <v>41</v>
      </c>
      <c r="P5" s="6" t="s">
        <v>49</v>
      </c>
      <c r="Q5" s="18" t="s">
        <v>43</v>
      </c>
      <c r="R5" s="18" t="s">
        <v>41</v>
      </c>
      <c r="S5" s="6" t="s">
        <v>49</v>
      </c>
      <c r="T5" s="19" t="s">
        <v>44</v>
      </c>
      <c r="U5" s="20" t="n">
        <v>45079</v>
      </c>
      <c r="V5" s="20" t="n">
        <v>45079</v>
      </c>
      <c r="W5" s="20" t="n">
        <v>46905</v>
      </c>
      <c r="X5" s="21" t="s">
        <v>45</v>
      </c>
      <c r="Y5" s="16"/>
    </row>
    <row r="6" customFormat="false" ht="30" hidden="false" customHeight="true" outlineLevel="0" collapsed="false">
      <c r="A6" s="4" t="n">
        <v>4</v>
      </c>
      <c r="B6" s="13" t="s">
        <v>50</v>
      </c>
      <c r="C6" s="22" t="n">
        <v>0</v>
      </c>
      <c r="D6" s="15" t="s">
        <v>51</v>
      </c>
      <c r="E6" s="16"/>
      <c r="F6" s="16"/>
      <c r="G6" s="16"/>
      <c r="H6" s="16"/>
      <c r="I6" s="16"/>
      <c r="J6" s="17" t="s">
        <v>52</v>
      </c>
      <c r="K6" s="16"/>
      <c r="L6" s="16"/>
      <c r="M6" s="16"/>
      <c r="N6" s="16"/>
      <c r="O6" s="18" t="s">
        <v>41</v>
      </c>
      <c r="P6" s="6" t="s">
        <v>53</v>
      </c>
      <c r="Q6" s="18" t="s">
        <v>43</v>
      </c>
      <c r="R6" s="18" t="s">
        <v>41</v>
      </c>
      <c r="S6" s="6" t="s">
        <v>53</v>
      </c>
      <c r="T6" s="19" t="s">
        <v>44</v>
      </c>
      <c r="U6" s="20" t="n">
        <v>45079</v>
      </c>
      <c r="V6" s="20" t="n">
        <v>45079</v>
      </c>
      <c r="W6" s="20" t="n">
        <v>46905</v>
      </c>
      <c r="X6" s="21" t="s">
        <v>45</v>
      </c>
      <c r="Y6" s="16"/>
    </row>
    <row r="7" customFormat="false" ht="30" hidden="false" customHeight="true" outlineLevel="0" collapsed="false">
      <c r="A7" s="4" t="n">
        <v>5</v>
      </c>
      <c r="B7" s="13" t="s">
        <v>54</v>
      </c>
      <c r="C7" s="23" t="n">
        <v>0</v>
      </c>
      <c r="D7" s="15" t="s">
        <v>55</v>
      </c>
      <c r="E7" s="16"/>
      <c r="F7" s="16"/>
      <c r="G7" s="16"/>
      <c r="H7" s="16"/>
      <c r="I7" s="16"/>
      <c r="J7" s="17" t="s">
        <v>56</v>
      </c>
      <c r="K7" s="16"/>
      <c r="L7" s="16"/>
      <c r="M7" s="16"/>
      <c r="N7" s="16"/>
      <c r="O7" s="18" t="s">
        <v>41</v>
      </c>
      <c r="P7" s="6" t="s">
        <v>57</v>
      </c>
      <c r="Q7" s="18" t="s">
        <v>43</v>
      </c>
      <c r="R7" s="18" t="s">
        <v>41</v>
      </c>
      <c r="S7" s="6" t="s">
        <v>57</v>
      </c>
      <c r="T7" s="19" t="s">
        <v>44</v>
      </c>
      <c r="U7" s="20" t="n">
        <v>45082</v>
      </c>
      <c r="V7" s="20" t="n">
        <v>45082</v>
      </c>
      <c r="W7" s="20" t="n">
        <v>46908</v>
      </c>
      <c r="X7" s="21" t="s">
        <v>45</v>
      </c>
      <c r="Y7" s="16"/>
    </row>
    <row r="8" customFormat="false" ht="30" hidden="false" customHeight="true" outlineLevel="0" collapsed="false">
      <c r="A8" s="4" t="n">
        <v>6</v>
      </c>
      <c r="B8" s="13" t="s">
        <v>58</v>
      </c>
      <c r="C8" s="23" t="n">
        <v>0</v>
      </c>
      <c r="D8" s="15" t="s">
        <v>59</v>
      </c>
      <c r="E8" s="16"/>
      <c r="F8" s="16"/>
      <c r="G8" s="16"/>
      <c r="H8" s="16"/>
      <c r="I8" s="16"/>
      <c r="J8" s="17" t="s">
        <v>60</v>
      </c>
      <c r="K8" s="16"/>
      <c r="L8" s="16"/>
      <c r="M8" s="16"/>
      <c r="N8" s="16"/>
      <c r="O8" s="18" t="s">
        <v>41</v>
      </c>
      <c r="P8" s="6" t="s">
        <v>61</v>
      </c>
      <c r="Q8" s="18" t="s">
        <v>43</v>
      </c>
      <c r="R8" s="18" t="s">
        <v>41</v>
      </c>
      <c r="S8" s="6" t="s">
        <v>61</v>
      </c>
      <c r="T8" s="19" t="s">
        <v>44</v>
      </c>
      <c r="U8" s="20" t="n">
        <v>45085</v>
      </c>
      <c r="V8" s="20" t="n">
        <v>45085</v>
      </c>
      <c r="W8" s="20" t="n">
        <v>46911</v>
      </c>
      <c r="X8" s="21" t="s">
        <v>45</v>
      </c>
      <c r="Y8" s="16"/>
    </row>
    <row r="9" customFormat="false" ht="30" hidden="false" customHeight="true" outlineLevel="0" collapsed="false">
      <c r="A9" s="4" t="n">
        <v>7</v>
      </c>
      <c r="B9" s="24" t="s">
        <v>62</v>
      </c>
      <c r="C9" s="23" t="n">
        <v>0</v>
      </c>
      <c r="D9" s="25" t="s">
        <v>63</v>
      </c>
      <c r="E9" s="16"/>
      <c r="F9" s="16"/>
      <c r="G9" s="16"/>
      <c r="H9" s="16"/>
      <c r="I9" s="16"/>
      <c r="J9" s="17" t="s">
        <v>64</v>
      </c>
      <c r="K9" s="16"/>
      <c r="L9" s="16"/>
      <c r="M9" s="16"/>
      <c r="N9" s="16"/>
      <c r="O9" s="18" t="s">
        <v>41</v>
      </c>
      <c r="P9" s="6" t="s">
        <v>65</v>
      </c>
      <c r="Q9" s="18" t="s">
        <v>43</v>
      </c>
      <c r="R9" s="18" t="s">
        <v>41</v>
      </c>
      <c r="S9" s="6" t="s">
        <v>65</v>
      </c>
      <c r="T9" s="19" t="s">
        <v>66</v>
      </c>
      <c r="U9" s="20" t="n">
        <v>45086</v>
      </c>
      <c r="V9" s="20" t="n">
        <v>45086</v>
      </c>
      <c r="W9" s="20" t="n">
        <v>45086</v>
      </c>
      <c r="X9" s="21" t="s">
        <v>45</v>
      </c>
      <c r="Y9" s="16"/>
    </row>
    <row r="10" customFormat="false" ht="30" hidden="false" customHeight="true" outlineLevel="0" collapsed="false">
      <c r="A10" s="4" t="n">
        <v>8</v>
      </c>
      <c r="B10" s="13" t="s">
        <v>67</v>
      </c>
      <c r="C10" s="26" t="n">
        <v>0</v>
      </c>
      <c r="D10" s="15" t="s">
        <v>68</v>
      </c>
      <c r="E10" s="16"/>
      <c r="F10" s="16"/>
      <c r="G10" s="16"/>
      <c r="H10" s="16"/>
      <c r="I10" s="16"/>
      <c r="J10" s="17" t="s">
        <v>69</v>
      </c>
      <c r="K10" s="16"/>
      <c r="L10" s="16"/>
      <c r="M10" s="16"/>
      <c r="N10" s="16"/>
      <c r="O10" s="18" t="s">
        <v>41</v>
      </c>
      <c r="P10" s="6" t="s">
        <v>70</v>
      </c>
      <c r="Q10" s="18" t="s">
        <v>43</v>
      </c>
      <c r="R10" s="18" t="s">
        <v>41</v>
      </c>
      <c r="S10" s="6" t="s">
        <v>70</v>
      </c>
      <c r="T10" s="19" t="s">
        <v>66</v>
      </c>
      <c r="U10" s="20" t="n">
        <v>45090</v>
      </c>
      <c r="V10" s="20" t="n">
        <v>45090</v>
      </c>
      <c r="W10" s="20" t="n">
        <v>45090</v>
      </c>
      <c r="X10" s="21" t="s">
        <v>45</v>
      </c>
      <c r="Y10" s="16"/>
    </row>
    <row r="11" customFormat="false" ht="30" hidden="false" customHeight="true" outlineLevel="0" collapsed="false">
      <c r="A11" s="4" t="n">
        <v>9</v>
      </c>
      <c r="B11" s="13" t="s">
        <v>71</v>
      </c>
      <c r="C11" s="26" t="n">
        <v>0</v>
      </c>
      <c r="D11" s="15" t="s">
        <v>72</v>
      </c>
      <c r="E11" s="16"/>
      <c r="F11" s="16"/>
      <c r="G11" s="16"/>
      <c r="H11" s="16"/>
      <c r="I11" s="16"/>
      <c r="J11" s="17" t="s">
        <v>73</v>
      </c>
      <c r="K11" s="16"/>
      <c r="L11" s="16"/>
      <c r="M11" s="16"/>
      <c r="N11" s="16"/>
      <c r="O11" s="18" t="s">
        <v>41</v>
      </c>
      <c r="P11" s="6" t="s">
        <v>74</v>
      </c>
      <c r="Q11" s="18" t="s">
        <v>43</v>
      </c>
      <c r="R11" s="18" t="s">
        <v>41</v>
      </c>
      <c r="S11" s="6" t="s">
        <v>74</v>
      </c>
      <c r="T11" s="19" t="s">
        <v>66</v>
      </c>
      <c r="U11" s="20" t="n">
        <v>45091</v>
      </c>
      <c r="V11" s="20" t="n">
        <v>45091</v>
      </c>
      <c r="W11" s="20" t="n">
        <v>45091</v>
      </c>
      <c r="X11" s="21" t="s">
        <v>45</v>
      </c>
      <c r="Y11" s="16"/>
    </row>
    <row r="12" customFormat="false" ht="30" hidden="false" customHeight="true" outlineLevel="0" collapsed="false">
      <c r="A12" s="4" t="n">
        <v>10</v>
      </c>
      <c r="B12" s="13" t="s">
        <v>75</v>
      </c>
      <c r="C12" s="26" t="n">
        <v>0</v>
      </c>
      <c r="D12" s="15" t="s">
        <v>76</v>
      </c>
      <c r="E12" s="16"/>
      <c r="F12" s="16"/>
      <c r="G12" s="16"/>
      <c r="H12" s="16"/>
      <c r="I12" s="16"/>
      <c r="J12" s="17" t="s">
        <v>77</v>
      </c>
      <c r="K12" s="16"/>
      <c r="L12" s="16"/>
      <c r="M12" s="16"/>
      <c r="N12" s="16"/>
      <c r="O12" s="18" t="s">
        <v>41</v>
      </c>
      <c r="P12" s="6" t="s">
        <v>78</v>
      </c>
      <c r="Q12" s="18" t="s">
        <v>43</v>
      </c>
      <c r="R12" s="18" t="s">
        <v>41</v>
      </c>
      <c r="S12" s="6" t="s">
        <v>78</v>
      </c>
      <c r="T12" s="19" t="s">
        <v>44</v>
      </c>
      <c r="U12" s="20" t="n">
        <v>45091</v>
      </c>
      <c r="V12" s="20" t="n">
        <v>45091</v>
      </c>
      <c r="W12" s="20" t="n">
        <v>46917</v>
      </c>
      <c r="X12" s="21" t="s">
        <v>45</v>
      </c>
      <c r="Y12" s="16"/>
    </row>
    <row r="13" customFormat="false" ht="30" hidden="false" customHeight="true" outlineLevel="0" collapsed="false">
      <c r="A13" s="4" t="n">
        <v>11</v>
      </c>
      <c r="B13" s="13" t="s">
        <v>79</v>
      </c>
      <c r="C13" s="26" t="n">
        <v>0</v>
      </c>
      <c r="D13" s="15" t="s">
        <v>80</v>
      </c>
      <c r="E13" s="16"/>
      <c r="F13" s="16"/>
      <c r="G13" s="16"/>
      <c r="H13" s="16"/>
      <c r="I13" s="16"/>
      <c r="J13" s="17" t="s">
        <v>81</v>
      </c>
      <c r="K13" s="16"/>
      <c r="L13" s="16"/>
      <c r="M13" s="16"/>
      <c r="N13" s="16"/>
      <c r="O13" s="18" t="s">
        <v>41</v>
      </c>
      <c r="P13" s="6" t="s">
        <v>82</v>
      </c>
      <c r="Q13" s="18" t="s">
        <v>43</v>
      </c>
      <c r="R13" s="18" t="s">
        <v>41</v>
      </c>
      <c r="S13" s="6" t="s">
        <v>82</v>
      </c>
      <c r="T13" s="19" t="s">
        <v>44</v>
      </c>
      <c r="U13" s="20" t="n">
        <v>45091</v>
      </c>
      <c r="V13" s="20" t="n">
        <v>45091</v>
      </c>
      <c r="W13" s="20" t="n">
        <v>46917</v>
      </c>
      <c r="X13" s="21" t="s">
        <v>45</v>
      </c>
      <c r="Y13" s="16"/>
    </row>
    <row r="14" customFormat="false" ht="30" hidden="false" customHeight="true" outlineLevel="0" collapsed="false">
      <c r="A14" s="4" t="n">
        <v>12</v>
      </c>
      <c r="B14" s="13" t="s">
        <v>83</v>
      </c>
      <c r="C14" s="26" t="n">
        <v>0</v>
      </c>
      <c r="D14" s="15" t="s">
        <v>84</v>
      </c>
      <c r="E14" s="16"/>
      <c r="F14" s="16"/>
      <c r="G14" s="16"/>
      <c r="H14" s="16"/>
      <c r="I14" s="16"/>
      <c r="J14" s="17" t="s">
        <v>85</v>
      </c>
      <c r="K14" s="16"/>
      <c r="L14" s="16"/>
      <c r="M14" s="16"/>
      <c r="N14" s="16"/>
      <c r="O14" s="18" t="s">
        <v>41</v>
      </c>
      <c r="P14" s="6" t="s">
        <v>86</v>
      </c>
      <c r="Q14" s="18" t="s">
        <v>43</v>
      </c>
      <c r="R14" s="18" t="s">
        <v>41</v>
      </c>
      <c r="S14" s="6" t="s">
        <v>86</v>
      </c>
      <c r="T14" s="19" t="s">
        <v>44</v>
      </c>
      <c r="U14" s="20" t="n">
        <v>45091</v>
      </c>
      <c r="V14" s="20" t="n">
        <v>45091</v>
      </c>
      <c r="W14" s="20" t="n">
        <v>46917</v>
      </c>
      <c r="X14" s="21" t="s">
        <v>45</v>
      </c>
      <c r="Y14" s="16"/>
    </row>
    <row r="15" customFormat="false" ht="30" hidden="false" customHeight="true" outlineLevel="0" collapsed="false">
      <c r="A15" s="4" t="n">
        <v>13</v>
      </c>
      <c r="B15" s="27" t="s">
        <v>87</v>
      </c>
      <c r="C15" s="28" t="n">
        <v>0</v>
      </c>
      <c r="D15" s="28" t="s">
        <v>88</v>
      </c>
      <c r="E15" s="16"/>
      <c r="F15" s="16"/>
      <c r="G15" s="16"/>
      <c r="H15" s="16"/>
      <c r="I15" s="16"/>
      <c r="J15" s="29" t="s">
        <v>89</v>
      </c>
      <c r="K15" s="16"/>
      <c r="L15" s="16"/>
      <c r="M15" s="16"/>
      <c r="N15" s="16"/>
      <c r="O15" s="30" t="s">
        <v>90</v>
      </c>
      <c r="P15" s="29" t="s">
        <v>91</v>
      </c>
      <c r="Q15" s="30" t="s">
        <v>43</v>
      </c>
      <c r="R15" s="30" t="s">
        <v>90</v>
      </c>
      <c r="S15" s="6"/>
      <c r="T15" s="30" t="s">
        <v>92</v>
      </c>
      <c r="U15" s="31" t="n">
        <v>45075</v>
      </c>
      <c r="V15" s="31" t="n">
        <v>45075</v>
      </c>
      <c r="W15" s="31" t="n">
        <v>73050</v>
      </c>
      <c r="X15" s="32" t="s">
        <v>45</v>
      </c>
      <c r="Y15" s="16"/>
    </row>
    <row r="16" customFormat="false" ht="30" hidden="false" customHeight="true" outlineLevel="0" collapsed="false">
      <c r="A16" s="4" t="n">
        <v>14</v>
      </c>
      <c r="B16" s="33" t="s">
        <v>93</v>
      </c>
      <c r="C16" s="22" t="n">
        <v>0</v>
      </c>
      <c r="D16" s="22" t="s">
        <v>94</v>
      </c>
      <c r="E16" s="16"/>
      <c r="F16" s="16"/>
      <c r="G16" s="16"/>
      <c r="H16" s="16"/>
      <c r="I16" s="16"/>
      <c r="J16" s="34" t="s">
        <v>95</v>
      </c>
      <c r="K16" s="16"/>
      <c r="L16" s="16"/>
      <c r="M16" s="16"/>
      <c r="N16" s="16"/>
      <c r="O16" s="30" t="s">
        <v>90</v>
      </c>
      <c r="P16" s="34" t="s">
        <v>96</v>
      </c>
      <c r="Q16" s="30" t="s">
        <v>43</v>
      </c>
      <c r="R16" s="30" t="s">
        <v>90</v>
      </c>
      <c r="S16" s="6"/>
      <c r="T16" s="5" t="s">
        <v>97</v>
      </c>
      <c r="U16" s="35" t="n">
        <v>45082</v>
      </c>
      <c r="V16" s="35" t="n">
        <v>45082</v>
      </c>
      <c r="W16" s="35" t="n">
        <v>73050</v>
      </c>
      <c r="X16" s="32" t="s">
        <v>45</v>
      </c>
      <c r="Y16" s="16"/>
    </row>
    <row r="17" customFormat="false" ht="30" hidden="false" customHeight="true" outlineLevel="0" collapsed="false">
      <c r="A17" s="4" t="n">
        <v>15</v>
      </c>
      <c r="B17" s="33" t="s">
        <v>98</v>
      </c>
      <c r="C17" s="22" t="n">
        <v>0</v>
      </c>
      <c r="D17" s="22" t="s">
        <v>99</v>
      </c>
      <c r="E17" s="16"/>
      <c r="F17" s="16"/>
      <c r="G17" s="16"/>
      <c r="H17" s="16"/>
      <c r="I17" s="16"/>
      <c r="J17" s="36" t="s">
        <v>100</v>
      </c>
      <c r="K17" s="16"/>
      <c r="L17" s="16"/>
      <c r="M17" s="16"/>
      <c r="N17" s="16"/>
      <c r="O17" s="30" t="s">
        <v>90</v>
      </c>
      <c r="P17" s="36" t="s">
        <v>101</v>
      </c>
      <c r="Q17" s="30" t="s">
        <v>43</v>
      </c>
      <c r="R17" s="30" t="s">
        <v>90</v>
      </c>
      <c r="S17" s="6"/>
      <c r="T17" s="5" t="s">
        <v>97</v>
      </c>
      <c r="U17" s="35" t="n">
        <v>45082</v>
      </c>
      <c r="V17" s="35" t="n">
        <v>45082</v>
      </c>
      <c r="W17" s="35" t="n">
        <v>73050</v>
      </c>
      <c r="X17" s="32" t="s">
        <v>45</v>
      </c>
      <c r="Y17" s="16"/>
    </row>
    <row r="18" customFormat="false" ht="30" hidden="false" customHeight="true" outlineLevel="0" collapsed="false">
      <c r="A18" s="4" t="n">
        <v>16</v>
      </c>
      <c r="B18" s="33" t="s">
        <v>102</v>
      </c>
      <c r="C18" s="22" t="n">
        <v>0</v>
      </c>
      <c r="D18" s="22" t="s">
        <v>103</v>
      </c>
      <c r="E18" s="22"/>
      <c r="F18" s="22"/>
      <c r="G18" s="22"/>
      <c r="H18" s="22"/>
      <c r="I18" s="22"/>
      <c r="J18" s="5" t="s">
        <v>104</v>
      </c>
      <c r="K18" s="16"/>
      <c r="L18" s="16"/>
      <c r="M18" s="3"/>
      <c r="N18" s="3"/>
      <c r="O18" s="30" t="s">
        <v>90</v>
      </c>
      <c r="P18" s="5" t="s">
        <v>105</v>
      </c>
      <c r="Q18" s="30" t="s">
        <v>43</v>
      </c>
      <c r="R18" s="30" t="s">
        <v>90</v>
      </c>
      <c r="S18" s="37"/>
      <c r="T18" s="5" t="s">
        <v>106</v>
      </c>
      <c r="U18" s="35" t="n">
        <v>45102</v>
      </c>
      <c r="V18" s="35" t="n">
        <v>45102</v>
      </c>
      <c r="W18" s="35" t="n">
        <v>73050</v>
      </c>
      <c r="X18" s="32" t="s">
        <v>45</v>
      </c>
      <c r="Y18" s="16"/>
    </row>
    <row r="19" customFormat="false" ht="30" hidden="false" customHeight="true" outlineLevel="0" collapsed="false">
      <c r="A19" s="4" t="n">
        <v>17</v>
      </c>
      <c r="B19" s="33" t="s">
        <v>102</v>
      </c>
      <c r="C19" s="22" t="n">
        <v>0</v>
      </c>
      <c r="D19" s="22" t="s">
        <v>103</v>
      </c>
      <c r="E19" s="22"/>
      <c r="F19" s="22"/>
      <c r="G19" s="22"/>
      <c r="H19" s="22"/>
      <c r="I19" s="22"/>
      <c r="J19" s="5" t="s">
        <v>104</v>
      </c>
      <c r="K19" s="16"/>
      <c r="L19" s="16"/>
      <c r="M19" s="3"/>
      <c r="N19" s="3"/>
      <c r="O19" s="30" t="s">
        <v>90</v>
      </c>
      <c r="P19" s="5" t="s">
        <v>107</v>
      </c>
      <c r="Q19" s="30" t="s">
        <v>43</v>
      </c>
      <c r="R19" s="30" t="s">
        <v>90</v>
      </c>
      <c r="S19" s="3"/>
      <c r="T19" s="5" t="s">
        <v>106</v>
      </c>
      <c r="U19" s="35" t="n">
        <v>45102</v>
      </c>
      <c r="V19" s="35" t="n">
        <v>45102</v>
      </c>
      <c r="W19" s="35" t="n">
        <v>73050</v>
      </c>
      <c r="X19" s="32" t="s">
        <v>45</v>
      </c>
      <c r="Y19" s="16"/>
    </row>
    <row r="20" customFormat="false" ht="30" hidden="false" customHeight="true" outlineLevel="0" collapsed="false">
      <c r="A20" s="4" t="n">
        <v>18</v>
      </c>
      <c r="B20" s="33" t="s">
        <v>102</v>
      </c>
      <c r="C20" s="22" t="n">
        <v>0</v>
      </c>
      <c r="D20" s="22" t="s">
        <v>103</v>
      </c>
      <c r="E20" s="22"/>
      <c r="F20" s="22"/>
      <c r="G20" s="22"/>
      <c r="H20" s="22"/>
      <c r="I20" s="22"/>
      <c r="J20" s="5" t="s">
        <v>104</v>
      </c>
      <c r="K20" s="16"/>
      <c r="L20" s="16"/>
      <c r="M20" s="3"/>
      <c r="N20" s="3"/>
      <c r="O20" s="30" t="s">
        <v>90</v>
      </c>
      <c r="P20" s="5" t="s">
        <v>108</v>
      </c>
      <c r="Q20" s="30" t="s">
        <v>43</v>
      </c>
      <c r="R20" s="30" t="s">
        <v>90</v>
      </c>
      <c r="T20" s="5" t="s">
        <v>106</v>
      </c>
      <c r="U20" s="35" t="n">
        <v>45102</v>
      </c>
      <c r="V20" s="35" t="n">
        <v>45102</v>
      </c>
      <c r="W20" s="35" t="n">
        <v>73050</v>
      </c>
      <c r="X20" s="32" t="s">
        <v>45</v>
      </c>
      <c r="Y20" s="16"/>
    </row>
    <row r="21" customFormat="false" ht="30" hidden="false" customHeight="true" outlineLevel="0" collapsed="false">
      <c r="A21" s="4" t="n">
        <v>19</v>
      </c>
      <c r="B21" s="33" t="s">
        <v>102</v>
      </c>
      <c r="C21" s="22" t="n">
        <v>0</v>
      </c>
      <c r="D21" s="22" t="s">
        <v>103</v>
      </c>
      <c r="E21" s="22"/>
      <c r="F21" s="22"/>
      <c r="G21" s="22"/>
      <c r="H21" s="22"/>
      <c r="I21" s="22"/>
      <c r="J21" s="5" t="s">
        <v>104</v>
      </c>
      <c r="K21" s="16"/>
      <c r="L21" s="16"/>
      <c r="M21" s="3"/>
      <c r="N21" s="3"/>
      <c r="O21" s="30" t="s">
        <v>90</v>
      </c>
      <c r="P21" s="5" t="s">
        <v>109</v>
      </c>
      <c r="Q21" s="30" t="s">
        <v>43</v>
      </c>
      <c r="R21" s="30" t="s">
        <v>90</v>
      </c>
      <c r="T21" s="5" t="s">
        <v>106</v>
      </c>
      <c r="U21" s="35" t="n">
        <v>45102</v>
      </c>
      <c r="V21" s="35" t="n">
        <v>45102</v>
      </c>
      <c r="W21" s="35" t="n">
        <v>73050</v>
      </c>
      <c r="X21" s="32" t="s">
        <v>45</v>
      </c>
      <c r="Y21" s="16"/>
    </row>
    <row r="22" customFormat="false" ht="30" hidden="false" customHeight="true" outlineLevel="0" collapsed="false">
      <c r="A22" s="4" t="n">
        <v>20</v>
      </c>
      <c r="B22" s="33" t="s">
        <v>102</v>
      </c>
      <c r="C22" s="22" t="n">
        <v>0</v>
      </c>
      <c r="D22" s="22" t="s">
        <v>103</v>
      </c>
      <c r="E22" s="22"/>
      <c r="F22" s="22"/>
      <c r="G22" s="22"/>
      <c r="H22" s="22"/>
      <c r="I22" s="22"/>
      <c r="J22" s="5" t="s">
        <v>104</v>
      </c>
      <c r="K22" s="16"/>
      <c r="L22" s="16"/>
      <c r="M22" s="3"/>
      <c r="N22" s="3"/>
      <c r="O22" s="30" t="s">
        <v>90</v>
      </c>
      <c r="P22" s="5" t="s">
        <v>110</v>
      </c>
      <c r="Q22" s="30" t="s">
        <v>43</v>
      </c>
      <c r="R22" s="30" t="s">
        <v>90</v>
      </c>
      <c r="T22" s="5" t="s">
        <v>106</v>
      </c>
      <c r="U22" s="35" t="n">
        <v>45102</v>
      </c>
      <c r="V22" s="35" t="n">
        <v>45102</v>
      </c>
      <c r="W22" s="35" t="n">
        <v>73050</v>
      </c>
      <c r="X22" s="32" t="s">
        <v>45</v>
      </c>
      <c r="Y22" s="16"/>
    </row>
    <row r="23" customFormat="false" ht="30" hidden="false" customHeight="true" outlineLevel="0" collapsed="false">
      <c r="A23" s="4" t="n">
        <v>21</v>
      </c>
      <c r="B23" s="33" t="s">
        <v>102</v>
      </c>
      <c r="C23" s="22" t="n">
        <v>0</v>
      </c>
      <c r="D23" s="22" t="s">
        <v>103</v>
      </c>
      <c r="E23" s="22"/>
      <c r="F23" s="22"/>
      <c r="G23" s="22"/>
      <c r="H23" s="22"/>
      <c r="I23" s="22"/>
      <c r="J23" s="5" t="s">
        <v>104</v>
      </c>
      <c r="K23" s="16"/>
      <c r="L23" s="16"/>
      <c r="O23" s="30" t="s">
        <v>90</v>
      </c>
      <c r="P23" s="5" t="s">
        <v>111</v>
      </c>
      <c r="Q23" s="30" t="s">
        <v>43</v>
      </c>
      <c r="R23" s="30" t="s">
        <v>90</v>
      </c>
      <c r="T23" s="5" t="s">
        <v>106</v>
      </c>
      <c r="U23" s="35" t="n">
        <v>45102</v>
      </c>
      <c r="V23" s="35" t="n">
        <v>45102</v>
      </c>
      <c r="W23" s="35" t="n">
        <v>73050</v>
      </c>
      <c r="X23" s="32" t="s">
        <v>45</v>
      </c>
      <c r="Y23" s="16"/>
    </row>
    <row r="24" customFormat="false" ht="30" hidden="false" customHeight="true" outlineLevel="0" collapsed="false">
      <c r="A24" s="4" t="n">
        <v>22</v>
      </c>
      <c r="B24" s="33" t="s">
        <v>102</v>
      </c>
      <c r="C24" s="22" t="n">
        <v>0</v>
      </c>
      <c r="D24" s="22" t="s">
        <v>103</v>
      </c>
      <c r="E24" s="22"/>
      <c r="F24" s="22"/>
      <c r="G24" s="22"/>
      <c r="H24" s="22"/>
      <c r="I24" s="22"/>
      <c r="J24" s="5" t="s">
        <v>104</v>
      </c>
      <c r="K24" s="16"/>
      <c r="L24" s="16"/>
      <c r="O24" s="30" t="s">
        <v>90</v>
      </c>
      <c r="P24" s="5" t="s">
        <v>112</v>
      </c>
      <c r="Q24" s="30" t="s">
        <v>43</v>
      </c>
      <c r="R24" s="30" t="s">
        <v>90</v>
      </c>
      <c r="T24" s="5" t="s">
        <v>106</v>
      </c>
      <c r="U24" s="35" t="n">
        <v>45102</v>
      </c>
      <c r="V24" s="35" t="n">
        <v>45102</v>
      </c>
      <c r="W24" s="35" t="n">
        <v>73050</v>
      </c>
      <c r="X24" s="32" t="s">
        <v>45</v>
      </c>
      <c r="Y24" s="16"/>
    </row>
    <row r="25" customFormat="false" ht="30" hidden="false" customHeight="true" outlineLevel="0" collapsed="false">
      <c r="A25" s="4" t="n">
        <v>23</v>
      </c>
      <c r="B25" s="33" t="s">
        <v>102</v>
      </c>
      <c r="C25" s="22" t="n">
        <v>0</v>
      </c>
      <c r="D25" s="22" t="s">
        <v>103</v>
      </c>
      <c r="E25" s="22"/>
      <c r="F25" s="22"/>
      <c r="G25" s="22"/>
      <c r="H25" s="22"/>
      <c r="I25" s="22"/>
      <c r="J25" s="5" t="s">
        <v>104</v>
      </c>
      <c r="K25" s="16"/>
      <c r="L25" s="16"/>
      <c r="O25" s="30" t="s">
        <v>90</v>
      </c>
      <c r="P25" s="5" t="s">
        <v>113</v>
      </c>
      <c r="Q25" s="30" t="s">
        <v>43</v>
      </c>
      <c r="R25" s="30" t="s">
        <v>90</v>
      </c>
      <c r="T25" s="5" t="s">
        <v>106</v>
      </c>
      <c r="U25" s="35" t="n">
        <v>45102</v>
      </c>
      <c r="V25" s="35" t="n">
        <v>45102</v>
      </c>
      <c r="W25" s="35" t="n">
        <v>73050</v>
      </c>
      <c r="X25" s="32" t="s">
        <v>45</v>
      </c>
      <c r="Y25" s="16"/>
    </row>
    <row r="26" customFormat="false" ht="30" hidden="false" customHeight="true" outlineLevel="0" collapsed="false">
      <c r="A26" s="4" t="n">
        <v>24</v>
      </c>
      <c r="B26" s="33" t="s">
        <v>102</v>
      </c>
      <c r="C26" s="22" t="n">
        <v>0</v>
      </c>
      <c r="D26" s="22" t="s">
        <v>103</v>
      </c>
      <c r="E26" s="22"/>
      <c r="F26" s="22"/>
      <c r="G26" s="22"/>
      <c r="H26" s="22"/>
      <c r="I26" s="22"/>
      <c r="J26" s="5" t="s">
        <v>104</v>
      </c>
      <c r="K26" s="16"/>
      <c r="L26" s="16"/>
      <c r="O26" s="30" t="s">
        <v>90</v>
      </c>
      <c r="P26" s="5" t="s">
        <v>114</v>
      </c>
      <c r="Q26" s="30" t="s">
        <v>43</v>
      </c>
      <c r="R26" s="30" t="s">
        <v>90</v>
      </c>
      <c r="T26" s="5" t="s">
        <v>106</v>
      </c>
      <c r="U26" s="35" t="n">
        <v>45102</v>
      </c>
      <c r="V26" s="35" t="n">
        <v>45102</v>
      </c>
      <c r="W26" s="35" t="n">
        <v>73050</v>
      </c>
      <c r="X26" s="32" t="s">
        <v>45</v>
      </c>
      <c r="Y26" s="16"/>
    </row>
    <row r="27" customFormat="false" ht="30" hidden="false" customHeight="true" outlineLevel="0" collapsed="false">
      <c r="A27" s="4" t="n">
        <v>25</v>
      </c>
      <c r="B27" s="33" t="s">
        <v>102</v>
      </c>
      <c r="C27" s="22" t="n">
        <v>0</v>
      </c>
      <c r="D27" s="22" t="s">
        <v>103</v>
      </c>
      <c r="E27" s="22"/>
      <c r="F27" s="22"/>
      <c r="G27" s="22"/>
      <c r="H27" s="22"/>
      <c r="I27" s="22"/>
      <c r="J27" s="5" t="s">
        <v>104</v>
      </c>
      <c r="K27" s="16"/>
      <c r="L27" s="16"/>
      <c r="O27" s="30" t="s">
        <v>90</v>
      </c>
      <c r="P27" s="5" t="s">
        <v>115</v>
      </c>
      <c r="Q27" s="30" t="s">
        <v>43</v>
      </c>
      <c r="R27" s="30" t="s">
        <v>90</v>
      </c>
      <c r="T27" s="5" t="s">
        <v>106</v>
      </c>
      <c r="U27" s="35" t="n">
        <v>45102</v>
      </c>
      <c r="V27" s="35" t="n">
        <v>45102</v>
      </c>
      <c r="W27" s="35" t="n">
        <v>73050</v>
      </c>
      <c r="X27" s="32" t="s">
        <v>45</v>
      </c>
      <c r="Y27" s="16"/>
    </row>
    <row r="28" customFormat="false" ht="30" hidden="false" customHeight="true" outlineLevel="0" collapsed="false">
      <c r="A28" s="4" t="n">
        <v>26</v>
      </c>
      <c r="B28" s="33" t="s">
        <v>102</v>
      </c>
      <c r="C28" s="22" t="n">
        <v>0</v>
      </c>
      <c r="D28" s="22" t="s">
        <v>103</v>
      </c>
      <c r="E28" s="22"/>
      <c r="F28" s="22"/>
      <c r="G28" s="22"/>
      <c r="H28" s="22"/>
      <c r="I28" s="22"/>
      <c r="J28" s="5" t="s">
        <v>104</v>
      </c>
      <c r="K28" s="16"/>
      <c r="L28" s="16"/>
      <c r="O28" s="30" t="s">
        <v>90</v>
      </c>
      <c r="P28" s="5" t="s">
        <v>116</v>
      </c>
      <c r="Q28" s="30" t="s">
        <v>43</v>
      </c>
      <c r="R28" s="30" t="s">
        <v>90</v>
      </c>
      <c r="T28" s="5" t="s">
        <v>106</v>
      </c>
      <c r="U28" s="35" t="n">
        <v>45102</v>
      </c>
      <c r="V28" s="35" t="n">
        <v>45102</v>
      </c>
      <c r="W28" s="35" t="n">
        <v>73050</v>
      </c>
      <c r="X28" s="32" t="s">
        <v>45</v>
      </c>
      <c r="Y28" s="16"/>
    </row>
    <row r="29" s="12" customFormat="true" ht="13.5" hidden="false" customHeight="true" outlineLevel="0" collapsed="false">
      <c r="A29" s="4" t="n">
        <v>27</v>
      </c>
      <c r="B29" s="38" t="s">
        <v>117</v>
      </c>
      <c r="C29" s="39" t="s">
        <v>118</v>
      </c>
      <c r="D29" s="40" t="s">
        <v>119</v>
      </c>
      <c r="E29" s="41"/>
      <c r="F29" s="41"/>
      <c r="G29" s="41"/>
      <c r="H29" s="41"/>
      <c r="I29" s="41"/>
      <c r="J29" s="38" t="s">
        <v>120</v>
      </c>
      <c r="K29" s="16"/>
      <c r="L29" s="16"/>
      <c r="M29" s="42"/>
      <c r="N29" s="42"/>
      <c r="O29" s="43" t="s">
        <v>121</v>
      </c>
      <c r="P29" s="40" t="s">
        <v>122</v>
      </c>
      <c r="Q29" s="43" t="s">
        <v>43</v>
      </c>
      <c r="R29" s="44" t="s">
        <v>121</v>
      </c>
      <c r="S29" s="40" t="s">
        <v>122</v>
      </c>
      <c r="T29" s="43" t="s">
        <v>123</v>
      </c>
      <c r="U29" s="45" t="s">
        <v>124</v>
      </c>
      <c r="V29" s="45" t="s">
        <v>124</v>
      </c>
      <c r="W29" s="45" t="s">
        <v>125</v>
      </c>
      <c r="X29" s="46" t="s">
        <v>126</v>
      </c>
      <c r="Y29" s="47"/>
    </row>
    <row r="30" s="12" customFormat="true" ht="13.5" hidden="false" customHeight="true" outlineLevel="0" collapsed="false">
      <c r="A30" s="4" t="n">
        <v>28</v>
      </c>
      <c r="B30" s="38" t="s">
        <v>127</v>
      </c>
      <c r="C30" s="39" t="s">
        <v>118</v>
      </c>
      <c r="D30" s="40" t="s">
        <v>128</v>
      </c>
      <c r="E30" s="41"/>
      <c r="F30" s="41"/>
      <c r="G30" s="41"/>
      <c r="H30" s="41"/>
      <c r="I30" s="41"/>
      <c r="J30" s="38" t="s">
        <v>129</v>
      </c>
      <c r="K30" s="16"/>
      <c r="L30" s="16"/>
      <c r="M30" s="42"/>
      <c r="N30" s="42"/>
      <c r="O30" s="43" t="s">
        <v>121</v>
      </c>
      <c r="P30" s="40" t="s">
        <v>130</v>
      </c>
      <c r="Q30" s="43" t="s">
        <v>43</v>
      </c>
      <c r="R30" s="44" t="s">
        <v>121</v>
      </c>
      <c r="S30" s="40" t="s">
        <v>130</v>
      </c>
      <c r="T30" s="43" t="s">
        <v>123</v>
      </c>
      <c r="U30" s="45" t="s">
        <v>131</v>
      </c>
      <c r="V30" s="45" t="s">
        <v>131</v>
      </c>
      <c r="W30" s="45" t="s">
        <v>132</v>
      </c>
      <c r="X30" s="46" t="s">
        <v>126</v>
      </c>
      <c r="Y30" s="47"/>
    </row>
    <row r="31" s="12" customFormat="true" ht="13.5" hidden="false" customHeight="true" outlineLevel="0" collapsed="false">
      <c r="A31" s="4" t="n">
        <v>29</v>
      </c>
      <c r="B31" s="38" t="s">
        <v>133</v>
      </c>
      <c r="C31" s="39" t="s">
        <v>118</v>
      </c>
      <c r="D31" s="40" t="s">
        <v>134</v>
      </c>
      <c r="E31" s="41"/>
      <c r="F31" s="41"/>
      <c r="G31" s="41"/>
      <c r="H31" s="41"/>
      <c r="I31" s="41"/>
      <c r="J31" s="38" t="s">
        <v>135</v>
      </c>
      <c r="K31" s="16"/>
      <c r="L31" s="16"/>
      <c r="M31" s="42"/>
      <c r="N31" s="42"/>
      <c r="O31" s="43" t="s">
        <v>121</v>
      </c>
      <c r="P31" s="40" t="s">
        <v>136</v>
      </c>
      <c r="Q31" s="43" t="s">
        <v>43</v>
      </c>
      <c r="R31" s="44" t="s">
        <v>121</v>
      </c>
      <c r="S31" s="40" t="s">
        <v>136</v>
      </c>
      <c r="T31" s="43" t="s">
        <v>123</v>
      </c>
      <c r="U31" s="45" t="s">
        <v>137</v>
      </c>
      <c r="V31" s="45" t="s">
        <v>137</v>
      </c>
      <c r="W31" s="45" t="s">
        <v>138</v>
      </c>
      <c r="X31" s="46" t="s">
        <v>126</v>
      </c>
      <c r="Y31" s="47"/>
    </row>
    <row r="32" s="12" customFormat="true" ht="13.5" hidden="false" customHeight="true" outlineLevel="0" collapsed="false">
      <c r="A32" s="4" t="n">
        <v>30</v>
      </c>
      <c r="B32" s="38" t="s">
        <v>139</v>
      </c>
      <c r="C32" s="39" t="s">
        <v>118</v>
      </c>
      <c r="D32" s="40" t="s">
        <v>140</v>
      </c>
      <c r="E32" s="41"/>
      <c r="F32" s="41"/>
      <c r="G32" s="41"/>
      <c r="H32" s="41"/>
      <c r="I32" s="41"/>
      <c r="J32" s="38" t="s">
        <v>141</v>
      </c>
      <c r="K32" s="16"/>
      <c r="L32" s="16"/>
      <c r="M32" s="42"/>
      <c r="N32" s="42"/>
      <c r="O32" s="43" t="s">
        <v>121</v>
      </c>
      <c r="P32" s="40" t="s">
        <v>142</v>
      </c>
      <c r="Q32" s="43" t="s">
        <v>43</v>
      </c>
      <c r="R32" s="44" t="s">
        <v>121</v>
      </c>
      <c r="S32" s="40" t="s">
        <v>142</v>
      </c>
      <c r="T32" s="43" t="s">
        <v>123</v>
      </c>
      <c r="U32" s="45" t="s">
        <v>137</v>
      </c>
      <c r="V32" s="45" t="s">
        <v>137</v>
      </c>
      <c r="W32" s="45" t="s">
        <v>138</v>
      </c>
      <c r="X32" s="46" t="s">
        <v>126</v>
      </c>
      <c r="Y32" s="47"/>
    </row>
    <row r="33" s="12" customFormat="true" ht="13.5" hidden="false" customHeight="true" outlineLevel="0" collapsed="false">
      <c r="A33" s="4" t="n">
        <v>31</v>
      </c>
      <c r="B33" s="38" t="s">
        <v>143</v>
      </c>
      <c r="C33" s="39" t="s">
        <v>144</v>
      </c>
      <c r="D33" s="40" t="s">
        <v>145</v>
      </c>
      <c r="E33" s="41"/>
      <c r="F33" s="41"/>
      <c r="G33" s="41"/>
      <c r="H33" s="41"/>
      <c r="I33" s="41"/>
      <c r="J33" s="38" t="s">
        <v>146</v>
      </c>
      <c r="K33" s="16"/>
      <c r="L33" s="16"/>
      <c r="M33" s="42"/>
      <c r="N33" s="42"/>
      <c r="O33" s="43" t="s">
        <v>147</v>
      </c>
      <c r="P33" s="48" t="s">
        <v>148</v>
      </c>
      <c r="Q33" s="43" t="s">
        <v>43</v>
      </c>
      <c r="R33" s="43" t="s">
        <v>147</v>
      </c>
      <c r="S33" s="48" t="s">
        <v>148</v>
      </c>
      <c r="T33" s="43" t="s">
        <v>147</v>
      </c>
      <c r="U33" s="45" t="s">
        <v>149</v>
      </c>
      <c r="V33" s="45" t="s">
        <v>149</v>
      </c>
      <c r="W33" s="49" t="s">
        <v>150</v>
      </c>
      <c r="X33" s="46" t="s">
        <v>126</v>
      </c>
      <c r="Y33" s="47"/>
    </row>
    <row r="34" s="12" customFormat="true" ht="13.5" hidden="false" customHeight="true" outlineLevel="0" collapsed="false">
      <c r="A34" s="4" t="n">
        <v>32</v>
      </c>
      <c r="B34" s="38" t="s">
        <v>143</v>
      </c>
      <c r="C34" s="39" t="s">
        <v>144</v>
      </c>
      <c r="D34" s="40" t="s">
        <v>145</v>
      </c>
      <c r="E34" s="41"/>
      <c r="F34" s="41"/>
      <c r="G34" s="41"/>
      <c r="H34" s="41"/>
      <c r="I34" s="41"/>
      <c r="J34" s="38" t="s">
        <v>146</v>
      </c>
      <c r="K34" s="16"/>
      <c r="L34" s="16"/>
      <c r="M34" s="42"/>
      <c r="N34" s="42"/>
      <c r="O34" s="43" t="s">
        <v>147</v>
      </c>
      <c r="P34" s="48" t="s">
        <v>151</v>
      </c>
      <c r="Q34" s="43" t="s">
        <v>43</v>
      </c>
      <c r="R34" s="43" t="s">
        <v>147</v>
      </c>
      <c r="S34" s="48" t="s">
        <v>151</v>
      </c>
      <c r="T34" s="43" t="s">
        <v>147</v>
      </c>
      <c r="U34" s="45" t="s">
        <v>149</v>
      </c>
      <c r="V34" s="45" t="s">
        <v>149</v>
      </c>
      <c r="W34" s="49" t="s">
        <v>150</v>
      </c>
      <c r="X34" s="46" t="s">
        <v>126</v>
      </c>
      <c r="Y34" s="47"/>
    </row>
    <row r="35" s="12" customFormat="true" ht="13.5" hidden="false" customHeight="true" outlineLevel="0" collapsed="false">
      <c r="A35" s="4" t="n">
        <v>33</v>
      </c>
      <c r="B35" s="38" t="s">
        <v>152</v>
      </c>
      <c r="C35" s="50" t="n">
        <v>0</v>
      </c>
      <c r="D35" s="40" t="s">
        <v>153</v>
      </c>
      <c r="E35" s="41"/>
      <c r="F35" s="41"/>
      <c r="G35" s="41"/>
      <c r="H35" s="41"/>
      <c r="I35" s="41"/>
      <c r="J35" s="38" t="s">
        <v>154</v>
      </c>
      <c r="K35" s="16"/>
      <c r="L35" s="16"/>
      <c r="M35" s="42"/>
      <c r="N35" s="42"/>
      <c r="O35" s="43" t="s">
        <v>147</v>
      </c>
      <c r="P35" s="48" t="s">
        <v>155</v>
      </c>
      <c r="Q35" s="43" t="s">
        <v>43</v>
      </c>
      <c r="R35" s="43" t="s">
        <v>147</v>
      </c>
      <c r="S35" s="48" t="s">
        <v>155</v>
      </c>
      <c r="T35" s="43" t="s">
        <v>147</v>
      </c>
      <c r="U35" s="45" t="s">
        <v>156</v>
      </c>
      <c r="V35" s="45" t="s">
        <v>156</v>
      </c>
      <c r="W35" s="49" t="s">
        <v>150</v>
      </c>
      <c r="X35" s="46" t="s">
        <v>126</v>
      </c>
      <c r="Y35" s="47"/>
    </row>
    <row r="36" s="12" customFormat="true" ht="13.5" hidden="false" customHeight="true" outlineLevel="0" collapsed="false">
      <c r="A36" s="4" t="n">
        <v>34</v>
      </c>
      <c r="B36" s="51" t="s">
        <v>157</v>
      </c>
      <c r="C36" s="39" t="s">
        <v>144</v>
      </c>
      <c r="D36" s="52" t="s">
        <v>158</v>
      </c>
      <c r="E36" s="41"/>
      <c r="F36" s="41"/>
      <c r="G36" s="41"/>
      <c r="H36" s="41"/>
      <c r="I36" s="41"/>
      <c r="J36" s="51" t="s">
        <v>159</v>
      </c>
      <c r="K36" s="16"/>
      <c r="L36" s="16"/>
      <c r="M36" s="42"/>
      <c r="N36" s="42"/>
      <c r="O36" s="43" t="s">
        <v>121</v>
      </c>
      <c r="P36" s="40" t="s">
        <v>160</v>
      </c>
      <c r="Q36" s="43" t="s">
        <v>43</v>
      </c>
      <c r="R36" s="44" t="s">
        <v>121</v>
      </c>
      <c r="S36" s="40" t="s">
        <v>160</v>
      </c>
      <c r="T36" s="43" t="s">
        <v>161</v>
      </c>
      <c r="U36" s="45" t="s">
        <v>156</v>
      </c>
      <c r="V36" s="45" t="s">
        <v>156</v>
      </c>
      <c r="W36" s="45" t="s">
        <v>162</v>
      </c>
      <c r="X36" s="46" t="s">
        <v>126</v>
      </c>
      <c r="Y36" s="47"/>
    </row>
    <row r="37" s="12" customFormat="true" ht="13.5" hidden="false" customHeight="true" outlineLevel="0" collapsed="false">
      <c r="A37" s="4" t="n">
        <v>35</v>
      </c>
      <c r="B37" s="51" t="s">
        <v>157</v>
      </c>
      <c r="C37" s="39" t="s">
        <v>144</v>
      </c>
      <c r="D37" s="52" t="s">
        <v>158</v>
      </c>
      <c r="E37" s="41"/>
      <c r="F37" s="41"/>
      <c r="G37" s="41"/>
      <c r="H37" s="41"/>
      <c r="I37" s="41"/>
      <c r="J37" s="51" t="s">
        <v>159</v>
      </c>
      <c r="K37" s="16"/>
      <c r="L37" s="16"/>
      <c r="M37" s="42"/>
      <c r="N37" s="42"/>
      <c r="O37" s="43" t="s">
        <v>121</v>
      </c>
      <c r="P37" s="40" t="s">
        <v>163</v>
      </c>
      <c r="Q37" s="43" t="s">
        <v>43</v>
      </c>
      <c r="R37" s="44" t="s">
        <v>121</v>
      </c>
      <c r="S37" s="40" t="s">
        <v>163</v>
      </c>
      <c r="T37" s="43" t="s">
        <v>161</v>
      </c>
      <c r="U37" s="45" t="s">
        <v>124</v>
      </c>
      <c r="V37" s="45" t="s">
        <v>124</v>
      </c>
      <c r="W37" s="45" t="s">
        <v>125</v>
      </c>
      <c r="X37" s="46" t="s">
        <v>126</v>
      </c>
      <c r="Y37" s="47"/>
    </row>
    <row r="38" s="12" customFormat="true" ht="13.5" hidden="false" customHeight="true" outlineLevel="0" collapsed="false">
      <c r="A38" s="4" t="n">
        <v>36</v>
      </c>
      <c r="B38" s="51" t="s">
        <v>157</v>
      </c>
      <c r="C38" s="39" t="s">
        <v>144</v>
      </c>
      <c r="D38" s="40" t="s">
        <v>164</v>
      </c>
      <c r="E38" s="41"/>
      <c r="F38" s="41"/>
      <c r="G38" s="41"/>
      <c r="H38" s="41"/>
      <c r="I38" s="41"/>
      <c r="J38" s="51" t="s">
        <v>159</v>
      </c>
      <c r="K38" s="16"/>
      <c r="L38" s="16"/>
      <c r="M38" s="50"/>
      <c r="N38" s="50"/>
      <c r="O38" s="43" t="s">
        <v>121</v>
      </c>
      <c r="P38" s="40" t="s">
        <v>165</v>
      </c>
      <c r="Q38" s="43" t="s">
        <v>43</v>
      </c>
      <c r="R38" s="44" t="s">
        <v>121</v>
      </c>
      <c r="S38" s="40" t="s">
        <v>165</v>
      </c>
      <c r="T38" s="43" t="s">
        <v>161</v>
      </c>
      <c r="U38" s="45" t="s">
        <v>166</v>
      </c>
      <c r="V38" s="45" t="s">
        <v>166</v>
      </c>
      <c r="W38" s="45" t="s">
        <v>167</v>
      </c>
      <c r="X38" s="46" t="s">
        <v>126</v>
      </c>
      <c r="Y38" s="47"/>
    </row>
    <row r="39" s="12" customFormat="true" ht="13.5" hidden="false" customHeight="true" outlineLevel="0" collapsed="false">
      <c r="A39" s="4" t="n">
        <v>37</v>
      </c>
      <c r="B39" s="51" t="s">
        <v>157</v>
      </c>
      <c r="C39" s="39" t="s">
        <v>144</v>
      </c>
      <c r="D39" s="40" t="s">
        <v>164</v>
      </c>
      <c r="E39" s="41"/>
      <c r="F39" s="41"/>
      <c r="G39" s="41"/>
      <c r="H39" s="41"/>
      <c r="I39" s="41"/>
      <c r="J39" s="51" t="s">
        <v>159</v>
      </c>
      <c r="K39" s="16"/>
      <c r="L39" s="16"/>
      <c r="M39" s="50"/>
      <c r="N39" s="50"/>
      <c r="O39" s="43" t="s">
        <v>121</v>
      </c>
      <c r="P39" s="40" t="s">
        <v>168</v>
      </c>
      <c r="Q39" s="43" t="s">
        <v>43</v>
      </c>
      <c r="R39" s="44" t="s">
        <v>121</v>
      </c>
      <c r="S39" s="40" t="s">
        <v>168</v>
      </c>
      <c r="T39" s="43" t="s">
        <v>161</v>
      </c>
      <c r="U39" s="45" t="s">
        <v>169</v>
      </c>
      <c r="V39" s="45" t="s">
        <v>169</v>
      </c>
      <c r="W39" s="45" t="s">
        <v>170</v>
      </c>
      <c r="X39" s="46" t="s">
        <v>126</v>
      </c>
      <c r="Y39" s="47"/>
    </row>
    <row r="40" s="12" customFormat="true" ht="13.5" hidden="false" customHeight="true" outlineLevel="0" collapsed="false">
      <c r="A40" s="4" t="n">
        <v>38</v>
      </c>
      <c r="B40" s="38" t="s">
        <v>171</v>
      </c>
      <c r="C40" s="39" t="s">
        <v>144</v>
      </c>
      <c r="D40" s="40" t="s">
        <v>172</v>
      </c>
      <c r="E40" s="41"/>
      <c r="F40" s="41"/>
      <c r="G40" s="41"/>
      <c r="H40" s="41"/>
      <c r="I40" s="41"/>
      <c r="J40" s="38" t="s">
        <v>173</v>
      </c>
      <c r="K40" s="16"/>
      <c r="L40" s="16"/>
      <c r="M40" s="50"/>
      <c r="N40" s="50"/>
      <c r="O40" s="43" t="s">
        <v>121</v>
      </c>
      <c r="P40" s="40" t="s">
        <v>174</v>
      </c>
      <c r="Q40" s="43" t="s">
        <v>43</v>
      </c>
      <c r="R40" s="44" t="s">
        <v>121</v>
      </c>
      <c r="S40" s="40" t="s">
        <v>174</v>
      </c>
      <c r="T40" s="43" t="s">
        <v>161</v>
      </c>
      <c r="U40" s="45" t="s">
        <v>175</v>
      </c>
      <c r="V40" s="45" t="s">
        <v>175</v>
      </c>
      <c r="W40" s="45" t="s">
        <v>176</v>
      </c>
      <c r="X40" s="46" t="s">
        <v>126</v>
      </c>
      <c r="Y40" s="47"/>
    </row>
    <row r="41" s="12" customFormat="true" ht="13.5" hidden="false" customHeight="true" outlineLevel="0" collapsed="false">
      <c r="A41" s="4" t="n">
        <v>39</v>
      </c>
      <c r="B41" s="38" t="s">
        <v>177</v>
      </c>
      <c r="C41" s="39" t="s">
        <v>144</v>
      </c>
      <c r="D41" s="40" t="s">
        <v>178</v>
      </c>
      <c r="E41" s="41"/>
      <c r="F41" s="41"/>
      <c r="G41" s="41"/>
      <c r="H41" s="41"/>
      <c r="I41" s="41"/>
      <c r="J41" s="38" t="s">
        <v>179</v>
      </c>
      <c r="K41" s="16"/>
      <c r="L41" s="16"/>
      <c r="M41" s="42"/>
      <c r="N41" s="42"/>
      <c r="O41" s="51" t="s">
        <v>180</v>
      </c>
      <c r="P41" s="48" t="s">
        <v>181</v>
      </c>
      <c r="Q41" s="43" t="s">
        <v>43</v>
      </c>
      <c r="R41" s="51" t="s">
        <v>180</v>
      </c>
      <c r="S41" s="48" t="s">
        <v>181</v>
      </c>
      <c r="T41" s="51" t="s">
        <v>180</v>
      </c>
      <c r="U41" s="45" t="s">
        <v>182</v>
      </c>
      <c r="V41" s="45" t="s">
        <v>182</v>
      </c>
      <c r="W41" s="49" t="s">
        <v>150</v>
      </c>
      <c r="X41" s="46" t="s">
        <v>126</v>
      </c>
      <c r="Y41" s="47"/>
    </row>
    <row r="42" s="12" customFormat="true" ht="13.5" hidden="false" customHeight="true" outlineLevel="0" collapsed="false">
      <c r="A42" s="4" t="n">
        <v>40</v>
      </c>
      <c r="B42" s="38" t="s">
        <v>183</v>
      </c>
      <c r="C42" s="39" t="s">
        <v>144</v>
      </c>
      <c r="D42" s="40" t="s">
        <v>184</v>
      </c>
      <c r="E42" s="41"/>
      <c r="F42" s="41"/>
      <c r="G42" s="41"/>
      <c r="H42" s="41"/>
      <c r="I42" s="41"/>
      <c r="J42" s="38" t="s">
        <v>185</v>
      </c>
      <c r="K42" s="16"/>
      <c r="L42" s="16"/>
      <c r="M42" s="42"/>
      <c r="N42" s="42"/>
      <c r="O42" s="43" t="s">
        <v>121</v>
      </c>
      <c r="P42" s="40" t="s">
        <v>186</v>
      </c>
      <c r="Q42" s="43" t="s">
        <v>43</v>
      </c>
      <c r="R42" s="44" t="s">
        <v>121</v>
      </c>
      <c r="S42" s="40" t="s">
        <v>186</v>
      </c>
      <c r="T42" s="43" t="s">
        <v>123</v>
      </c>
      <c r="U42" s="45" t="s">
        <v>182</v>
      </c>
      <c r="V42" s="45" t="s">
        <v>182</v>
      </c>
      <c r="W42" s="45" t="s">
        <v>187</v>
      </c>
      <c r="X42" s="46" t="s">
        <v>126</v>
      </c>
      <c r="Y42" s="47"/>
    </row>
    <row r="43" s="12" customFormat="true" ht="13.5" hidden="false" customHeight="true" outlineLevel="0" collapsed="false">
      <c r="A43" s="4" t="n">
        <v>41</v>
      </c>
      <c r="B43" s="38" t="s">
        <v>188</v>
      </c>
      <c r="C43" s="39" t="s">
        <v>144</v>
      </c>
      <c r="D43" s="40" t="s">
        <v>189</v>
      </c>
      <c r="E43" s="41"/>
      <c r="F43" s="41"/>
      <c r="G43" s="41"/>
      <c r="H43" s="41"/>
      <c r="I43" s="41"/>
      <c r="J43" s="38" t="s">
        <v>190</v>
      </c>
      <c r="K43" s="16"/>
      <c r="L43" s="16"/>
      <c r="M43" s="42"/>
      <c r="N43" s="42"/>
      <c r="O43" s="43" t="s">
        <v>121</v>
      </c>
      <c r="P43" s="40" t="s">
        <v>191</v>
      </c>
      <c r="Q43" s="43" t="s">
        <v>43</v>
      </c>
      <c r="R43" s="44" t="s">
        <v>121</v>
      </c>
      <c r="S43" s="40" t="s">
        <v>191</v>
      </c>
      <c r="T43" s="43" t="s">
        <v>123</v>
      </c>
      <c r="U43" s="45" t="s">
        <v>182</v>
      </c>
      <c r="V43" s="45" t="s">
        <v>182</v>
      </c>
      <c r="W43" s="45" t="s">
        <v>187</v>
      </c>
      <c r="X43" s="46" t="s">
        <v>126</v>
      </c>
      <c r="Y43" s="47"/>
    </row>
    <row r="44" s="12" customFormat="true" ht="13.5" hidden="false" customHeight="true" outlineLevel="0" collapsed="false">
      <c r="A44" s="4" t="n">
        <v>42</v>
      </c>
      <c r="B44" s="38" t="s">
        <v>192</v>
      </c>
      <c r="C44" s="39" t="s">
        <v>144</v>
      </c>
      <c r="D44" s="40" t="s">
        <v>193</v>
      </c>
      <c r="E44" s="41"/>
      <c r="F44" s="41"/>
      <c r="G44" s="41"/>
      <c r="H44" s="41"/>
      <c r="I44" s="41"/>
      <c r="J44" s="38" t="s">
        <v>194</v>
      </c>
      <c r="K44" s="16"/>
      <c r="L44" s="16"/>
      <c r="M44" s="42"/>
      <c r="N44" s="42"/>
      <c r="O44" s="43" t="s">
        <v>121</v>
      </c>
      <c r="P44" s="40" t="s">
        <v>195</v>
      </c>
      <c r="Q44" s="43" t="s">
        <v>43</v>
      </c>
      <c r="R44" s="44" t="s">
        <v>121</v>
      </c>
      <c r="S44" s="40" t="s">
        <v>195</v>
      </c>
      <c r="T44" s="43" t="s">
        <v>123</v>
      </c>
      <c r="U44" s="45" t="s">
        <v>182</v>
      </c>
      <c r="V44" s="45" t="s">
        <v>182</v>
      </c>
      <c r="W44" s="45" t="s">
        <v>187</v>
      </c>
      <c r="X44" s="46" t="s">
        <v>126</v>
      </c>
      <c r="Y44" s="47"/>
    </row>
    <row r="45" s="12" customFormat="true" ht="13.5" hidden="false" customHeight="true" outlineLevel="0" collapsed="false">
      <c r="A45" s="4" t="n">
        <v>43</v>
      </c>
      <c r="B45" s="38" t="s">
        <v>196</v>
      </c>
      <c r="C45" s="39" t="s">
        <v>144</v>
      </c>
      <c r="D45" s="40" t="s">
        <v>197</v>
      </c>
      <c r="E45" s="41"/>
      <c r="F45" s="41"/>
      <c r="G45" s="41"/>
      <c r="H45" s="41"/>
      <c r="I45" s="41"/>
      <c r="J45" s="38" t="s">
        <v>198</v>
      </c>
      <c r="K45" s="16"/>
      <c r="L45" s="16"/>
      <c r="M45" s="42"/>
      <c r="N45" s="42"/>
      <c r="O45" s="43" t="s">
        <v>121</v>
      </c>
      <c r="P45" s="40" t="s">
        <v>199</v>
      </c>
      <c r="Q45" s="43" t="s">
        <v>43</v>
      </c>
      <c r="R45" s="44" t="s">
        <v>121</v>
      </c>
      <c r="S45" s="40" t="s">
        <v>199</v>
      </c>
      <c r="T45" s="43" t="s">
        <v>123</v>
      </c>
      <c r="U45" s="45" t="s">
        <v>182</v>
      </c>
      <c r="V45" s="45" t="s">
        <v>182</v>
      </c>
      <c r="W45" s="45" t="s">
        <v>187</v>
      </c>
      <c r="X45" s="46" t="s">
        <v>126</v>
      </c>
      <c r="Y45" s="47"/>
    </row>
    <row r="46" s="12" customFormat="true" ht="13.5" hidden="false" customHeight="true" outlineLevel="0" collapsed="false">
      <c r="A46" s="4" t="n">
        <v>44</v>
      </c>
      <c r="B46" s="38" t="s">
        <v>200</v>
      </c>
      <c r="C46" s="39" t="s">
        <v>118</v>
      </c>
      <c r="D46" s="40" t="s">
        <v>201</v>
      </c>
      <c r="E46" s="41"/>
      <c r="F46" s="41"/>
      <c r="G46" s="41"/>
      <c r="H46" s="41"/>
      <c r="I46" s="41"/>
      <c r="J46" s="38" t="s">
        <v>202</v>
      </c>
      <c r="K46" s="16"/>
      <c r="L46" s="16"/>
      <c r="M46" s="50"/>
      <c r="N46" s="50"/>
      <c r="O46" s="43" t="s">
        <v>121</v>
      </c>
      <c r="P46" s="40" t="s">
        <v>203</v>
      </c>
      <c r="Q46" s="43" t="s">
        <v>43</v>
      </c>
      <c r="R46" s="44" t="s">
        <v>121</v>
      </c>
      <c r="S46" s="40" t="s">
        <v>203</v>
      </c>
      <c r="T46" s="43" t="s">
        <v>123</v>
      </c>
      <c r="U46" s="45" t="s">
        <v>182</v>
      </c>
      <c r="V46" s="45" t="s">
        <v>182</v>
      </c>
      <c r="W46" s="45" t="s">
        <v>187</v>
      </c>
      <c r="X46" s="46" t="s">
        <v>126</v>
      </c>
      <c r="Y46" s="47"/>
    </row>
    <row r="47" s="12" customFormat="true" ht="13.5" hidden="false" customHeight="true" outlineLevel="0" collapsed="false">
      <c r="A47" s="4" t="n">
        <v>45</v>
      </c>
      <c r="B47" s="38" t="s">
        <v>204</v>
      </c>
      <c r="C47" s="39" t="s">
        <v>118</v>
      </c>
      <c r="D47" s="40" t="s">
        <v>205</v>
      </c>
      <c r="E47" s="41"/>
      <c r="F47" s="41"/>
      <c r="G47" s="41"/>
      <c r="H47" s="41"/>
      <c r="I47" s="41"/>
      <c r="J47" s="38" t="s">
        <v>206</v>
      </c>
      <c r="K47" s="16"/>
      <c r="L47" s="16"/>
      <c r="M47" s="50"/>
      <c r="N47" s="50"/>
      <c r="O47" s="43" t="s">
        <v>121</v>
      </c>
      <c r="P47" s="40" t="s">
        <v>207</v>
      </c>
      <c r="Q47" s="43" t="s">
        <v>43</v>
      </c>
      <c r="R47" s="44" t="s">
        <v>121</v>
      </c>
      <c r="S47" s="40" t="s">
        <v>207</v>
      </c>
      <c r="T47" s="43" t="s">
        <v>123</v>
      </c>
      <c r="U47" s="45" t="s">
        <v>182</v>
      </c>
      <c r="V47" s="45" t="s">
        <v>182</v>
      </c>
      <c r="W47" s="45" t="s">
        <v>187</v>
      </c>
      <c r="X47" s="46" t="s">
        <v>126</v>
      </c>
      <c r="Y47" s="47"/>
    </row>
    <row r="48" s="12" customFormat="true" ht="13.5" hidden="false" customHeight="true" outlineLevel="0" collapsed="false">
      <c r="A48" s="4" t="n">
        <v>46</v>
      </c>
      <c r="B48" s="38" t="s">
        <v>208</v>
      </c>
      <c r="C48" s="39" t="s">
        <v>144</v>
      </c>
      <c r="D48" s="40" t="s">
        <v>209</v>
      </c>
      <c r="E48" s="41"/>
      <c r="F48" s="41"/>
      <c r="G48" s="41"/>
      <c r="H48" s="41"/>
      <c r="I48" s="41"/>
      <c r="J48" s="38" t="s">
        <v>210</v>
      </c>
      <c r="K48" s="16"/>
      <c r="L48" s="16"/>
      <c r="M48" s="42"/>
      <c r="N48" s="42"/>
      <c r="O48" s="43" t="s">
        <v>121</v>
      </c>
      <c r="P48" s="40" t="s">
        <v>211</v>
      </c>
      <c r="Q48" s="43" t="s">
        <v>43</v>
      </c>
      <c r="R48" s="44" t="s">
        <v>121</v>
      </c>
      <c r="S48" s="40" t="s">
        <v>211</v>
      </c>
      <c r="T48" s="43" t="s">
        <v>123</v>
      </c>
      <c r="U48" s="45" t="s">
        <v>166</v>
      </c>
      <c r="V48" s="45" t="s">
        <v>166</v>
      </c>
      <c r="W48" s="45" t="s">
        <v>167</v>
      </c>
      <c r="X48" s="46" t="s">
        <v>126</v>
      </c>
      <c r="Y48" s="47"/>
    </row>
    <row r="49" s="12" customFormat="true" ht="13.5" hidden="false" customHeight="true" outlineLevel="0" collapsed="false">
      <c r="A49" s="4" t="n">
        <v>47</v>
      </c>
      <c r="B49" s="38" t="s">
        <v>212</v>
      </c>
      <c r="C49" s="39" t="s">
        <v>118</v>
      </c>
      <c r="D49" s="40" t="s">
        <v>213</v>
      </c>
      <c r="E49" s="41"/>
      <c r="F49" s="41"/>
      <c r="G49" s="41"/>
      <c r="H49" s="41"/>
      <c r="I49" s="41"/>
      <c r="J49" s="38" t="s">
        <v>214</v>
      </c>
      <c r="K49" s="16"/>
      <c r="L49" s="16"/>
      <c r="M49" s="42"/>
      <c r="N49" s="42"/>
      <c r="O49" s="43" t="s">
        <v>121</v>
      </c>
      <c r="P49" s="40" t="s">
        <v>215</v>
      </c>
      <c r="Q49" s="43" t="s">
        <v>43</v>
      </c>
      <c r="R49" s="44" t="s">
        <v>121</v>
      </c>
      <c r="S49" s="40" t="s">
        <v>215</v>
      </c>
      <c r="T49" s="43" t="s">
        <v>123</v>
      </c>
      <c r="U49" s="45" t="s">
        <v>169</v>
      </c>
      <c r="V49" s="45" t="s">
        <v>169</v>
      </c>
      <c r="W49" s="45" t="s">
        <v>170</v>
      </c>
      <c r="X49" s="46" t="s">
        <v>126</v>
      </c>
      <c r="Y49" s="47"/>
    </row>
    <row r="50" s="12" customFormat="true" ht="13.5" hidden="false" customHeight="true" outlineLevel="0" collapsed="false">
      <c r="A50" s="4" t="n">
        <v>48</v>
      </c>
      <c r="B50" s="38" t="s">
        <v>216</v>
      </c>
      <c r="C50" s="53" t="n">
        <v>2</v>
      </c>
      <c r="D50" s="40" t="s">
        <v>217</v>
      </c>
      <c r="E50" s="41"/>
      <c r="F50" s="41"/>
      <c r="G50" s="41"/>
      <c r="H50" s="41"/>
      <c r="I50" s="41"/>
      <c r="J50" s="38" t="s">
        <v>218</v>
      </c>
      <c r="K50" s="16"/>
      <c r="L50" s="16"/>
      <c r="M50" s="42"/>
      <c r="N50" s="42"/>
      <c r="O50" s="43" t="s">
        <v>121</v>
      </c>
      <c r="P50" s="40" t="s">
        <v>219</v>
      </c>
      <c r="Q50" s="43" t="s">
        <v>43</v>
      </c>
      <c r="R50" s="44" t="s">
        <v>121</v>
      </c>
      <c r="S50" s="40" t="s">
        <v>219</v>
      </c>
      <c r="T50" s="43" t="s">
        <v>123</v>
      </c>
      <c r="U50" s="45" t="s">
        <v>175</v>
      </c>
      <c r="V50" s="45" t="s">
        <v>175</v>
      </c>
      <c r="W50" s="45" t="s">
        <v>176</v>
      </c>
      <c r="X50" s="46" t="s">
        <v>126</v>
      </c>
      <c r="Y50" s="47"/>
    </row>
    <row r="51" s="12" customFormat="true" ht="13.5" hidden="false" customHeight="true" outlineLevel="0" collapsed="false">
      <c r="A51" s="4" t="n">
        <v>49</v>
      </c>
      <c r="B51" s="38" t="s">
        <v>220</v>
      </c>
      <c r="C51" s="39" t="s">
        <v>144</v>
      </c>
      <c r="D51" s="40" t="s">
        <v>221</v>
      </c>
      <c r="E51" s="41"/>
      <c r="F51" s="41"/>
      <c r="G51" s="41"/>
      <c r="H51" s="41"/>
      <c r="I51" s="41"/>
      <c r="J51" s="38" t="s">
        <v>222</v>
      </c>
      <c r="K51" s="16"/>
      <c r="L51" s="16"/>
      <c r="M51" s="42"/>
      <c r="N51" s="42"/>
      <c r="O51" s="43" t="s">
        <v>121</v>
      </c>
      <c r="P51" s="40" t="s">
        <v>223</v>
      </c>
      <c r="Q51" s="43" t="s">
        <v>43</v>
      </c>
      <c r="R51" s="44" t="s">
        <v>121</v>
      </c>
      <c r="S51" s="40" t="s">
        <v>223</v>
      </c>
      <c r="T51" s="43" t="s">
        <v>123</v>
      </c>
      <c r="U51" s="45" t="s">
        <v>224</v>
      </c>
      <c r="V51" s="45" t="s">
        <v>224</v>
      </c>
      <c r="W51" s="45" t="s">
        <v>225</v>
      </c>
      <c r="X51" s="46" t="s">
        <v>126</v>
      </c>
      <c r="Y51" s="47"/>
    </row>
    <row r="52" s="12" customFormat="true" ht="13.5" hidden="false" customHeight="true" outlineLevel="0" collapsed="false">
      <c r="A52" s="4" t="n">
        <v>50</v>
      </c>
      <c r="B52" s="38" t="s">
        <v>226</v>
      </c>
      <c r="C52" s="39" t="s">
        <v>118</v>
      </c>
      <c r="D52" s="40" t="s">
        <v>227</v>
      </c>
      <c r="E52" s="41"/>
      <c r="F52" s="41"/>
      <c r="G52" s="41"/>
      <c r="H52" s="41"/>
      <c r="I52" s="41"/>
      <c r="J52" s="38" t="s">
        <v>228</v>
      </c>
      <c r="K52" s="16"/>
      <c r="L52" s="16"/>
      <c r="M52" s="42"/>
      <c r="N52" s="42"/>
      <c r="O52" s="43" t="s">
        <v>121</v>
      </c>
      <c r="P52" s="40" t="s">
        <v>229</v>
      </c>
      <c r="Q52" s="43" t="s">
        <v>43</v>
      </c>
      <c r="R52" s="44" t="s">
        <v>121</v>
      </c>
      <c r="S52" s="40" t="s">
        <v>229</v>
      </c>
      <c r="T52" s="43" t="s">
        <v>123</v>
      </c>
      <c r="U52" s="45" t="s">
        <v>224</v>
      </c>
      <c r="V52" s="45" t="s">
        <v>224</v>
      </c>
      <c r="W52" s="45" t="s">
        <v>225</v>
      </c>
      <c r="X52" s="46" t="s">
        <v>126</v>
      </c>
      <c r="Y52" s="47"/>
    </row>
    <row r="53" s="12" customFormat="true" ht="13.5" hidden="false" customHeight="true" outlineLevel="0" collapsed="false">
      <c r="A53" s="4" t="n">
        <v>51</v>
      </c>
      <c r="B53" s="38" t="s">
        <v>230</v>
      </c>
      <c r="C53" s="39" t="s">
        <v>144</v>
      </c>
      <c r="D53" s="40" t="s">
        <v>231</v>
      </c>
      <c r="E53" s="41"/>
      <c r="F53" s="41"/>
      <c r="G53" s="41"/>
      <c r="H53" s="41"/>
      <c r="I53" s="41"/>
      <c r="J53" s="38" t="s">
        <v>232</v>
      </c>
      <c r="K53" s="16"/>
      <c r="L53" s="16"/>
      <c r="M53" s="50"/>
      <c r="N53" s="50"/>
      <c r="O53" s="43" t="s">
        <v>121</v>
      </c>
      <c r="P53" s="40" t="s">
        <v>233</v>
      </c>
      <c r="Q53" s="43" t="s">
        <v>43</v>
      </c>
      <c r="R53" s="44" t="s">
        <v>121</v>
      </c>
      <c r="S53" s="40" t="s">
        <v>233</v>
      </c>
      <c r="T53" s="43" t="s">
        <v>123</v>
      </c>
      <c r="U53" s="45" t="s">
        <v>234</v>
      </c>
      <c r="V53" s="45" t="s">
        <v>234</v>
      </c>
      <c r="W53" s="45" t="s">
        <v>235</v>
      </c>
      <c r="X53" s="46" t="s">
        <v>126</v>
      </c>
      <c r="Y53" s="47"/>
    </row>
    <row r="54" s="12" customFormat="true" ht="13.5" hidden="false" customHeight="true" outlineLevel="0" collapsed="false">
      <c r="A54" s="4" t="n">
        <v>52</v>
      </c>
      <c r="B54" s="38" t="s">
        <v>236</v>
      </c>
      <c r="C54" s="39" t="s">
        <v>118</v>
      </c>
      <c r="D54" s="40" t="s">
        <v>237</v>
      </c>
      <c r="E54" s="41"/>
      <c r="F54" s="41"/>
      <c r="G54" s="41"/>
      <c r="H54" s="41"/>
      <c r="I54" s="41"/>
      <c r="J54" s="38" t="s">
        <v>238</v>
      </c>
      <c r="K54" s="16"/>
      <c r="L54" s="16"/>
      <c r="M54" s="50"/>
      <c r="N54" s="50"/>
      <c r="O54" s="43" t="s">
        <v>121</v>
      </c>
      <c r="P54" s="40" t="s">
        <v>239</v>
      </c>
      <c r="Q54" s="43" t="s">
        <v>43</v>
      </c>
      <c r="R54" s="44" t="s">
        <v>121</v>
      </c>
      <c r="S54" s="40" t="s">
        <v>239</v>
      </c>
      <c r="T54" s="43" t="s">
        <v>123</v>
      </c>
      <c r="U54" s="45" t="s">
        <v>240</v>
      </c>
      <c r="V54" s="45" t="s">
        <v>240</v>
      </c>
      <c r="W54" s="45" t="s">
        <v>241</v>
      </c>
      <c r="X54" s="46" t="s">
        <v>126</v>
      </c>
      <c r="Y54" s="47"/>
    </row>
    <row r="55" s="12" customFormat="true" ht="13.5" hidden="false" customHeight="true" outlineLevel="0" collapsed="false">
      <c r="A55" s="4" t="n">
        <v>53</v>
      </c>
      <c r="B55" s="38" t="s">
        <v>242</v>
      </c>
      <c r="C55" s="39" t="s">
        <v>118</v>
      </c>
      <c r="D55" s="40" t="s">
        <v>243</v>
      </c>
      <c r="E55" s="41"/>
      <c r="F55" s="41"/>
      <c r="G55" s="41"/>
      <c r="H55" s="41"/>
      <c r="I55" s="41"/>
      <c r="J55" s="38" t="s">
        <v>244</v>
      </c>
      <c r="K55" s="16"/>
      <c r="L55" s="16"/>
      <c r="M55" s="42"/>
      <c r="N55" s="42"/>
      <c r="O55" s="43" t="s">
        <v>121</v>
      </c>
      <c r="P55" s="40" t="s">
        <v>245</v>
      </c>
      <c r="Q55" s="43" t="s">
        <v>43</v>
      </c>
      <c r="R55" s="44" t="s">
        <v>121</v>
      </c>
      <c r="S55" s="40" t="s">
        <v>245</v>
      </c>
      <c r="T55" s="43" t="s">
        <v>123</v>
      </c>
      <c r="U55" s="45" t="s">
        <v>246</v>
      </c>
      <c r="V55" s="45" t="s">
        <v>246</v>
      </c>
      <c r="W55" s="45" t="s">
        <v>247</v>
      </c>
      <c r="X55" s="46" t="s">
        <v>126</v>
      </c>
      <c r="Y55" s="47"/>
    </row>
    <row r="56" s="12" customFormat="true" ht="13.5" hidden="false" customHeight="true" outlineLevel="0" collapsed="false">
      <c r="A56" s="4" t="n">
        <v>54</v>
      </c>
      <c r="B56" s="38" t="s">
        <v>248</v>
      </c>
      <c r="C56" s="39" t="s">
        <v>144</v>
      </c>
      <c r="D56" s="40" t="s">
        <v>249</v>
      </c>
      <c r="E56" s="54"/>
      <c r="F56" s="55"/>
      <c r="G56" s="55"/>
      <c r="H56" s="55"/>
      <c r="I56" s="55"/>
      <c r="J56" s="38" t="s">
        <v>250</v>
      </c>
      <c r="K56" s="16"/>
      <c r="L56" s="16"/>
      <c r="M56" s="42"/>
      <c r="N56" s="42"/>
      <c r="O56" s="43" t="s">
        <v>147</v>
      </c>
      <c r="P56" s="48" t="s">
        <v>251</v>
      </c>
      <c r="Q56" s="43" t="s">
        <v>43</v>
      </c>
      <c r="R56" s="43" t="s">
        <v>147</v>
      </c>
      <c r="S56" s="48" t="s">
        <v>251</v>
      </c>
      <c r="T56" s="43" t="s">
        <v>147</v>
      </c>
      <c r="U56" s="45" t="s">
        <v>224</v>
      </c>
      <c r="V56" s="45" t="s">
        <v>224</v>
      </c>
      <c r="W56" s="49" t="s">
        <v>150</v>
      </c>
      <c r="X56" s="46" t="s">
        <v>126</v>
      </c>
      <c r="Y56" s="47"/>
    </row>
    <row r="57" s="12" customFormat="true" ht="13.5" hidden="false" customHeight="true" outlineLevel="0" collapsed="false">
      <c r="A57" s="4" t="n">
        <v>55</v>
      </c>
      <c r="B57" s="38" t="s">
        <v>252</v>
      </c>
      <c r="C57" s="39" t="s">
        <v>144</v>
      </c>
      <c r="D57" s="40" t="s">
        <v>253</v>
      </c>
      <c r="E57" s="54"/>
      <c r="F57" s="56"/>
      <c r="G57" s="56"/>
      <c r="H57" s="56"/>
      <c r="I57" s="56"/>
      <c r="J57" s="38" t="s">
        <v>254</v>
      </c>
      <c r="K57" s="16"/>
      <c r="L57" s="16"/>
      <c r="M57" s="42"/>
      <c r="N57" s="42"/>
      <c r="O57" s="43" t="s">
        <v>147</v>
      </c>
      <c r="P57" s="48" t="s">
        <v>255</v>
      </c>
      <c r="Q57" s="43" t="s">
        <v>43</v>
      </c>
      <c r="R57" s="43" t="s">
        <v>147</v>
      </c>
      <c r="S57" s="48" t="s">
        <v>255</v>
      </c>
      <c r="T57" s="43" t="s">
        <v>147</v>
      </c>
      <c r="U57" s="45" t="s">
        <v>246</v>
      </c>
      <c r="V57" s="45" t="s">
        <v>246</v>
      </c>
      <c r="W57" s="49" t="s">
        <v>150</v>
      </c>
      <c r="X57" s="46" t="s">
        <v>126</v>
      </c>
      <c r="Y57" s="47"/>
    </row>
    <row r="58" s="12" customFormat="true" ht="13.5" hidden="false" customHeight="true" outlineLevel="0" collapsed="false">
      <c r="A58" s="4" t="n">
        <v>56</v>
      </c>
      <c r="B58" s="38" t="s">
        <v>256</v>
      </c>
      <c r="C58" s="39" t="s">
        <v>144</v>
      </c>
      <c r="D58" s="40" t="s">
        <v>257</v>
      </c>
      <c r="E58" s="41"/>
      <c r="F58" s="56"/>
      <c r="G58" s="56"/>
      <c r="H58" s="56"/>
      <c r="I58" s="56"/>
      <c r="J58" s="38" t="s">
        <v>258</v>
      </c>
      <c r="K58" s="16"/>
      <c r="L58" s="16"/>
      <c r="M58" s="42"/>
      <c r="N58" s="42"/>
      <c r="O58" s="51" t="s">
        <v>180</v>
      </c>
      <c r="P58" s="48" t="s">
        <v>259</v>
      </c>
      <c r="Q58" s="43" t="s">
        <v>43</v>
      </c>
      <c r="R58" s="51" t="s">
        <v>180</v>
      </c>
      <c r="S58" s="48" t="s">
        <v>259</v>
      </c>
      <c r="T58" s="51" t="s">
        <v>180</v>
      </c>
      <c r="U58" s="45" t="s">
        <v>260</v>
      </c>
      <c r="V58" s="45" t="s">
        <v>260</v>
      </c>
      <c r="W58" s="49" t="s">
        <v>150</v>
      </c>
      <c r="X58" s="46" t="s">
        <v>126</v>
      </c>
      <c r="Y58" s="47"/>
    </row>
    <row r="59" s="12" customFormat="true" ht="13.5" hidden="false" customHeight="true" outlineLevel="0" collapsed="false">
      <c r="A59" s="4" t="n">
        <v>57</v>
      </c>
      <c r="B59" s="38" t="s">
        <v>261</v>
      </c>
      <c r="C59" s="39" t="s">
        <v>144</v>
      </c>
      <c r="D59" s="40" t="s">
        <v>262</v>
      </c>
      <c r="E59" s="41"/>
      <c r="F59" s="56"/>
      <c r="G59" s="56"/>
      <c r="H59" s="56"/>
      <c r="I59" s="56"/>
      <c r="J59" s="38" t="s">
        <v>263</v>
      </c>
      <c r="K59" s="16"/>
      <c r="L59" s="16"/>
      <c r="M59" s="42"/>
      <c r="N59" s="42"/>
      <c r="O59" s="51" t="s">
        <v>180</v>
      </c>
      <c r="P59" s="48" t="s">
        <v>264</v>
      </c>
      <c r="Q59" s="43" t="s">
        <v>43</v>
      </c>
      <c r="R59" s="51" t="s">
        <v>180</v>
      </c>
      <c r="S59" s="48" t="s">
        <v>264</v>
      </c>
      <c r="T59" s="51" t="s">
        <v>180</v>
      </c>
      <c r="U59" s="45" t="s">
        <v>265</v>
      </c>
      <c r="V59" s="45" t="s">
        <v>265</v>
      </c>
      <c r="W59" s="49" t="s">
        <v>150</v>
      </c>
      <c r="X59" s="46" t="s">
        <v>126</v>
      </c>
      <c r="Y59" s="47"/>
    </row>
    <row r="60" s="12" customFormat="true" ht="13.5" hidden="false" customHeight="true" outlineLevel="0" collapsed="false">
      <c r="A60" s="4" t="n">
        <v>58</v>
      </c>
      <c r="B60" s="38" t="s">
        <v>266</v>
      </c>
      <c r="C60" s="39" t="s">
        <v>144</v>
      </c>
      <c r="D60" s="40" t="s">
        <v>267</v>
      </c>
      <c r="E60" s="41"/>
      <c r="F60" s="56"/>
      <c r="G60" s="56"/>
      <c r="H60" s="56"/>
      <c r="I60" s="56"/>
      <c r="J60" s="38" t="s">
        <v>268</v>
      </c>
      <c r="K60" s="16"/>
      <c r="L60" s="16"/>
      <c r="M60" s="50"/>
      <c r="N60" s="50"/>
      <c r="O60" s="51" t="s">
        <v>180</v>
      </c>
      <c r="P60" s="48" t="s">
        <v>269</v>
      </c>
      <c r="Q60" s="43" t="s">
        <v>43</v>
      </c>
      <c r="R60" s="51" t="s">
        <v>180</v>
      </c>
      <c r="S60" s="48" t="s">
        <v>269</v>
      </c>
      <c r="T60" s="51" t="s">
        <v>180</v>
      </c>
      <c r="U60" s="45" t="s">
        <v>265</v>
      </c>
      <c r="V60" s="45" t="s">
        <v>265</v>
      </c>
      <c r="W60" s="49" t="s">
        <v>150</v>
      </c>
      <c r="X60" s="46" t="s">
        <v>126</v>
      </c>
      <c r="Y60" s="47"/>
    </row>
    <row r="61" s="12" customFormat="true" ht="13.5" hidden="false" customHeight="true" outlineLevel="0" collapsed="false">
      <c r="A61" s="4" t="n">
        <v>59</v>
      </c>
      <c r="B61" s="38" t="s">
        <v>270</v>
      </c>
      <c r="C61" s="39" t="s">
        <v>144</v>
      </c>
      <c r="D61" s="40" t="s">
        <v>271</v>
      </c>
      <c r="E61" s="41"/>
      <c r="F61" s="56"/>
      <c r="G61" s="56"/>
      <c r="H61" s="56"/>
      <c r="I61" s="56"/>
      <c r="J61" s="38" t="s">
        <v>272</v>
      </c>
      <c r="K61" s="16"/>
      <c r="L61" s="16"/>
      <c r="M61" s="50"/>
      <c r="N61" s="50"/>
      <c r="O61" s="51" t="s">
        <v>180</v>
      </c>
      <c r="P61" s="48" t="s">
        <v>273</v>
      </c>
      <c r="Q61" s="43" t="s">
        <v>43</v>
      </c>
      <c r="R61" s="51" t="s">
        <v>180</v>
      </c>
      <c r="S61" s="48" t="s">
        <v>273</v>
      </c>
      <c r="T61" s="51" t="s">
        <v>180</v>
      </c>
      <c r="U61" s="45" t="s">
        <v>274</v>
      </c>
      <c r="V61" s="45" t="s">
        <v>274</v>
      </c>
      <c r="W61" s="49" t="s">
        <v>150</v>
      </c>
      <c r="X61" s="46" t="s">
        <v>126</v>
      </c>
      <c r="Y61" s="47"/>
    </row>
    <row r="62" s="12" customFormat="true" ht="13.5" hidden="false" customHeight="true" outlineLevel="0" collapsed="false">
      <c r="A62" s="4" t="n">
        <v>60</v>
      </c>
      <c r="B62" s="38" t="s">
        <v>266</v>
      </c>
      <c r="C62" s="39" t="s">
        <v>144</v>
      </c>
      <c r="D62" s="40" t="s">
        <v>267</v>
      </c>
      <c r="E62" s="41"/>
      <c r="F62" s="56"/>
      <c r="G62" s="56"/>
      <c r="H62" s="56"/>
      <c r="I62" s="56"/>
      <c r="J62" s="38" t="s">
        <v>268</v>
      </c>
      <c r="K62" s="16"/>
      <c r="L62" s="16"/>
      <c r="M62" s="50"/>
      <c r="N62" s="50"/>
      <c r="O62" s="51" t="s">
        <v>180</v>
      </c>
      <c r="P62" s="48" t="s">
        <v>275</v>
      </c>
      <c r="Q62" s="43" t="s">
        <v>43</v>
      </c>
      <c r="R62" s="51" t="s">
        <v>180</v>
      </c>
      <c r="S62" s="48" t="s">
        <v>275</v>
      </c>
      <c r="T62" s="51" t="s">
        <v>180</v>
      </c>
      <c r="U62" s="45" t="s">
        <v>274</v>
      </c>
      <c r="V62" s="45" t="s">
        <v>274</v>
      </c>
      <c r="W62" s="49" t="s">
        <v>150</v>
      </c>
      <c r="X62" s="46" t="s">
        <v>126</v>
      </c>
      <c r="Y62" s="47"/>
    </row>
    <row r="63" s="12" customFormat="true" ht="13.5" hidden="false" customHeight="true" outlineLevel="0" collapsed="false">
      <c r="A63" s="4" t="n">
        <v>61</v>
      </c>
      <c r="B63" s="38" t="s">
        <v>256</v>
      </c>
      <c r="C63" s="39" t="s">
        <v>144</v>
      </c>
      <c r="D63" s="40" t="s">
        <v>257</v>
      </c>
      <c r="E63" s="41"/>
      <c r="F63" s="56"/>
      <c r="G63" s="56"/>
      <c r="H63" s="56"/>
      <c r="I63" s="56"/>
      <c r="J63" s="38" t="s">
        <v>258</v>
      </c>
      <c r="K63" s="16"/>
      <c r="L63" s="16"/>
      <c r="M63" s="50"/>
      <c r="N63" s="50"/>
      <c r="O63" s="51" t="s">
        <v>276</v>
      </c>
      <c r="P63" s="48" t="s">
        <v>277</v>
      </c>
      <c r="Q63" s="43" t="s">
        <v>43</v>
      </c>
      <c r="R63" s="51" t="s">
        <v>276</v>
      </c>
      <c r="S63" s="48" t="s">
        <v>277</v>
      </c>
      <c r="T63" s="51" t="s">
        <v>276</v>
      </c>
      <c r="U63" s="45" t="s">
        <v>260</v>
      </c>
      <c r="V63" s="45" t="s">
        <v>260</v>
      </c>
      <c r="W63" s="49" t="s">
        <v>150</v>
      </c>
      <c r="X63" s="46" t="s">
        <v>126</v>
      </c>
      <c r="Y63" s="47"/>
    </row>
    <row r="64" s="12" customFormat="true" ht="13.5" hidden="false" customHeight="true" outlineLevel="0" collapsed="false">
      <c r="A64" s="4" t="n">
        <v>62</v>
      </c>
      <c r="B64" s="38" t="s">
        <v>261</v>
      </c>
      <c r="C64" s="39" t="s">
        <v>144</v>
      </c>
      <c r="D64" s="40" t="s">
        <v>262</v>
      </c>
      <c r="E64" s="56"/>
      <c r="F64" s="56"/>
      <c r="G64" s="56"/>
      <c r="H64" s="56"/>
      <c r="I64" s="56"/>
      <c r="J64" s="38" t="s">
        <v>263</v>
      </c>
      <c r="K64" s="16"/>
      <c r="L64" s="16"/>
      <c r="M64" s="50"/>
      <c r="N64" s="50"/>
      <c r="O64" s="51" t="s">
        <v>276</v>
      </c>
      <c r="P64" s="48" t="s">
        <v>278</v>
      </c>
      <c r="Q64" s="43" t="s">
        <v>43</v>
      </c>
      <c r="R64" s="51" t="s">
        <v>276</v>
      </c>
      <c r="S64" s="48" t="s">
        <v>278</v>
      </c>
      <c r="T64" s="51" t="s">
        <v>276</v>
      </c>
      <c r="U64" s="45" t="s">
        <v>265</v>
      </c>
      <c r="V64" s="45" t="s">
        <v>265</v>
      </c>
      <c r="W64" s="49" t="s">
        <v>150</v>
      </c>
      <c r="X64" s="46" t="s">
        <v>126</v>
      </c>
      <c r="Y64" s="47"/>
    </row>
    <row r="65" s="12" customFormat="true" ht="13.5" hidden="false" customHeight="true" outlineLevel="0" collapsed="false">
      <c r="A65" s="4" t="n">
        <v>63</v>
      </c>
      <c r="B65" s="38" t="s">
        <v>266</v>
      </c>
      <c r="C65" s="39" t="s">
        <v>144</v>
      </c>
      <c r="D65" s="40" t="s">
        <v>267</v>
      </c>
      <c r="E65" s="41"/>
      <c r="F65" s="41"/>
      <c r="G65" s="41"/>
      <c r="H65" s="41"/>
      <c r="I65" s="57"/>
      <c r="J65" s="38" t="s">
        <v>268</v>
      </c>
      <c r="K65" s="16"/>
      <c r="L65" s="16"/>
      <c r="M65" s="50"/>
      <c r="N65" s="50"/>
      <c r="O65" s="51" t="s">
        <v>276</v>
      </c>
      <c r="P65" s="48" t="s">
        <v>279</v>
      </c>
      <c r="Q65" s="43" t="s">
        <v>43</v>
      </c>
      <c r="R65" s="51" t="s">
        <v>276</v>
      </c>
      <c r="S65" s="48" t="s">
        <v>279</v>
      </c>
      <c r="T65" s="51" t="s">
        <v>276</v>
      </c>
      <c r="U65" s="45" t="s">
        <v>265</v>
      </c>
      <c r="V65" s="45" t="s">
        <v>265</v>
      </c>
      <c r="W65" s="49" t="s">
        <v>150</v>
      </c>
      <c r="X65" s="46" t="s">
        <v>126</v>
      </c>
      <c r="Y65" s="47"/>
    </row>
    <row r="66" s="12" customFormat="true" ht="13.5" hidden="false" customHeight="true" outlineLevel="0" collapsed="false">
      <c r="A66" s="4" t="n">
        <v>64</v>
      </c>
      <c r="B66" s="38" t="s">
        <v>270</v>
      </c>
      <c r="C66" s="39" t="s">
        <v>144</v>
      </c>
      <c r="D66" s="40" t="s">
        <v>271</v>
      </c>
      <c r="E66" s="41"/>
      <c r="F66" s="41"/>
      <c r="G66" s="41"/>
      <c r="H66" s="41"/>
      <c r="I66" s="57"/>
      <c r="J66" s="38" t="s">
        <v>272</v>
      </c>
      <c r="K66" s="16"/>
      <c r="L66" s="16"/>
      <c r="M66" s="50"/>
      <c r="N66" s="50"/>
      <c r="O66" s="51" t="s">
        <v>276</v>
      </c>
      <c r="P66" s="48" t="s">
        <v>280</v>
      </c>
      <c r="Q66" s="43" t="s">
        <v>43</v>
      </c>
      <c r="R66" s="51" t="s">
        <v>276</v>
      </c>
      <c r="S66" s="48" t="s">
        <v>280</v>
      </c>
      <c r="T66" s="51" t="s">
        <v>276</v>
      </c>
      <c r="U66" s="45" t="s">
        <v>274</v>
      </c>
      <c r="V66" s="45" t="s">
        <v>274</v>
      </c>
      <c r="W66" s="49" t="s">
        <v>150</v>
      </c>
      <c r="X66" s="46" t="s">
        <v>126</v>
      </c>
      <c r="Y66" s="47"/>
    </row>
    <row r="67" s="12" customFormat="true" ht="13.5" hidden="false" customHeight="true" outlineLevel="0" collapsed="false">
      <c r="A67" s="4" t="n">
        <v>65</v>
      </c>
      <c r="B67" s="38" t="s">
        <v>266</v>
      </c>
      <c r="C67" s="39" t="s">
        <v>144</v>
      </c>
      <c r="D67" s="40" t="s">
        <v>267</v>
      </c>
      <c r="E67" s="41"/>
      <c r="F67" s="41"/>
      <c r="G67" s="41"/>
      <c r="H67" s="41"/>
      <c r="I67" s="57"/>
      <c r="J67" s="38" t="s">
        <v>268</v>
      </c>
      <c r="K67" s="16"/>
      <c r="L67" s="16"/>
      <c r="M67" s="42"/>
      <c r="N67" s="42"/>
      <c r="O67" s="51" t="s">
        <v>276</v>
      </c>
      <c r="P67" s="48" t="s">
        <v>281</v>
      </c>
      <c r="Q67" s="43" t="s">
        <v>43</v>
      </c>
      <c r="R67" s="51" t="s">
        <v>276</v>
      </c>
      <c r="S67" s="48" t="s">
        <v>281</v>
      </c>
      <c r="T67" s="51" t="s">
        <v>276</v>
      </c>
      <c r="U67" s="45" t="s">
        <v>274</v>
      </c>
      <c r="V67" s="45" t="s">
        <v>274</v>
      </c>
      <c r="W67" s="49" t="s">
        <v>150</v>
      </c>
      <c r="X67" s="46" t="s">
        <v>126</v>
      </c>
      <c r="Y67" s="47"/>
    </row>
    <row r="68" s="12" customFormat="true" ht="13.5" hidden="false" customHeight="true" outlineLevel="0" collapsed="false">
      <c r="A68" s="4" t="n">
        <v>66</v>
      </c>
      <c r="B68" s="38" t="s">
        <v>282</v>
      </c>
      <c r="C68" s="53" t="n">
        <v>2</v>
      </c>
      <c r="D68" s="40" t="s">
        <v>283</v>
      </c>
      <c r="E68" s="41"/>
      <c r="F68" s="41"/>
      <c r="G68" s="41"/>
      <c r="H68" s="41"/>
      <c r="I68" s="57"/>
      <c r="J68" s="51" t="s">
        <v>284</v>
      </c>
      <c r="K68" s="16"/>
      <c r="L68" s="16"/>
      <c r="M68" s="42"/>
      <c r="N68" s="42"/>
      <c r="O68" s="43" t="s">
        <v>121</v>
      </c>
      <c r="P68" s="40" t="s">
        <v>285</v>
      </c>
      <c r="Q68" s="43" t="s">
        <v>43</v>
      </c>
      <c r="R68" s="44" t="s">
        <v>121</v>
      </c>
      <c r="S68" s="40" t="s">
        <v>285</v>
      </c>
      <c r="T68" s="43" t="s">
        <v>123</v>
      </c>
      <c r="U68" s="45" t="s">
        <v>260</v>
      </c>
      <c r="V68" s="45" t="s">
        <v>260</v>
      </c>
      <c r="W68" s="45" t="s">
        <v>286</v>
      </c>
      <c r="X68" s="46" t="s">
        <v>126</v>
      </c>
      <c r="Y68" s="47"/>
    </row>
    <row r="69" s="12" customFormat="true" ht="13.5" hidden="false" customHeight="true" outlineLevel="0" collapsed="false">
      <c r="A69" s="4" t="n">
        <v>67</v>
      </c>
      <c r="B69" s="38" t="s">
        <v>287</v>
      </c>
      <c r="C69" s="53" t="n">
        <v>2</v>
      </c>
      <c r="D69" s="40" t="s">
        <v>288</v>
      </c>
      <c r="E69" s="41"/>
      <c r="F69" s="41"/>
      <c r="G69" s="41"/>
      <c r="H69" s="41"/>
      <c r="I69" s="57"/>
      <c r="J69" s="38" t="s">
        <v>289</v>
      </c>
      <c r="K69" s="16"/>
      <c r="L69" s="16"/>
      <c r="M69" s="42"/>
      <c r="N69" s="42"/>
      <c r="O69" s="43" t="s">
        <v>121</v>
      </c>
      <c r="P69" s="40" t="s">
        <v>290</v>
      </c>
      <c r="Q69" s="43" t="s">
        <v>43</v>
      </c>
      <c r="R69" s="44" t="s">
        <v>121</v>
      </c>
      <c r="S69" s="58" t="s">
        <v>290</v>
      </c>
      <c r="T69" s="43" t="s">
        <v>123</v>
      </c>
      <c r="U69" s="45" t="s">
        <v>274</v>
      </c>
      <c r="V69" s="45" t="s">
        <v>274</v>
      </c>
      <c r="W69" s="45" t="s">
        <v>291</v>
      </c>
      <c r="X69" s="46" t="s">
        <v>126</v>
      </c>
      <c r="Y69" s="47"/>
    </row>
    <row r="70" s="12" customFormat="true" ht="13.5" hidden="false" customHeight="true" outlineLevel="0" collapsed="false">
      <c r="A70" s="4" t="n">
        <v>68</v>
      </c>
      <c r="B70" s="38" t="s">
        <v>292</v>
      </c>
      <c r="C70" s="53" t="n">
        <v>0</v>
      </c>
      <c r="D70" s="40" t="s">
        <v>293</v>
      </c>
      <c r="E70" s="41"/>
      <c r="F70" s="41"/>
      <c r="G70" s="41"/>
      <c r="H70" s="41"/>
      <c r="I70" s="57"/>
      <c r="J70" s="38" t="s">
        <v>294</v>
      </c>
      <c r="K70" s="16"/>
      <c r="L70" s="16"/>
      <c r="M70" s="42"/>
      <c r="N70" s="42"/>
      <c r="O70" s="43" t="s">
        <v>295</v>
      </c>
      <c r="P70" s="40" t="s">
        <v>296</v>
      </c>
      <c r="Q70" s="43" t="s">
        <v>43</v>
      </c>
      <c r="R70" s="43" t="s">
        <v>295</v>
      </c>
      <c r="S70" s="48" t="s">
        <v>296</v>
      </c>
      <c r="T70" s="43" t="s">
        <v>295</v>
      </c>
      <c r="U70" s="45" t="s">
        <v>297</v>
      </c>
      <c r="V70" s="45" t="s">
        <v>297</v>
      </c>
      <c r="W70" s="45" t="s">
        <v>150</v>
      </c>
      <c r="X70" s="46" t="s">
        <v>126</v>
      </c>
      <c r="Y70" s="47"/>
    </row>
    <row r="71" s="12" customFormat="true" ht="13.5" hidden="false" customHeight="true" outlineLevel="0" collapsed="false">
      <c r="A71" s="4" t="n">
        <v>69</v>
      </c>
      <c r="B71" s="38" t="s">
        <v>298</v>
      </c>
      <c r="C71" s="39" t="s">
        <v>144</v>
      </c>
      <c r="D71" s="40" t="s">
        <v>299</v>
      </c>
      <c r="E71" s="41"/>
      <c r="F71" s="41"/>
      <c r="G71" s="41"/>
      <c r="H71" s="41"/>
      <c r="I71" s="57"/>
      <c r="J71" s="38" t="s">
        <v>300</v>
      </c>
      <c r="K71" s="16"/>
      <c r="L71" s="16"/>
      <c r="M71" s="42"/>
      <c r="N71" s="42"/>
      <c r="O71" s="43" t="s">
        <v>295</v>
      </c>
      <c r="P71" s="40" t="s">
        <v>301</v>
      </c>
      <c r="Q71" s="43" t="s">
        <v>43</v>
      </c>
      <c r="R71" s="43" t="s">
        <v>295</v>
      </c>
      <c r="S71" s="48" t="s">
        <v>301</v>
      </c>
      <c r="T71" s="43" t="s">
        <v>295</v>
      </c>
      <c r="U71" s="45" t="s">
        <v>297</v>
      </c>
      <c r="V71" s="45" t="s">
        <v>297</v>
      </c>
      <c r="W71" s="45" t="s">
        <v>150</v>
      </c>
      <c r="X71" s="46" t="s">
        <v>126</v>
      </c>
      <c r="Y71" s="47"/>
    </row>
    <row r="72" s="12" customFormat="true" ht="27" hidden="false" customHeight="true" outlineLevel="0" collapsed="false">
      <c r="A72" s="4" t="n">
        <v>70</v>
      </c>
      <c r="B72" s="59" t="s">
        <v>302</v>
      </c>
      <c r="C72" s="56" t="n">
        <v>2</v>
      </c>
      <c r="D72" s="60" t="s">
        <v>303</v>
      </c>
      <c r="E72" s="61"/>
      <c r="F72" s="61"/>
      <c r="G72" s="61"/>
      <c r="H72" s="61"/>
      <c r="I72" s="61"/>
      <c r="J72" s="59" t="s">
        <v>304</v>
      </c>
      <c r="K72" s="16"/>
      <c r="L72" s="16"/>
      <c r="M72" s="61"/>
      <c r="N72" s="62"/>
      <c r="O72" s="63" t="s">
        <v>305</v>
      </c>
      <c r="P72" s="64" t="s">
        <v>306</v>
      </c>
      <c r="Q72" s="64" t="s">
        <v>43</v>
      </c>
      <c r="R72" s="64" t="s">
        <v>307</v>
      </c>
      <c r="S72" s="64" t="s">
        <v>306</v>
      </c>
      <c r="T72" s="59" t="s">
        <v>308</v>
      </c>
      <c r="U72" s="65" t="n">
        <v>45085</v>
      </c>
      <c r="V72" s="65" t="n">
        <v>45085</v>
      </c>
      <c r="W72" s="65" t="n">
        <v>46912</v>
      </c>
      <c r="X72" s="64" t="s">
        <v>45</v>
      </c>
      <c r="Y72" s="66"/>
    </row>
    <row r="73" s="12" customFormat="true" ht="27" hidden="false" customHeight="true" outlineLevel="0" collapsed="false">
      <c r="A73" s="4" t="n">
        <v>71</v>
      </c>
      <c r="B73" s="59" t="s">
        <v>309</v>
      </c>
      <c r="C73" s="56" t="n">
        <v>2</v>
      </c>
      <c r="D73" s="61" t="s">
        <v>310</v>
      </c>
      <c r="E73" s="61"/>
      <c r="F73" s="61"/>
      <c r="G73" s="61"/>
      <c r="H73" s="61"/>
      <c r="I73" s="61"/>
      <c r="J73" s="67" t="s">
        <v>311</v>
      </c>
      <c r="K73" s="16"/>
      <c r="L73" s="16"/>
      <c r="M73" s="61"/>
      <c r="N73" s="62"/>
      <c r="O73" s="63" t="s">
        <v>309</v>
      </c>
      <c r="P73" s="64" t="s">
        <v>312</v>
      </c>
      <c r="Q73" s="64" t="s">
        <v>43</v>
      </c>
      <c r="R73" s="64" t="s">
        <v>307</v>
      </c>
      <c r="S73" s="64" t="s">
        <v>312</v>
      </c>
      <c r="T73" s="67" t="s">
        <v>313</v>
      </c>
      <c r="U73" s="65" t="n">
        <v>45089</v>
      </c>
      <c r="V73" s="65" t="n">
        <v>45089</v>
      </c>
      <c r="W73" s="65" t="n">
        <v>46916</v>
      </c>
      <c r="X73" s="64" t="s">
        <v>45</v>
      </c>
      <c r="Y73" s="66"/>
    </row>
    <row r="74" s="12" customFormat="true" ht="13.5" hidden="false" customHeight="true" outlineLevel="0" collapsed="false">
      <c r="A74" s="4" t="n">
        <v>72</v>
      </c>
      <c r="B74" s="67" t="s">
        <v>314</v>
      </c>
      <c r="C74" s="56" t="n">
        <v>2</v>
      </c>
      <c r="D74" s="61" t="s">
        <v>315</v>
      </c>
      <c r="E74" s="61"/>
      <c r="F74" s="61"/>
      <c r="G74" s="61"/>
      <c r="H74" s="61"/>
      <c r="I74" s="61"/>
      <c r="J74" s="67" t="s">
        <v>316</v>
      </c>
      <c r="K74" s="16"/>
      <c r="L74" s="16"/>
      <c r="M74" s="61"/>
      <c r="N74" s="62"/>
      <c r="O74" s="63" t="s">
        <v>314</v>
      </c>
      <c r="P74" s="64" t="s">
        <v>317</v>
      </c>
      <c r="Q74" s="64" t="s">
        <v>43</v>
      </c>
      <c r="R74" s="64" t="s">
        <v>307</v>
      </c>
      <c r="S74" s="64" t="s">
        <v>317</v>
      </c>
      <c r="T74" s="67" t="s">
        <v>318</v>
      </c>
      <c r="U74" s="65" t="n">
        <v>45091</v>
      </c>
      <c r="V74" s="65" t="n">
        <v>45091</v>
      </c>
      <c r="W74" s="65" t="n">
        <v>46918</v>
      </c>
      <c r="X74" s="64" t="s">
        <v>45</v>
      </c>
      <c r="Y74" s="66"/>
    </row>
    <row r="75" s="12" customFormat="true" ht="27" hidden="false" customHeight="true" outlineLevel="0" collapsed="false">
      <c r="A75" s="4" t="n">
        <v>73</v>
      </c>
      <c r="B75" s="67" t="s">
        <v>319</v>
      </c>
      <c r="C75" s="56" t="n">
        <v>2</v>
      </c>
      <c r="D75" s="56" t="s">
        <v>320</v>
      </c>
      <c r="E75" s="61"/>
      <c r="F75" s="61"/>
      <c r="G75" s="61"/>
      <c r="H75" s="61"/>
      <c r="I75" s="61"/>
      <c r="J75" s="64" t="s">
        <v>321</v>
      </c>
      <c r="K75" s="16"/>
      <c r="L75" s="16"/>
      <c r="M75" s="61"/>
      <c r="N75" s="62"/>
      <c r="O75" s="63" t="s">
        <v>319</v>
      </c>
      <c r="P75" s="64" t="s">
        <v>322</v>
      </c>
      <c r="Q75" s="64" t="s">
        <v>43</v>
      </c>
      <c r="R75" s="64" t="s">
        <v>323</v>
      </c>
      <c r="S75" s="64" t="s">
        <v>322</v>
      </c>
      <c r="T75" s="64" t="s">
        <v>324</v>
      </c>
      <c r="U75" s="68" t="n">
        <v>45084</v>
      </c>
      <c r="V75" s="68" t="n">
        <v>45084</v>
      </c>
      <c r="W75" s="68" t="n">
        <v>46180</v>
      </c>
      <c r="X75" s="64" t="s">
        <v>45</v>
      </c>
      <c r="Y75" s="66"/>
    </row>
    <row r="76" s="12" customFormat="true" ht="27" hidden="false" customHeight="true" outlineLevel="0" collapsed="false">
      <c r="A76" s="4" t="n">
        <v>74</v>
      </c>
      <c r="B76" s="67" t="s">
        <v>325</v>
      </c>
      <c r="C76" s="56" t="n">
        <v>2</v>
      </c>
      <c r="D76" s="56" t="s">
        <v>326</v>
      </c>
      <c r="E76" s="61"/>
      <c r="F76" s="61"/>
      <c r="G76" s="61"/>
      <c r="H76" s="61"/>
      <c r="I76" s="61"/>
      <c r="J76" s="67" t="s">
        <v>327</v>
      </c>
      <c r="K76" s="16"/>
      <c r="L76" s="16"/>
      <c r="M76" s="61"/>
      <c r="N76" s="62"/>
      <c r="O76" s="63" t="s">
        <v>325</v>
      </c>
      <c r="P76" s="64" t="s">
        <v>328</v>
      </c>
      <c r="Q76" s="64" t="s">
        <v>43</v>
      </c>
      <c r="R76" s="64" t="s">
        <v>323</v>
      </c>
      <c r="S76" s="64" t="s">
        <v>328</v>
      </c>
      <c r="T76" s="67" t="s">
        <v>324</v>
      </c>
      <c r="U76" s="68" t="n">
        <v>45084</v>
      </c>
      <c r="V76" s="68" t="n">
        <v>45084</v>
      </c>
      <c r="W76" s="68" t="n">
        <v>46180</v>
      </c>
      <c r="X76" s="64" t="s">
        <v>45</v>
      </c>
      <c r="Y76" s="66"/>
    </row>
    <row r="77" s="12" customFormat="true" ht="27" hidden="false" customHeight="true" outlineLevel="0" collapsed="false">
      <c r="A77" s="4" t="n">
        <v>75</v>
      </c>
      <c r="B77" s="67" t="s">
        <v>329</v>
      </c>
      <c r="C77" s="56" t="n">
        <v>2</v>
      </c>
      <c r="D77" s="56" t="s">
        <v>330</v>
      </c>
      <c r="E77" s="61"/>
      <c r="F77" s="61"/>
      <c r="G77" s="61"/>
      <c r="H77" s="61"/>
      <c r="I77" s="61"/>
      <c r="J77" s="67" t="s">
        <v>331</v>
      </c>
      <c r="K77" s="16"/>
      <c r="L77" s="16"/>
      <c r="M77" s="61"/>
      <c r="N77" s="62"/>
      <c r="O77" s="63" t="s">
        <v>329</v>
      </c>
      <c r="P77" s="64" t="s">
        <v>332</v>
      </c>
      <c r="Q77" s="64" t="s">
        <v>43</v>
      </c>
      <c r="R77" s="64" t="s">
        <v>323</v>
      </c>
      <c r="S77" s="64" t="s">
        <v>332</v>
      </c>
      <c r="T77" s="67" t="s">
        <v>333</v>
      </c>
      <c r="U77" s="68" t="n">
        <v>45085</v>
      </c>
      <c r="V77" s="68" t="n">
        <v>45085</v>
      </c>
      <c r="W77" s="68" t="n">
        <v>46181</v>
      </c>
      <c r="X77" s="64" t="s">
        <v>45</v>
      </c>
      <c r="Y77" s="66"/>
    </row>
    <row r="78" s="12" customFormat="true" ht="27" hidden="false" customHeight="true" outlineLevel="0" collapsed="false">
      <c r="A78" s="4" t="n">
        <v>76</v>
      </c>
      <c r="B78" s="67" t="s">
        <v>334</v>
      </c>
      <c r="C78" s="56" t="n">
        <v>2</v>
      </c>
      <c r="D78" s="56" t="s">
        <v>335</v>
      </c>
      <c r="E78" s="61"/>
      <c r="F78" s="61"/>
      <c r="G78" s="61"/>
      <c r="H78" s="61"/>
      <c r="I78" s="61"/>
      <c r="J78" s="67" t="s">
        <v>336</v>
      </c>
      <c r="K78" s="16"/>
      <c r="L78" s="16"/>
      <c r="M78" s="61"/>
      <c r="N78" s="62"/>
      <c r="O78" s="63" t="s">
        <v>334</v>
      </c>
      <c r="P78" s="64" t="s">
        <v>337</v>
      </c>
      <c r="Q78" s="64" t="s">
        <v>43</v>
      </c>
      <c r="R78" s="64" t="s">
        <v>323</v>
      </c>
      <c r="S78" s="64" t="s">
        <v>337</v>
      </c>
      <c r="T78" s="67" t="s">
        <v>338</v>
      </c>
      <c r="U78" s="68" t="n">
        <v>45085</v>
      </c>
      <c r="V78" s="68" t="n">
        <v>45085</v>
      </c>
      <c r="W78" s="68" t="n">
        <v>46181</v>
      </c>
      <c r="X78" s="64" t="s">
        <v>45</v>
      </c>
      <c r="Y78" s="66"/>
    </row>
    <row r="79" s="12" customFormat="true" ht="27" hidden="false" customHeight="true" outlineLevel="0" collapsed="false">
      <c r="A79" s="4" t="n">
        <v>77</v>
      </c>
      <c r="B79" s="67" t="s">
        <v>339</v>
      </c>
      <c r="C79" s="56" t="n">
        <v>2</v>
      </c>
      <c r="D79" s="56" t="s">
        <v>340</v>
      </c>
      <c r="E79" s="61"/>
      <c r="F79" s="61"/>
      <c r="G79" s="61"/>
      <c r="H79" s="61"/>
      <c r="I79" s="61"/>
      <c r="J79" s="67" t="s">
        <v>341</v>
      </c>
      <c r="K79" s="16"/>
      <c r="L79" s="16"/>
      <c r="M79" s="61"/>
      <c r="N79" s="62"/>
      <c r="O79" s="63" t="s">
        <v>339</v>
      </c>
      <c r="P79" s="64" t="s">
        <v>342</v>
      </c>
      <c r="Q79" s="64" t="s">
        <v>43</v>
      </c>
      <c r="R79" s="64" t="s">
        <v>323</v>
      </c>
      <c r="S79" s="64" t="s">
        <v>342</v>
      </c>
      <c r="T79" s="67" t="s">
        <v>333</v>
      </c>
      <c r="U79" s="68" t="n">
        <v>45090</v>
      </c>
      <c r="V79" s="68" t="n">
        <v>45090</v>
      </c>
      <c r="W79" s="68" t="n">
        <v>46186</v>
      </c>
      <c r="X79" s="64" t="s">
        <v>45</v>
      </c>
      <c r="Y79" s="66"/>
    </row>
    <row r="80" s="12" customFormat="true" ht="27" hidden="false" customHeight="true" outlineLevel="0" collapsed="false">
      <c r="A80" s="4" t="n">
        <v>78</v>
      </c>
      <c r="B80" s="67" t="s">
        <v>343</v>
      </c>
      <c r="C80" s="56" t="n">
        <v>2</v>
      </c>
      <c r="D80" s="56" t="s">
        <v>344</v>
      </c>
      <c r="E80" s="61"/>
      <c r="F80" s="61"/>
      <c r="G80" s="61"/>
      <c r="H80" s="61"/>
      <c r="I80" s="61"/>
      <c r="J80" s="67" t="s">
        <v>345</v>
      </c>
      <c r="K80" s="16"/>
      <c r="L80" s="16"/>
      <c r="M80" s="61"/>
      <c r="N80" s="62"/>
      <c r="O80" s="63" t="s">
        <v>343</v>
      </c>
      <c r="P80" s="64" t="s">
        <v>346</v>
      </c>
      <c r="Q80" s="64" t="s">
        <v>43</v>
      </c>
      <c r="R80" s="64" t="s">
        <v>323</v>
      </c>
      <c r="S80" s="64" t="s">
        <v>346</v>
      </c>
      <c r="T80" s="67" t="s">
        <v>347</v>
      </c>
      <c r="U80" s="68" t="n">
        <v>45091</v>
      </c>
      <c r="V80" s="68" t="n">
        <v>45091</v>
      </c>
      <c r="W80" s="68" t="n">
        <v>46187</v>
      </c>
      <c r="X80" s="64" t="s">
        <v>45</v>
      </c>
      <c r="Y80" s="66"/>
    </row>
    <row r="81" s="12" customFormat="true" ht="27" hidden="false" customHeight="true" outlineLevel="0" collapsed="false">
      <c r="A81" s="4" t="n">
        <v>79</v>
      </c>
      <c r="B81" s="67" t="s">
        <v>348</v>
      </c>
      <c r="C81" s="56" t="n">
        <v>2</v>
      </c>
      <c r="D81" s="56" t="s">
        <v>349</v>
      </c>
      <c r="E81" s="61"/>
      <c r="F81" s="61"/>
      <c r="G81" s="61"/>
      <c r="H81" s="61"/>
      <c r="I81" s="61"/>
      <c r="J81" s="67" t="s">
        <v>350</v>
      </c>
      <c r="K81" s="16"/>
      <c r="L81" s="16"/>
      <c r="M81" s="61"/>
      <c r="N81" s="62"/>
      <c r="O81" s="63" t="s">
        <v>348</v>
      </c>
      <c r="P81" s="64" t="s">
        <v>351</v>
      </c>
      <c r="Q81" s="64" t="s">
        <v>43</v>
      </c>
      <c r="R81" s="64" t="s">
        <v>323</v>
      </c>
      <c r="S81" s="64" t="s">
        <v>351</v>
      </c>
      <c r="T81" s="67" t="s">
        <v>333</v>
      </c>
      <c r="U81" s="68" t="n">
        <v>45091</v>
      </c>
      <c r="V81" s="68" t="n">
        <v>45091</v>
      </c>
      <c r="W81" s="68" t="n">
        <v>46187</v>
      </c>
      <c r="X81" s="64" t="s">
        <v>45</v>
      </c>
      <c r="Y81" s="66"/>
    </row>
    <row r="82" s="12" customFormat="true" ht="27" hidden="false" customHeight="true" outlineLevel="0" collapsed="false">
      <c r="A82" s="4" t="n">
        <v>80</v>
      </c>
      <c r="B82" s="67" t="s">
        <v>352</v>
      </c>
      <c r="C82" s="56" t="n">
        <v>2</v>
      </c>
      <c r="D82" s="56" t="s">
        <v>353</v>
      </c>
      <c r="E82" s="61"/>
      <c r="F82" s="61"/>
      <c r="G82" s="61"/>
      <c r="H82" s="61"/>
      <c r="I82" s="61"/>
      <c r="J82" s="67" t="s">
        <v>354</v>
      </c>
      <c r="K82" s="16"/>
      <c r="L82" s="16"/>
      <c r="M82" s="61"/>
      <c r="N82" s="62"/>
      <c r="O82" s="63" t="s">
        <v>352</v>
      </c>
      <c r="P82" s="64" t="s">
        <v>355</v>
      </c>
      <c r="Q82" s="64" t="s">
        <v>43</v>
      </c>
      <c r="R82" s="64" t="s">
        <v>323</v>
      </c>
      <c r="S82" s="64" t="s">
        <v>355</v>
      </c>
      <c r="T82" s="67" t="s">
        <v>356</v>
      </c>
      <c r="U82" s="68" t="n">
        <v>45091</v>
      </c>
      <c r="V82" s="68" t="n">
        <v>45091</v>
      </c>
      <c r="W82" s="68" t="n">
        <v>46187</v>
      </c>
      <c r="X82" s="64" t="s">
        <v>45</v>
      </c>
      <c r="Y82" s="66"/>
    </row>
    <row r="83" s="12" customFormat="true" ht="27" hidden="false" customHeight="true" outlineLevel="0" collapsed="false">
      <c r="A83" s="4" t="n">
        <v>81</v>
      </c>
      <c r="B83" s="67" t="s">
        <v>357</v>
      </c>
      <c r="C83" s="56" t="n">
        <v>2</v>
      </c>
      <c r="D83" s="56" t="s">
        <v>358</v>
      </c>
      <c r="E83" s="61"/>
      <c r="F83" s="61"/>
      <c r="G83" s="61"/>
      <c r="H83" s="61"/>
      <c r="I83" s="61"/>
      <c r="J83" s="67" t="s">
        <v>359</v>
      </c>
      <c r="K83" s="16"/>
      <c r="L83" s="16"/>
      <c r="M83" s="61"/>
      <c r="N83" s="62"/>
      <c r="O83" s="63" t="s">
        <v>357</v>
      </c>
      <c r="P83" s="64" t="s">
        <v>360</v>
      </c>
      <c r="Q83" s="64" t="s">
        <v>43</v>
      </c>
      <c r="R83" s="64" t="s">
        <v>323</v>
      </c>
      <c r="S83" s="64" t="s">
        <v>360</v>
      </c>
      <c r="T83" s="67" t="s">
        <v>361</v>
      </c>
      <c r="U83" s="68" t="n">
        <v>45091</v>
      </c>
      <c r="V83" s="68" t="n">
        <v>45091</v>
      </c>
      <c r="W83" s="68" t="n">
        <v>46187</v>
      </c>
      <c r="X83" s="64" t="s">
        <v>45</v>
      </c>
      <c r="Y83" s="66"/>
    </row>
    <row r="84" s="12" customFormat="true" ht="27" hidden="false" customHeight="true" outlineLevel="0" collapsed="false">
      <c r="A84" s="4" t="n">
        <v>82</v>
      </c>
      <c r="B84" s="59" t="s">
        <v>362</v>
      </c>
      <c r="C84" s="56" t="n">
        <v>2</v>
      </c>
      <c r="D84" s="61" t="s">
        <v>363</v>
      </c>
      <c r="E84" s="61"/>
      <c r="F84" s="61"/>
      <c r="G84" s="61"/>
      <c r="H84" s="61"/>
      <c r="I84" s="61"/>
      <c r="J84" s="67" t="s">
        <v>364</v>
      </c>
      <c r="K84" s="16"/>
      <c r="L84" s="16"/>
      <c r="M84" s="61"/>
      <c r="N84" s="62"/>
      <c r="O84" s="63" t="s">
        <v>362</v>
      </c>
      <c r="P84" s="64" t="s">
        <v>365</v>
      </c>
      <c r="Q84" s="64" t="s">
        <v>43</v>
      </c>
      <c r="R84" s="64" t="s">
        <v>307</v>
      </c>
      <c r="S84" s="64" t="s">
        <v>365</v>
      </c>
      <c r="T84" s="67" t="s">
        <v>366</v>
      </c>
      <c r="U84" s="68" t="n">
        <v>45100</v>
      </c>
      <c r="V84" s="68" t="n">
        <v>45100</v>
      </c>
      <c r="W84" s="68" t="n">
        <v>46927</v>
      </c>
      <c r="X84" s="64" t="s">
        <v>45</v>
      </c>
      <c r="Y84" s="66"/>
    </row>
    <row r="85" s="12" customFormat="true" ht="27" hidden="false" customHeight="true" outlineLevel="0" collapsed="false">
      <c r="A85" s="4" t="n">
        <v>83</v>
      </c>
      <c r="B85" s="59" t="s">
        <v>367</v>
      </c>
      <c r="C85" s="56" t="n">
        <v>2</v>
      </c>
      <c r="D85" s="61" t="s">
        <v>80</v>
      </c>
      <c r="E85" s="61"/>
      <c r="F85" s="61"/>
      <c r="G85" s="61"/>
      <c r="H85" s="61"/>
      <c r="I85" s="61"/>
      <c r="J85" s="67" t="s">
        <v>81</v>
      </c>
      <c r="K85" s="16"/>
      <c r="L85" s="16"/>
      <c r="M85" s="61"/>
      <c r="N85" s="62"/>
      <c r="O85" s="63" t="s">
        <v>367</v>
      </c>
      <c r="P85" s="64" t="s">
        <v>368</v>
      </c>
      <c r="Q85" s="64" t="s">
        <v>43</v>
      </c>
      <c r="R85" s="64" t="s">
        <v>307</v>
      </c>
      <c r="S85" s="64" t="s">
        <v>368</v>
      </c>
      <c r="T85" s="67" t="s">
        <v>369</v>
      </c>
      <c r="U85" s="68" t="n">
        <v>45103</v>
      </c>
      <c r="V85" s="68" t="n">
        <v>45103</v>
      </c>
      <c r="W85" s="68" t="n">
        <v>46930</v>
      </c>
      <c r="X85" s="64" t="s">
        <v>45</v>
      </c>
      <c r="Y85" s="66"/>
    </row>
    <row r="86" s="12" customFormat="true" ht="27" hidden="false" customHeight="true" outlineLevel="0" collapsed="false">
      <c r="A86" s="4" t="n">
        <v>84</v>
      </c>
      <c r="B86" s="59" t="s">
        <v>83</v>
      </c>
      <c r="C86" s="56" t="n">
        <v>2</v>
      </c>
      <c r="D86" s="61" t="s">
        <v>370</v>
      </c>
      <c r="E86" s="61"/>
      <c r="F86" s="61"/>
      <c r="G86" s="61"/>
      <c r="H86" s="61"/>
      <c r="I86" s="61"/>
      <c r="J86" s="67" t="s">
        <v>85</v>
      </c>
      <c r="K86" s="16"/>
      <c r="L86" s="16"/>
      <c r="M86" s="61"/>
      <c r="N86" s="62"/>
      <c r="O86" s="63" t="s">
        <v>83</v>
      </c>
      <c r="P86" s="64" t="s">
        <v>371</v>
      </c>
      <c r="Q86" s="64" t="s">
        <v>43</v>
      </c>
      <c r="R86" s="64" t="s">
        <v>307</v>
      </c>
      <c r="S86" s="64" t="s">
        <v>371</v>
      </c>
      <c r="T86" s="67" t="s">
        <v>372</v>
      </c>
      <c r="U86" s="68" t="n">
        <v>45103</v>
      </c>
      <c r="V86" s="68" t="n">
        <v>45103</v>
      </c>
      <c r="W86" s="68" t="n">
        <v>46930</v>
      </c>
      <c r="X86" s="64" t="s">
        <v>45</v>
      </c>
      <c r="Y86" s="66"/>
    </row>
    <row r="87" s="12" customFormat="true" ht="27" hidden="false" customHeight="true" outlineLevel="0" collapsed="false">
      <c r="A87" s="4" t="n">
        <v>85</v>
      </c>
      <c r="B87" s="59" t="s">
        <v>373</v>
      </c>
      <c r="C87" s="56" t="n">
        <v>2</v>
      </c>
      <c r="D87" s="61" t="s">
        <v>374</v>
      </c>
      <c r="E87" s="61"/>
      <c r="F87" s="61"/>
      <c r="G87" s="61"/>
      <c r="H87" s="61"/>
      <c r="I87" s="61"/>
      <c r="J87" s="67" t="s">
        <v>375</v>
      </c>
      <c r="K87" s="16"/>
      <c r="L87" s="16"/>
      <c r="M87" s="61"/>
      <c r="N87" s="62"/>
      <c r="O87" s="63" t="s">
        <v>373</v>
      </c>
      <c r="P87" s="64" t="s">
        <v>376</v>
      </c>
      <c r="Q87" s="64" t="s">
        <v>43</v>
      </c>
      <c r="R87" s="64" t="s">
        <v>307</v>
      </c>
      <c r="S87" s="64" t="s">
        <v>376</v>
      </c>
      <c r="T87" s="67" t="s">
        <v>377</v>
      </c>
      <c r="U87" s="68" t="n">
        <v>45104</v>
      </c>
      <c r="V87" s="68" t="n">
        <v>45104</v>
      </c>
      <c r="W87" s="68" t="n">
        <v>46931</v>
      </c>
      <c r="X87" s="64" t="s">
        <v>45</v>
      </c>
      <c r="Y87" s="66"/>
    </row>
    <row r="88" s="12" customFormat="true" ht="106.5" hidden="false" customHeight="true" outlineLevel="0" collapsed="false">
      <c r="A88" s="4" t="n">
        <v>86</v>
      </c>
      <c r="B88" s="69" t="s">
        <v>378</v>
      </c>
      <c r="C88" s="70" t="n">
        <v>0</v>
      </c>
      <c r="D88" s="71" t="s">
        <v>379</v>
      </c>
      <c r="E88" s="72"/>
      <c r="F88" s="72"/>
      <c r="G88" s="72"/>
      <c r="H88" s="72"/>
      <c r="I88" s="72"/>
      <c r="J88" s="73" t="s">
        <v>380</v>
      </c>
      <c r="K88" s="16"/>
      <c r="L88" s="16"/>
      <c r="M88" s="72"/>
      <c r="N88" s="72"/>
      <c r="O88" s="74" t="s">
        <v>381</v>
      </c>
      <c r="P88" s="74" t="s">
        <v>382</v>
      </c>
      <c r="Q88" s="74" t="s">
        <v>43</v>
      </c>
      <c r="R88" s="74" t="s">
        <v>381</v>
      </c>
      <c r="S88" s="74" t="s">
        <v>382</v>
      </c>
      <c r="T88" s="75" t="s">
        <v>383</v>
      </c>
      <c r="U88" s="76" t="n">
        <v>45106</v>
      </c>
      <c r="V88" s="76" t="n">
        <v>45106</v>
      </c>
      <c r="W88" s="77" t="s">
        <v>150</v>
      </c>
      <c r="X88" s="78" t="s">
        <v>45</v>
      </c>
      <c r="Y88" s="79"/>
    </row>
    <row r="89" s="12" customFormat="true" ht="13.5" hidden="false" customHeight="true" outlineLevel="0" collapsed="false">
      <c r="A89" s="4" t="n">
        <v>87</v>
      </c>
      <c r="B89" s="64" t="s">
        <v>384</v>
      </c>
      <c r="C89" s="80" t="s">
        <v>385</v>
      </c>
      <c r="D89" s="56"/>
      <c r="E89" s="56"/>
      <c r="F89" s="56"/>
      <c r="G89" s="56"/>
      <c r="H89" s="56"/>
      <c r="I89" s="56"/>
      <c r="J89" s="56"/>
      <c r="K89" s="16"/>
      <c r="L89" s="16"/>
      <c r="M89" s="56" t="n">
        <v>1</v>
      </c>
      <c r="N89" s="80" t="s">
        <v>386</v>
      </c>
      <c r="O89" s="64" t="s">
        <v>387</v>
      </c>
      <c r="P89" s="81" t="s">
        <v>388</v>
      </c>
      <c r="Q89" s="64" t="s">
        <v>43</v>
      </c>
      <c r="R89" s="64" t="s">
        <v>387</v>
      </c>
      <c r="S89" s="81" t="s">
        <v>388</v>
      </c>
      <c r="T89" s="64" t="s">
        <v>387</v>
      </c>
      <c r="U89" s="68" t="n">
        <v>45082</v>
      </c>
      <c r="V89" s="68" t="n">
        <v>45082</v>
      </c>
      <c r="W89" s="68" t="n">
        <v>73050</v>
      </c>
      <c r="X89" s="82" t="s">
        <v>45</v>
      </c>
      <c r="Y89" s="56"/>
    </row>
    <row r="90" s="12" customFormat="true" ht="30.95" hidden="false" customHeight="true" outlineLevel="0" collapsed="false">
      <c r="A90" s="4" t="n">
        <v>88</v>
      </c>
      <c r="B90" s="64" t="s">
        <v>389</v>
      </c>
      <c r="C90" s="80" t="s">
        <v>385</v>
      </c>
      <c r="D90" s="56"/>
      <c r="E90" s="56"/>
      <c r="F90" s="56"/>
      <c r="G90" s="56"/>
      <c r="H90" s="56"/>
      <c r="I90" s="56"/>
      <c r="J90" s="56"/>
      <c r="K90" s="16"/>
      <c r="L90" s="16"/>
      <c r="M90" s="56" t="n">
        <v>1</v>
      </c>
      <c r="N90" s="80" t="s">
        <v>390</v>
      </c>
      <c r="O90" s="64" t="s">
        <v>387</v>
      </c>
      <c r="P90" s="81" t="s">
        <v>391</v>
      </c>
      <c r="Q90" s="64" t="s">
        <v>43</v>
      </c>
      <c r="R90" s="64" t="s">
        <v>387</v>
      </c>
      <c r="S90" s="81" t="s">
        <v>391</v>
      </c>
      <c r="T90" s="64" t="s">
        <v>387</v>
      </c>
      <c r="U90" s="68" t="n">
        <v>45082</v>
      </c>
      <c r="V90" s="68" t="n">
        <v>45082</v>
      </c>
      <c r="W90" s="68" t="n">
        <v>73050</v>
      </c>
      <c r="X90" s="82" t="s">
        <v>45</v>
      </c>
      <c r="Y90" s="56"/>
    </row>
    <row r="91" s="12" customFormat="true" ht="30.95" hidden="false" customHeight="true" outlineLevel="0" collapsed="false">
      <c r="A91" s="4" t="n">
        <v>89</v>
      </c>
      <c r="B91" s="64" t="s">
        <v>392</v>
      </c>
      <c r="C91" s="80" t="s">
        <v>385</v>
      </c>
      <c r="D91" s="56"/>
      <c r="E91" s="56"/>
      <c r="F91" s="56"/>
      <c r="G91" s="56"/>
      <c r="H91" s="56"/>
      <c r="I91" s="56"/>
      <c r="J91" s="56"/>
      <c r="K91" s="16"/>
      <c r="L91" s="16"/>
      <c r="M91" s="56" t="n">
        <v>1</v>
      </c>
      <c r="N91" s="80" t="s">
        <v>393</v>
      </c>
      <c r="O91" s="64" t="s">
        <v>394</v>
      </c>
      <c r="P91" s="80" t="s">
        <v>395</v>
      </c>
      <c r="Q91" s="64" t="s">
        <v>43</v>
      </c>
      <c r="R91" s="64" t="s">
        <v>394</v>
      </c>
      <c r="S91" s="80" t="s">
        <v>395</v>
      </c>
      <c r="T91" s="64" t="s">
        <v>394</v>
      </c>
      <c r="U91" s="68" t="n">
        <v>45082</v>
      </c>
      <c r="V91" s="68" t="n">
        <v>45082</v>
      </c>
      <c r="W91" s="68" t="n">
        <v>73050</v>
      </c>
      <c r="X91" s="82" t="s">
        <v>45</v>
      </c>
      <c r="Y91" s="56"/>
    </row>
    <row r="92" s="12" customFormat="true" ht="13.5" hidden="false" customHeight="true" outlineLevel="0" collapsed="false">
      <c r="A92" s="4" t="n">
        <v>90</v>
      </c>
      <c r="B92" s="64" t="s">
        <v>396</v>
      </c>
      <c r="C92" s="80" t="s">
        <v>385</v>
      </c>
      <c r="D92" s="56"/>
      <c r="E92" s="56"/>
      <c r="F92" s="56"/>
      <c r="G92" s="56"/>
      <c r="H92" s="56"/>
      <c r="I92" s="56"/>
      <c r="J92" s="56"/>
      <c r="K92" s="16"/>
      <c r="L92" s="16"/>
      <c r="M92" s="56" t="n">
        <v>1</v>
      </c>
      <c r="N92" s="80" t="s">
        <v>397</v>
      </c>
      <c r="O92" s="64" t="s">
        <v>387</v>
      </c>
      <c r="P92" s="81" t="s">
        <v>398</v>
      </c>
      <c r="Q92" s="64" t="s">
        <v>43</v>
      </c>
      <c r="R92" s="64" t="s">
        <v>387</v>
      </c>
      <c r="S92" s="81" t="s">
        <v>398</v>
      </c>
      <c r="T92" s="64" t="s">
        <v>387</v>
      </c>
      <c r="U92" s="68" t="n">
        <v>45082</v>
      </c>
      <c r="V92" s="68" t="n">
        <v>45082</v>
      </c>
      <c r="W92" s="68" t="n">
        <v>73050</v>
      </c>
      <c r="X92" s="82" t="s">
        <v>45</v>
      </c>
      <c r="Y92" s="56"/>
    </row>
    <row r="93" s="12" customFormat="true" ht="13.5" hidden="false" customHeight="true" outlineLevel="0" collapsed="false">
      <c r="A93" s="4" t="n">
        <v>91</v>
      </c>
      <c r="B93" s="64" t="s">
        <v>399</v>
      </c>
      <c r="C93" s="80" t="s">
        <v>385</v>
      </c>
      <c r="D93" s="56"/>
      <c r="E93" s="56"/>
      <c r="F93" s="56"/>
      <c r="G93" s="56"/>
      <c r="H93" s="56"/>
      <c r="I93" s="56"/>
      <c r="J93" s="56"/>
      <c r="K93" s="16"/>
      <c r="L93" s="16"/>
      <c r="M93" s="56" t="n">
        <v>1</v>
      </c>
      <c r="N93" s="80" t="s">
        <v>400</v>
      </c>
      <c r="O93" s="64" t="s">
        <v>387</v>
      </c>
      <c r="P93" s="81" t="s">
        <v>401</v>
      </c>
      <c r="Q93" s="64" t="s">
        <v>43</v>
      </c>
      <c r="R93" s="64" t="s">
        <v>387</v>
      </c>
      <c r="S93" s="81" t="s">
        <v>401</v>
      </c>
      <c r="T93" s="64" t="s">
        <v>387</v>
      </c>
      <c r="U93" s="68" t="n">
        <v>45082</v>
      </c>
      <c r="V93" s="68" t="n">
        <v>45082</v>
      </c>
      <c r="W93" s="68" t="n">
        <v>73050</v>
      </c>
      <c r="X93" s="82" t="s">
        <v>45</v>
      </c>
      <c r="Y93" s="56"/>
    </row>
    <row r="94" s="12" customFormat="true" ht="13.5" hidden="false" customHeight="true" outlineLevel="0" collapsed="false">
      <c r="A94" s="4" t="n">
        <v>92</v>
      </c>
      <c r="B94" s="64" t="s">
        <v>402</v>
      </c>
      <c r="C94" s="80" t="s">
        <v>385</v>
      </c>
      <c r="D94" s="56"/>
      <c r="E94" s="56"/>
      <c r="F94" s="56"/>
      <c r="G94" s="56"/>
      <c r="H94" s="56"/>
      <c r="I94" s="56"/>
      <c r="J94" s="56"/>
      <c r="K94" s="16"/>
      <c r="L94" s="16"/>
      <c r="M94" s="56" t="n">
        <v>1</v>
      </c>
      <c r="N94" s="80" t="s">
        <v>403</v>
      </c>
      <c r="O94" s="64" t="s">
        <v>404</v>
      </c>
      <c r="P94" s="80" t="s">
        <v>405</v>
      </c>
      <c r="Q94" s="64" t="s">
        <v>43</v>
      </c>
      <c r="R94" s="64" t="s">
        <v>404</v>
      </c>
      <c r="S94" s="80" t="s">
        <v>405</v>
      </c>
      <c r="T94" s="64" t="s">
        <v>404</v>
      </c>
      <c r="U94" s="68" t="n">
        <v>45082</v>
      </c>
      <c r="V94" s="68" t="n">
        <v>45082</v>
      </c>
      <c r="W94" s="68" t="n">
        <v>73050</v>
      </c>
      <c r="X94" s="82" t="s">
        <v>45</v>
      </c>
      <c r="Y94" s="56"/>
    </row>
    <row r="95" s="12" customFormat="true" ht="13.5" hidden="false" customHeight="true" outlineLevel="0" collapsed="false">
      <c r="A95" s="4" t="n">
        <v>93</v>
      </c>
      <c r="B95" s="64" t="s">
        <v>406</v>
      </c>
      <c r="C95" s="80" t="s">
        <v>385</v>
      </c>
      <c r="D95" s="56"/>
      <c r="E95" s="56"/>
      <c r="F95" s="56"/>
      <c r="G95" s="56"/>
      <c r="H95" s="56"/>
      <c r="I95" s="56"/>
      <c r="J95" s="56"/>
      <c r="K95" s="16"/>
      <c r="L95" s="16"/>
      <c r="M95" s="56" t="n">
        <v>1</v>
      </c>
      <c r="N95" s="80" t="s">
        <v>407</v>
      </c>
      <c r="O95" s="64" t="s">
        <v>408</v>
      </c>
      <c r="P95" s="80" t="s">
        <v>409</v>
      </c>
      <c r="Q95" s="64" t="s">
        <v>43</v>
      </c>
      <c r="R95" s="64" t="s">
        <v>408</v>
      </c>
      <c r="S95" s="80" t="s">
        <v>409</v>
      </c>
      <c r="T95" s="64" t="s">
        <v>408</v>
      </c>
      <c r="U95" s="68" t="n">
        <v>45082</v>
      </c>
      <c r="V95" s="68" t="n">
        <v>45082</v>
      </c>
      <c r="W95" s="68" t="n">
        <v>73050</v>
      </c>
      <c r="X95" s="82" t="s">
        <v>45</v>
      </c>
      <c r="Y95" s="56"/>
    </row>
    <row r="96" s="12" customFormat="true" ht="13.5" hidden="false" customHeight="true" outlineLevel="0" collapsed="false">
      <c r="A96" s="4" t="n">
        <v>94</v>
      </c>
      <c r="B96" s="64" t="s">
        <v>410</v>
      </c>
      <c r="C96" s="80" t="s">
        <v>385</v>
      </c>
      <c r="D96" s="56"/>
      <c r="E96" s="56"/>
      <c r="F96" s="56"/>
      <c r="G96" s="56"/>
      <c r="H96" s="56"/>
      <c r="I96" s="56"/>
      <c r="J96" s="56"/>
      <c r="K96" s="16"/>
      <c r="L96" s="16"/>
      <c r="M96" s="56" t="n">
        <v>1</v>
      </c>
      <c r="N96" s="80" t="s">
        <v>411</v>
      </c>
      <c r="O96" s="64" t="s">
        <v>412</v>
      </c>
      <c r="P96" s="81" t="s">
        <v>413</v>
      </c>
      <c r="Q96" s="64" t="s">
        <v>43</v>
      </c>
      <c r="R96" s="64" t="s">
        <v>412</v>
      </c>
      <c r="S96" s="81" t="s">
        <v>413</v>
      </c>
      <c r="T96" s="64" t="s">
        <v>412</v>
      </c>
      <c r="U96" s="68" t="n">
        <v>45084</v>
      </c>
      <c r="V96" s="68" t="n">
        <v>45084</v>
      </c>
      <c r="W96" s="68" t="n">
        <v>73050</v>
      </c>
      <c r="X96" s="82" t="s">
        <v>45</v>
      </c>
      <c r="Y96" s="56"/>
    </row>
    <row r="97" s="12" customFormat="true" ht="13.5" hidden="false" customHeight="true" outlineLevel="0" collapsed="false">
      <c r="A97" s="4" t="n">
        <v>95</v>
      </c>
      <c r="B97" s="64" t="s">
        <v>414</v>
      </c>
      <c r="C97" s="80" t="s">
        <v>385</v>
      </c>
      <c r="D97" s="56"/>
      <c r="E97" s="56"/>
      <c r="F97" s="56"/>
      <c r="G97" s="56"/>
      <c r="H97" s="56"/>
      <c r="I97" s="56"/>
      <c r="J97" s="56"/>
      <c r="K97" s="16"/>
      <c r="L97" s="16"/>
      <c r="M97" s="56" t="n">
        <v>1</v>
      </c>
      <c r="N97" s="80" t="s">
        <v>415</v>
      </c>
      <c r="O97" s="64" t="s">
        <v>387</v>
      </c>
      <c r="P97" s="81" t="s">
        <v>416</v>
      </c>
      <c r="Q97" s="64" t="s">
        <v>43</v>
      </c>
      <c r="R97" s="64" t="s">
        <v>387</v>
      </c>
      <c r="S97" s="81" t="s">
        <v>416</v>
      </c>
      <c r="T97" s="64" t="s">
        <v>387</v>
      </c>
      <c r="U97" s="68" t="n">
        <v>45086</v>
      </c>
      <c r="V97" s="68" t="n">
        <v>45086</v>
      </c>
      <c r="W97" s="68" t="n">
        <v>73050</v>
      </c>
      <c r="X97" s="82" t="s">
        <v>45</v>
      </c>
      <c r="Y97" s="56"/>
    </row>
    <row r="98" s="12" customFormat="true" ht="13.5" hidden="false" customHeight="true" outlineLevel="0" collapsed="false">
      <c r="A98" s="4" t="n">
        <v>96</v>
      </c>
      <c r="B98" s="64" t="s">
        <v>417</v>
      </c>
      <c r="C98" s="80" t="s">
        <v>385</v>
      </c>
      <c r="D98" s="56"/>
      <c r="E98" s="56"/>
      <c r="F98" s="56"/>
      <c r="G98" s="56"/>
      <c r="H98" s="56"/>
      <c r="I98" s="56"/>
      <c r="J98" s="56"/>
      <c r="K98" s="16"/>
      <c r="L98" s="16"/>
      <c r="M98" s="56" t="n">
        <v>1</v>
      </c>
      <c r="N98" s="80" t="s">
        <v>418</v>
      </c>
      <c r="O98" s="64" t="s">
        <v>419</v>
      </c>
      <c r="P98" s="80" t="s">
        <v>420</v>
      </c>
      <c r="Q98" s="64" t="s">
        <v>43</v>
      </c>
      <c r="R98" s="64" t="s">
        <v>419</v>
      </c>
      <c r="S98" s="80" t="s">
        <v>420</v>
      </c>
      <c r="T98" s="64" t="s">
        <v>419</v>
      </c>
      <c r="U98" s="68" t="n">
        <v>45092</v>
      </c>
      <c r="V98" s="68" t="n">
        <v>45092</v>
      </c>
      <c r="W98" s="68" t="n">
        <v>73050</v>
      </c>
      <c r="X98" s="82" t="s">
        <v>45</v>
      </c>
      <c r="Y98" s="56"/>
    </row>
    <row r="99" s="12" customFormat="true" ht="13.5" hidden="false" customHeight="true" outlineLevel="0" collapsed="false">
      <c r="A99" s="4" t="n">
        <v>97</v>
      </c>
      <c r="B99" s="64" t="s">
        <v>421</v>
      </c>
      <c r="C99" s="80" t="s">
        <v>385</v>
      </c>
      <c r="D99" s="56"/>
      <c r="E99" s="56"/>
      <c r="F99" s="56"/>
      <c r="G99" s="56"/>
      <c r="H99" s="56"/>
      <c r="I99" s="56"/>
      <c r="J99" s="56"/>
      <c r="K99" s="16"/>
      <c r="L99" s="16"/>
      <c r="M99" s="56" t="n">
        <v>1</v>
      </c>
      <c r="N99" s="80" t="s">
        <v>422</v>
      </c>
      <c r="O99" s="64" t="s">
        <v>423</v>
      </c>
      <c r="P99" s="80" t="s">
        <v>424</v>
      </c>
      <c r="Q99" s="64" t="s">
        <v>43</v>
      </c>
      <c r="R99" s="64" t="s">
        <v>423</v>
      </c>
      <c r="S99" s="80" t="s">
        <v>424</v>
      </c>
      <c r="T99" s="64" t="s">
        <v>423</v>
      </c>
      <c r="U99" s="68" t="n">
        <v>45096</v>
      </c>
      <c r="V99" s="68" t="n">
        <v>45096</v>
      </c>
      <c r="W99" s="68" t="n">
        <v>73050</v>
      </c>
      <c r="X99" s="82" t="s">
        <v>45</v>
      </c>
      <c r="Y99" s="56"/>
    </row>
    <row r="100" s="12" customFormat="true" ht="13.5" hidden="false" customHeight="true" outlineLevel="0" collapsed="false">
      <c r="A100" s="4" t="n">
        <v>98</v>
      </c>
      <c r="B100" s="64" t="s">
        <v>425</v>
      </c>
      <c r="C100" s="80" t="s">
        <v>385</v>
      </c>
      <c r="D100" s="56"/>
      <c r="E100" s="56"/>
      <c r="F100" s="56"/>
      <c r="G100" s="56"/>
      <c r="H100" s="56"/>
      <c r="I100" s="56"/>
      <c r="J100" s="56"/>
      <c r="K100" s="16"/>
      <c r="L100" s="16"/>
      <c r="M100" s="56" t="n">
        <v>1</v>
      </c>
      <c r="N100" s="80" t="s">
        <v>426</v>
      </c>
      <c r="O100" s="64" t="s">
        <v>387</v>
      </c>
      <c r="P100" s="81" t="s">
        <v>427</v>
      </c>
      <c r="Q100" s="64" t="s">
        <v>43</v>
      </c>
      <c r="R100" s="64" t="s">
        <v>387</v>
      </c>
      <c r="S100" s="81" t="s">
        <v>427</v>
      </c>
      <c r="T100" s="64" t="s">
        <v>387</v>
      </c>
      <c r="U100" s="68" t="n">
        <v>45096</v>
      </c>
      <c r="V100" s="68" t="n">
        <v>45096</v>
      </c>
      <c r="W100" s="68" t="n">
        <v>73050</v>
      </c>
      <c r="X100" s="82" t="s">
        <v>45</v>
      </c>
      <c r="Y100" s="56"/>
    </row>
    <row r="101" s="12" customFormat="true" ht="13.5" hidden="false" customHeight="true" outlineLevel="0" collapsed="false">
      <c r="A101" s="4" t="n">
        <v>99</v>
      </c>
      <c r="B101" s="64" t="s">
        <v>428</v>
      </c>
      <c r="C101" s="80" t="s">
        <v>385</v>
      </c>
      <c r="D101" s="56"/>
      <c r="E101" s="83"/>
      <c r="F101" s="83"/>
      <c r="G101" s="83"/>
      <c r="H101" s="83"/>
      <c r="I101" s="83"/>
      <c r="J101" s="56"/>
      <c r="K101" s="16"/>
      <c r="L101" s="16"/>
      <c r="M101" s="56" t="n">
        <v>1</v>
      </c>
      <c r="N101" s="80" t="s">
        <v>429</v>
      </c>
      <c r="O101" s="64" t="s">
        <v>387</v>
      </c>
      <c r="P101" s="81" t="s">
        <v>430</v>
      </c>
      <c r="Q101" s="64" t="s">
        <v>43</v>
      </c>
      <c r="R101" s="64" t="s">
        <v>387</v>
      </c>
      <c r="S101" s="81" t="s">
        <v>430</v>
      </c>
      <c r="T101" s="64" t="s">
        <v>387</v>
      </c>
      <c r="U101" s="68" t="n">
        <v>45096</v>
      </c>
      <c r="V101" s="68" t="n">
        <v>45096</v>
      </c>
      <c r="W101" s="68" t="n">
        <v>73050</v>
      </c>
      <c r="X101" s="82" t="s">
        <v>45</v>
      </c>
      <c r="Y101" s="56"/>
    </row>
    <row r="102" s="12" customFormat="true" ht="13.5" hidden="false" customHeight="true" outlineLevel="0" collapsed="false">
      <c r="A102" s="4" t="n">
        <v>100</v>
      </c>
      <c r="B102" s="64" t="s">
        <v>431</v>
      </c>
      <c r="C102" s="80" t="s">
        <v>385</v>
      </c>
      <c r="D102" s="56"/>
      <c r="E102" s="56"/>
      <c r="F102" s="56"/>
      <c r="G102" s="56"/>
      <c r="H102" s="56"/>
      <c r="I102" s="56"/>
      <c r="J102" s="56"/>
      <c r="K102" s="16"/>
      <c r="L102" s="16"/>
      <c r="M102" s="56" t="n">
        <v>1</v>
      </c>
      <c r="N102" s="80" t="s">
        <v>432</v>
      </c>
      <c r="O102" s="64" t="s">
        <v>387</v>
      </c>
      <c r="P102" s="81" t="s">
        <v>433</v>
      </c>
      <c r="Q102" s="64" t="s">
        <v>43</v>
      </c>
      <c r="R102" s="64" t="s">
        <v>387</v>
      </c>
      <c r="S102" s="81" t="s">
        <v>433</v>
      </c>
      <c r="T102" s="64" t="s">
        <v>387</v>
      </c>
      <c r="U102" s="68" t="n">
        <v>45096</v>
      </c>
      <c r="V102" s="68" t="n">
        <v>45096</v>
      </c>
      <c r="W102" s="68" t="n">
        <v>73050</v>
      </c>
      <c r="X102" s="82" t="s">
        <v>45</v>
      </c>
      <c r="Y102" s="56"/>
    </row>
    <row r="103" s="12" customFormat="true" ht="13.5" hidden="false" customHeight="true" outlineLevel="0" collapsed="false">
      <c r="A103" s="4" t="n">
        <v>101</v>
      </c>
      <c r="B103" s="64" t="s">
        <v>434</v>
      </c>
      <c r="C103" s="80" t="s">
        <v>385</v>
      </c>
      <c r="D103" s="56"/>
      <c r="E103" s="56"/>
      <c r="F103" s="56"/>
      <c r="G103" s="56"/>
      <c r="H103" s="56"/>
      <c r="I103" s="56"/>
      <c r="K103" s="16"/>
      <c r="L103" s="16"/>
      <c r="M103" s="56" t="n">
        <v>1</v>
      </c>
      <c r="N103" s="80" t="s">
        <v>435</v>
      </c>
      <c r="O103" s="64" t="s">
        <v>387</v>
      </c>
      <c r="P103" s="81" t="s">
        <v>436</v>
      </c>
      <c r="Q103" s="64" t="s">
        <v>43</v>
      </c>
      <c r="R103" s="64" t="s">
        <v>387</v>
      </c>
      <c r="S103" s="81" t="s">
        <v>436</v>
      </c>
      <c r="T103" s="64" t="s">
        <v>387</v>
      </c>
      <c r="U103" s="68" t="n">
        <v>45096</v>
      </c>
      <c r="V103" s="68" t="n">
        <v>45096</v>
      </c>
      <c r="W103" s="68" t="n">
        <v>73050</v>
      </c>
      <c r="X103" s="82" t="s">
        <v>45</v>
      </c>
      <c r="Y103" s="56"/>
    </row>
    <row r="104" s="12" customFormat="true" ht="13.5" hidden="false" customHeight="true" outlineLevel="0" collapsed="false">
      <c r="A104" s="4" t="n">
        <v>102</v>
      </c>
      <c r="B104" s="64" t="s">
        <v>437</v>
      </c>
      <c r="C104" s="80" t="s">
        <v>385</v>
      </c>
      <c r="D104" s="56"/>
      <c r="E104" s="56"/>
      <c r="F104" s="56"/>
      <c r="G104" s="56"/>
      <c r="H104" s="56"/>
      <c r="I104" s="56"/>
      <c r="J104" s="56"/>
      <c r="K104" s="16"/>
      <c r="L104" s="16"/>
      <c r="M104" s="56" t="n">
        <v>1</v>
      </c>
      <c r="N104" s="80" t="s">
        <v>438</v>
      </c>
      <c r="O104" s="64" t="s">
        <v>439</v>
      </c>
      <c r="P104" s="81" t="s">
        <v>440</v>
      </c>
      <c r="Q104" s="64" t="s">
        <v>43</v>
      </c>
      <c r="R104" s="64" t="s">
        <v>439</v>
      </c>
      <c r="S104" s="81" t="s">
        <v>440</v>
      </c>
      <c r="T104" s="64" t="s">
        <v>439</v>
      </c>
      <c r="U104" s="68" t="n">
        <v>45104</v>
      </c>
      <c r="V104" s="68" t="n">
        <v>45104</v>
      </c>
      <c r="W104" s="68" t="n">
        <v>73050</v>
      </c>
      <c r="X104" s="82" t="s">
        <v>45</v>
      </c>
      <c r="Y104" s="56"/>
    </row>
    <row r="105" s="12" customFormat="true" ht="13.5" hidden="false" customHeight="true" outlineLevel="0" collapsed="false">
      <c r="A105" s="4" t="n">
        <v>103</v>
      </c>
      <c r="B105" s="64" t="s">
        <v>441</v>
      </c>
      <c r="C105" s="84" t="n">
        <v>1</v>
      </c>
      <c r="D105" s="83"/>
      <c r="E105" s="83"/>
      <c r="F105" s="83"/>
      <c r="G105" s="83"/>
      <c r="H105" s="83"/>
      <c r="I105" s="83"/>
      <c r="J105" s="83"/>
      <c r="K105" s="16"/>
      <c r="L105" s="16"/>
      <c r="M105" s="85" t="n">
        <v>1</v>
      </c>
      <c r="N105" s="80" t="s">
        <v>442</v>
      </c>
      <c r="O105" s="64" t="s">
        <v>443</v>
      </c>
      <c r="P105" s="80" t="s">
        <v>444</v>
      </c>
      <c r="Q105" s="64" t="s">
        <v>43</v>
      </c>
      <c r="R105" s="64" t="s">
        <v>443</v>
      </c>
      <c r="S105" s="80" t="s">
        <v>444</v>
      </c>
      <c r="T105" s="64" t="s">
        <v>443</v>
      </c>
      <c r="U105" s="68" t="n">
        <v>45105</v>
      </c>
      <c r="V105" s="68" t="n">
        <v>45105</v>
      </c>
      <c r="W105" s="68" t="n">
        <v>73050</v>
      </c>
      <c r="X105" s="82" t="s">
        <v>45</v>
      </c>
      <c r="Y105" s="56"/>
    </row>
    <row r="106" s="12" customFormat="true" ht="13.5" hidden="false" customHeight="true" outlineLevel="0" collapsed="false">
      <c r="A106" s="4" t="n">
        <v>104</v>
      </c>
      <c r="B106" s="64" t="s">
        <v>445</v>
      </c>
      <c r="C106" s="80" t="s">
        <v>385</v>
      </c>
      <c r="D106" s="56"/>
      <c r="E106" s="56"/>
      <c r="F106" s="56"/>
      <c r="G106" s="56"/>
      <c r="H106" s="56"/>
      <c r="I106" s="56"/>
      <c r="J106" s="56"/>
      <c r="K106" s="16"/>
      <c r="L106" s="16"/>
      <c r="M106" s="86" t="n">
        <v>1</v>
      </c>
      <c r="N106" s="80" t="s">
        <v>446</v>
      </c>
      <c r="O106" s="64" t="s">
        <v>387</v>
      </c>
      <c r="P106" s="81" t="s">
        <v>447</v>
      </c>
      <c r="Q106" s="64" t="s">
        <v>43</v>
      </c>
      <c r="R106" s="64" t="s">
        <v>387</v>
      </c>
      <c r="S106" s="81" t="s">
        <v>447</v>
      </c>
      <c r="T106" s="64" t="s">
        <v>387</v>
      </c>
      <c r="U106" s="68" t="n">
        <v>45106</v>
      </c>
      <c r="V106" s="68" t="n">
        <v>45106</v>
      </c>
      <c r="W106" s="68" t="n">
        <v>73050</v>
      </c>
      <c r="X106" s="82" t="s">
        <v>45</v>
      </c>
      <c r="Y106" s="56"/>
    </row>
    <row r="107" s="12" customFormat="true" ht="13.5" hidden="false" customHeight="true" outlineLevel="0" collapsed="false">
      <c r="A107" s="4" t="n">
        <v>105</v>
      </c>
      <c r="B107" s="64" t="s">
        <v>448</v>
      </c>
      <c r="C107" s="80" t="s">
        <v>385</v>
      </c>
      <c r="D107" s="56"/>
      <c r="E107" s="56"/>
      <c r="F107" s="56"/>
      <c r="G107" s="56"/>
      <c r="H107" s="56"/>
      <c r="I107" s="56"/>
      <c r="J107" s="56"/>
      <c r="K107" s="16"/>
      <c r="L107" s="16"/>
      <c r="M107" s="56" t="n">
        <v>1</v>
      </c>
      <c r="N107" s="80" t="s">
        <v>449</v>
      </c>
      <c r="O107" s="64" t="s">
        <v>412</v>
      </c>
      <c r="P107" s="81" t="s">
        <v>450</v>
      </c>
      <c r="Q107" s="64" t="s">
        <v>43</v>
      </c>
      <c r="R107" s="64" t="s">
        <v>412</v>
      </c>
      <c r="S107" s="81" t="s">
        <v>450</v>
      </c>
      <c r="T107" s="64" t="s">
        <v>412</v>
      </c>
      <c r="U107" s="68" t="n">
        <v>45107</v>
      </c>
      <c r="V107" s="68" t="n">
        <v>45107</v>
      </c>
      <c r="W107" s="68" t="n">
        <v>73050</v>
      </c>
      <c r="X107" s="82" t="s">
        <v>45</v>
      </c>
      <c r="Y107" s="56"/>
    </row>
    <row r="108" s="12" customFormat="true" ht="13.5" hidden="false" customHeight="true" outlineLevel="0" collapsed="false">
      <c r="A108" s="4" t="n">
        <v>106</v>
      </c>
      <c r="B108" s="87" t="s">
        <v>451</v>
      </c>
      <c r="C108" s="4" t="n">
        <v>1</v>
      </c>
      <c r="D108" s="88"/>
      <c r="E108" s="61"/>
      <c r="F108" s="61"/>
      <c r="G108" s="61"/>
      <c r="H108" s="61"/>
      <c r="I108" s="61"/>
      <c r="J108" s="61"/>
      <c r="K108" s="16"/>
      <c r="L108" s="16"/>
      <c r="M108" s="61" t="n">
        <v>1</v>
      </c>
      <c r="N108" s="62" t="s">
        <v>452</v>
      </c>
      <c r="O108" s="89" t="s">
        <v>453</v>
      </c>
      <c r="P108" s="89" t="s">
        <v>454</v>
      </c>
      <c r="Q108" s="89" t="s">
        <v>43</v>
      </c>
      <c r="R108" s="89" t="s">
        <v>455</v>
      </c>
      <c r="S108" s="89" t="s">
        <v>454</v>
      </c>
      <c r="T108" s="89" t="s">
        <v>455</v>
      </c>
      <c r="U108" s="90" t="n">
        <v>45084</v>
      </c>
      <c r="V108" s="90" t="n">
        <v>45084</v>
      </c>
      <c r="W108" s="90" t="n">
        <v>46911</v>
      </c>
      <c r="X108" s="89" t="s">
        <v>45</v>
      </c>
      <c r="Y108" s="66"/>
    </row>
    <row r="109" s="12" customFormat="true" ht="13.5" hidden="false" customHeight="true" outlineLevel="0" collapsed="false">
      <c r="A109" s="4" t="n">
        <v>107</v>
      </c>
      <c r="B109" s="87" t="s">
        <v>456</v>
      </c>
      <c r="C109" s="4" t="n">
        <v>1</v>
      </c>
      <c r="D109" s="88"/>
      <c r="E109" s="61"/>
      <c r="F109" s="61"/>
      <c r="G109" s="61"/>
      <c r="H109" s="61"/>
      <c r="I109" s="61"/>
      <c r="J109" s="61"/>
      <c r="K109" s="16"/>
      <c r="L109" s="16"/>
      <c r="M109" s="61" t="n">
        <v>1</v>
      </c>
      <c r="N109" s="62" t="s">
        <v>457</v>
      </c>
      <c r="O109" s="89" t="s">
        <v>453</v>
      </c>
      <c r="P109" s="89" t="s">
        <v>458</v>
      </c>
      <c r="Q109" s="89" t="s">
        <v>43</v>
      </c>
      <c r="R109" s="89" t="s">
        <v>455</v>
      </c>
      <c r="S109" s="89" t="s">
        <v>458</v>
      </c>
      <c r="T109" s="89" t="s">
        <v>455</v>
      </c>
      <c r="U109" s="90" t="n">
        <v>45084</v>
      </c>
      <c r="V109" s="90" t="n">
        <v>45084</v>
      </c>
      <c r="W109" s="90" t="n">
        <v>46911</v>
      </c>
      <c r="X109" s="89" t="s">
        <v>45</v>
      </c>
      <c r="Y109" s="66"/>
    </row>
    <row r="110" s="12" customFormat="true" ht="13.5" hidden="false" customHeight="true" outlineLevel="0" collapsed="false">
      <c r="A110" s="4" t="n">
        <v>108</v>
      </c>
      <c r="B110" s="91" t="s">
        <v>459</v>
      </c>
      <c r="C110" s="4" t="n">
        <v>1</v>
      </c>
      <c r="D110" s="88"/>
      <c r="E110" s="61"/>
      <c r="F110" s="61"/>
      <c r="G110" s="61"/>
      <c r="H110" s="61"/>
      <c r="I110" s="61"/>
      <c r="J110" s="61"/>
      <c r="K110" s="16"/>
      <c r="L110" s="16"/>
      <c r="M110" s="61" t="n">
        <v>1</v>
      </c>
      <c r="N110" s="62" t="s">
        <v>460</v>
      </c>
      <c r="O110" s="89" t="s">
        <v>461</v>
      </c>
      <c r="P110" s="89" t="s">
        <v>462</v>
      </c>
      <c r="Q110" s="89" t="s">
        <v>43</v>
      </c>
      <c r="R110" s="89" t="s">
        <v>463</v>
      </c>
      <c r="S110" s="89" t="s">
        <v>462</v>
      </c>
      <c r="T110" s="89" t="s">
        <v>463</v>
      </c>
      <c r="U110" s="92" t="n">
        <v>45085</v>
      </c>
      <c r="V110" s="92" t="n">
        <v>45085</v>
      </c>
      <c r="W110" s="92" t="n">
        <v>46912</v>
      </c>
      <c r="X110" s="89" t="s">
        <v>45</v>
      </c>
      <c r="Y110" s="66"/>
    </row>
    <row r="111" s="12" customFormat="true" ht="13.5" hidden="false" customHeight="true" outlineLevel="0" collapsed="false">
      <c r="A111" s="4" t="n">
        <v>109</v>
      </c>
      <c r="B111" s="91" t="s">
        <v>464</v>
      </c>
      <c r="C111" s="4" t="n">
        <v>1</v>
      </c>
      <c r="D111" s="88"/>
      <c r="E111" s="61"/>
      <c r="F111" s="61"/>
      <c r="G111" s="61"/>
      <c r="H111" s="61"/>
      <c r="I111" s="61"/>
      <c r="J111" s="61"/>
      <c r="K111" s="16"/>
      <c r="L111" s="16"/>
      <c r="M111" s="61" t="n">
        <v>1</v>
      </c>
      <c r="N111" s="62" t="s">
        <v>465</v>
      </c>
      <c r="O111" s="89" t="s">
        <v>461</v>
      </c>
      <c r="P111" s="89" t="s">
        <v>466</v>
      </c>
      <c r="Q111" s="89" t="s">
        <v>43</v>
      </c>
      <c r="R111" s="89" t="s">
        <v>463</v>
      </c>
      <c r="S111" s="89" t="s">
        <v>466</v>
      </c>
      <c r="T111" s="89" t="s">
        <v>463</v>
      </c>
      <c r="U111" s="92" t="n">
        <v>45086</v>
      </c>
      <c r="V111" s="92" t="n">
        <v>45086</v>
      </c>
      <c r="W111" s="92" t="n">
        <v>46913</v>
      </c>
      <c r="X111" s="89" t="s">
        <v>45</v>
      </c>
      <c r="Y111" s="66"/>
    </row>
    <row r="112" s="12" customFormat="true" ht="13.5" hidden="false" customHeight="true" outlineLevel="0" collapsed="false">
      <c r="A112" s="4" t="n">
        <v>110</v>
      </c>
      <c r="B112" s="91" t="s">
        <v>467</v>
      </c>
      <c r="C112" s="4" t="n">
        <v>1</v>
      </c>
      <c r="D112" s="88"/>
      <c r="E112" s="61"/>
      <c r="F112" s="61"/>
      <c r="G112" s="61"/>
      <c r="H112" s="61"/>
      <c r="I112" s="61"/>
      <c r="J112" s="61"/>
      <c r="K112" s="16"/>
      <c r="L112" s="16"/>
      <c r="M112" s="61" t="n">
        <v>1</v>
      </c>
      <c r="N112" s="62" t="s">
        <v>468</v>
      </c>
      <c r="O112" s="89" t="s">
        <v>461</v>
      </c>
      <c r="P112" s="89" t="s">
        <v>469</v>
      </c>
      <c r="Q112" s="89" t="s">
        <v>43</v>
      </c>
      <c r="R112" s="89" t="s">
        <v>463</v>
      </c>
      <c r="S112" s="89" t="s">
        <v>469</v>
      </c>
      <c r="T112" s="89" t="s">
        <v>463</v>
      </c>
      <c r="U112" s="92" t="n">
        <v>45089</v>
      </c>
      <c r="V112" s="92" t="n">
        <v>45089</v>
      </c>
      <c r="W112" s="92" t="n">
        <v>46916</v>
      </c>
      <c r="X112" s="89" t="s">
        <v>45</v>
      </c>
      <c r="Y112" s="66"/>
    </row>
    <row r="113" s="12" customFormat="true" ht="13.5" hidden="false" customHeight="true" outlineLevel="0" collapsed="false">
      <c r="A113" s="4" t="n">
        <v>111</v>
      </c>
      <c r="B113" s="91" t="s">
        <v>470</v>
      </c>
      <c r="C113" s="4" t="n">
        <v>1</v>
      </c>
      <c r="D113" s="88"/>
      <c r="E113" s="61"/>
      <c r="F113" s="61"/>
      <c r="G113" s="61"/>
      <c r="H113" s="61"/>
      <c r="I113" s="61"/>
      <c r="J113" s="61"/>
      <c r="K113" s="16"/>
      <c r="L113" s="16"/>
      <c r="M113" s="61" t="n">
        <v>1</v>
      </c>
      <c r="N113" s="62" t="s">
        <v>471</v>
      </c>
      <c r="O113" s="89" t="s">
        <v>461</v>
      </c>
      <c r="P113" s="89" t="s">
        <v>472</v>
      </c>
      <c r="Q113" s="89" t="s">
        <v>43</v>
      </c>
      <c r="R113" s="89" t="s">
        <v>463</v>
      </c>
      <c r="S113" s="89" t="s">
        <v>472</v>
      </c>
      <c r="T113" s="89" t="s">
        <v>463</v>
      </c>
      <c r="U113" s="92" t="n">
        <v>45090</v>
      </c>
      <c r="V113" s="92" t="n">
        <v>45090</v>
      </c>
      <c r="W113" s="92" t="n">
        <v>46917</v>
      </c>
      <c r="X113" s="89" t="s">
        <v>45</v>
      </c>
      <c r="Y113" s="66"/>
    </row>
    <row r="114" s="12" customFormat="true" ht="13.5" hidden="false" customHeight="true" outlineLevel="0" collapsed="false">
      <c r="A114" s="4" t="n">
        <v>112</v>
      </c>
      <c r="B114" s="93" t="s">
        <v>473</v>
      </c>
      <c r="C114" s="4" t="n">
        <v>1</v>
      </c>
      <c r="D114" s="88"/>
      <c r="E114" s="61"/>
      <c r="F114" s="61"/>
      <c r="G114" s="61"/>
      <c r="H114" s="61"/>
      <c r="I114" s="61"/>
      <c r="J114" s="61"/>
      <c r="K114" s="16"/>
      <c r="L114" s="16"/>
      <c r="M114" s="61" t="n">
        <v>1</v>
      </c>
      <c r="N114" s="62" t="s">
        <v>474</v>
      </c>
      <c r="O114" s="89" t="s">
        <v>475</v>
      </c>
      <c r="P114" s="89" t="s">
        <v>476</v>
      </c>
      <c r="Q114" s="89" t="s">
        <v>43</v>
      </c>
      <c r="R114" s="89" t="s">
        <v>477</v>
      </c>
      <c r="S114" s="89" t="s">
        <v>476</v>
      </c>
      <c r="T114" s="89" t="s">
        <v>477</v>
      </c>
      <c r="U114" s="92" t="n">
        <v>45084</v>
      </c>
      <c r="V114" s="92" t="n">
        <v>45084</v>
      </c>
      <c r="W114" s="92" t="n">
        <v>46911</v>
      </c>
      <c r="X114" s="89" t="s">
        <v>45</v>
      </c>
      <c r="Y114" s="66"/>
    </row>
    <row r="115" s="12" customFormat="true" ht="13.5" hidden="false" customHeight="true" outlineLevel="0" collapsed="false">
      <c r="A115" s="4" t="n">
        <v>113</v>
      </c>
      <c r="B115" s="93" t="s">
        <v>478</v>
      </c>
      <c r="C115" s="4" t="n">
        <v>1</v>
      </c>
      <c r="D115" s="88"/>
      <c r="E115" s="61"/>
      <c r="F115" s="61"/>
      <c r="G115" s="61"/>
      <c r="H115" s="61"/>
      <c r="I115" s="61"/>
      <c r="J115" s="61"/>
      <c r="K115" s="16"/>
      <c r="L115" s="16"/>
      <c r="M115" s="61" t="n">
        <v>1</v>
      </c>
      <c r="N115" s="62" t="s">
        <v>479</v>
      </c>
      <c r="O115" s="89" t="s">
        <v>475</v>
      </c>
      <c r="P115" s="89" t="s">
        <v>480</v>
      </c>
      <c r="Q115" s="89" t="s">
        <v>43</v>
      </c>
      <c r="R115" s="89" t="s">
        <v>477</v>
      </c>
      <c r="S115" s="89" t="s">
        <v>480</v>
      </c>
      <c r="T115" s="89" t="s">
        <v>477</v>
      </c>
      <c r="U115" s="92" t="n">
        <v>45084</v>
      </c>
      <c r="V115" s="92" t="n">
        <v>45084</v>
      </c>
      <c r="W115" s="92" t="n">
        <v>46911</v>
      </c>
      <c r="X115" s="89" t="s">
        <v>45</v>
      </c>
      <c r="Y115" s="66"/>
    </row>
    <row r="116" s="12" customFormat="true" ht="13.5" hidden="false" customHeight="true" outlineLevel="0" collapsed="false">
      <c r="A116" s="4" t="n">
        <v>114</v>
      </c>
      <c r="B116" s="91" t="s">
        <v>481</v>
      </c>
      <c r="C116" s="4" t="n">
        <v>1</v>
      </c>
      <c r="D116" s="88"/>
      <c r="E116" s="61"/>
      <c r="F116" s="61"/>
      <c r="G116" s="61"/>
      <c r="H116" s="61"/>
      <c r="I116" s="61"/>
      <c r="J116" s="61"/>
      <c r="K116" s="16"/>
      <c r="L116" s="16"/>
      <c r="M116" s="61" t="n">
        <v>1</v>
      </c>
      <c r="N116" s="62" t="s">
        <v>482</v>
      </c>
      <c r="O116" s="89" t="s">
        <v>475</v>
      </c>
      <c r="P116" s="89" t="s">
        <v>483</v>
      </c>
      <c r="Q116" s="89" t="s">
        <v>43</v>
      </c>
      <c r="R116" s="89" t="s">
        <v>477</v>
      </c>
      <c r="S116" s="89" t="s">
        <v>483</v>
      </c>
      <c r="T116" s="89" t="s">
        <v>477</v>
      </c>
      <c r="U116" s="92" t="n">
        <v>45084</v>
      </c>
      <c r="V116" s="92" t="n">
        <v>45084</v>
      </c>
      <c r="W116" s="92" t="n">
        <v>46911</v>
      </c>
      <c r="X116" s="89" t="s">
        <v>45</v>
      </c>
      <c r="Y116" s="66"/>
    </row>
    <row r="117" s="12" customFormat="true" ht="13.5" hidden="false" customHeight="true" outlineLevel="0" collapsed="false">
      <c r="A117" s="4" t="n">
        <v>115</v>
      </c>
      <c r="B117" s="91" t="s">
        <v>484</v>
      </c>
      <c r="C117" s="4" t="n">
        <v>1</v>
      </c>
      <c r="D117" s="88"/>
      <c r="E117" s="61"/>
      <c r="F117" s="61"/>
      <c r="G117" s="61"/>
      <c r="H117" s="61"/>
      <c r="I117" s="61"/>
      <c r="J117" s="61"/>
      <c r="K117" s="16"/>
      <c r="L117" s="16"/>
      <c r="M117" s="61" t="n">
        <v>1</v>
      </c>
      <c r="N117" s="62" t="s">
        <v>485</v>
      </c>
      <c r="O117" s="89" t="s">
        <v>475</v>
      </c>
      <c r="P117" s="89" t="s">
        <v>486</v>
      </c>
      <c r="Q117" s="89" t="s">
        <v>43</v>
      </c>
      <c r="R117" s="89" t="s">
        <v>477</v>
      </c>
      <c r="S117" s="89" t="s">
        <v>486</v>
      </c>
      <c r="T117" s="89" t="s">
        <v>477</v>
      </c>
      <c r="U117" s="92" t="n">
        <v>45085</v>
      </c>
      <c r="V117" s="92" t="n">
        <v>45085</v>
      </c>
      <c r="W117" s="92" t="n">
        <v>46912</v>
      </c>
      <c r="X117" s="89" t="s">
        <v>45</v>
      </c>
      <c r="Y117" s="66"/>
    </row>
    <row r="118" s="12" customFormat="true" ht="13.5" hidden="false" customHeight="true" outlineLevel="0" collapsed="false">
      <c r="A118" s="4" t="n">
        <v>116</v>
      </c>
      <c r="B118" s="91" t="s">
        <v>487</v>
      </c>
      <c r="C118" s="4" t="n">
        <v>1</v>
      </c>
      <c r="D118" s="61"/>
      <c r="E118" s="61"/>
      <c r="F118" s="61"/>
      <c r="G118" s="61"/>
      <c r="H118" s="61"/>
      <c r="I118" s="61"/>
      <c r="J118" s="61"/>
      <c r="K118" s="16"/>
      <c r="L118" s="16"/>
      <c r="M118" s="61" t="n">
        <v>1</v>
      </c>
      <c r="N118" s="62" t="s">
        <v>488</v>
      </c>
      <c r="O118" s="89" t="s">
        <v>475</v>
      </c>
      <c r="P118" s="89" t="s">
        <v>489</v>
      </c>
      <c r="Q118" s="89" t="s">
        <v>43</v>
      </c>
      <c r="R118" s="89" t="s">
        <v>477</v>
      </c>
      <c r="S118" s="89" t="s">
        <v>489</v>
      </c>
      <c r="T118" s="89" t="s">
        <v>477</v>
      </c>
      <c r="U118" s="92" t="n">
        <v>45090</v>
      </c>
      <c r="V118" s="92" t="n">
        <v>45090</v>
      </c>
      <c r="W118" s="92" t="n">
        <v>46917</v>
      </c>
      <c r="X118" s="89" t="s">
        <v>45</v>
      </c>
      <c r="Y118" s="66"/>
    </row>
    <row r="119" s="12" customFormat="true" ht="13.5" hidden="false" customHeight="true" outlineLevel="0" collapsed="false">
      <c r="A119" s="4" t="n">
        <v>117</v>
      </c>
      <c r="B119" s="91" t="s">
        <v>490</v>
      </c>
      <c r="C119" s="4" t="n">
        <v>1</v>
      </c>
      <c r="D119" s="61"/>
      <c r="E119" s="61"/>
      <c r="F119" s="61"/>
      <c r="G119" s="61"/>
      <c r="H119" s="61"/>
      <c r="I119" s="61"/>
      <c r="J119" s="61"/>
      <c r="K119" s="16"/>
      <c r="L119" s="16"/>
      <c r="M119" s="61" t="n">
        <v>1</v>
      </c>
      <c r="N119" s="62" t="s">
        <v>491</v>
      </c>
      <c r="O119" s="89" t="s">
        <v>475</v>
      </c>
      <c r="P119" s="89" t="s">
        <v>492</v>
      </c>
      <c r="Q119" s="89" t="s">
        <v>43</v>
      </c>
      <c r="R119" s="89" t="s">
        <v>477</v>
      </c>
      <c r="S119" s="89" t="s">
        <v>492</v>
      </c>
      <c r="T119" s="89" t="s">
        <v>477</v>
      </c>
      <c r="U119" s="92" t="n">
        <v>45090</v>
      </c>
      <c r="V119" s="92" t="n">
        <v>45090</v>
      </c>
      <c r="W119" s="92" t="n">
        <v>46917</v>
      </c>
      <c r="X119" s="89" t="s">
        <v>45</v>
      </c>
      <c r="Y119" s="66"/>
    </row>
    <row r="120" s="12" customFormat="true" ht="13.5" hidden="false" customHeight="true" outlineLevel="0" collapsed="false">
      <c r="A120" s="4" t="n">
        <v>118</v>
      </c>
      <c r="B120" s="91" t="s">
        <v>493</v>
      </c>
      <c r="C120" s="4" t="n">
        <v>1</v>
      </c>
      <c r="D120" s="61"/>
      <c r="E120" s="61"/>
      <c r="F120" s="61"/>
      <c r="G120" s="61"/>
      <c r="H120" s="61"/>
      <c r="I120" s="61"/>
      <c r="J120" s="61"/>
      <c r="K120" s="16"/>
      <c r="L120" s="16"/>
      <c r="M120" s="61" t="n">
        <v>1</v>
      </c>
      <c r="N120" s="62" t="s">
        <v>494</v>
      </c>
      <c r="O120" s="89" t="s">
        <v>495</v>
      </c>
      <c r="P120" s="89" t="s">
        <v>496</v>
      </c>
      <c r="Q120" s="89" t="s">
        <v>43</v>
      </c>
      <c r="R120" s="89" t="s">
        <v>497</v>
      </c>
      <c r="S120" s="89" t="s">
        <v>496</v>
      </c>
      <c r="T120" s="89" t="s">
        <v>497</v>
      </c>
      <c r="U120" s="92" t="n">
        <v>45085</v>
      </c>
      <c r="V120" s="92" t="n">
        <v>45085</v>
      </c>
      <c r="W120" s="92" t="n">
        <v>46912</v>
      </c>
      <c r="X120" s="89" t="s">
        <v>45</v>
      </c>
      <c r="Y120" s="66"/>
    </row>
    <row r="121" s="12" customFormat="true" ht="13.5" hidden="false" customHeight="true" outlineLevel="0" collapsed="false">
      <c r="A121" s="4" t="n">
        <v>119</v>
      </c>
      <c r="B121" s="91" t="s">
        <v>498</v>
      </c>
      <c r="C121" s="4" t="n">
        <v>1</v>
      </c>
      <c r="D121" s="61"/>
      <c r="E121" s="61"/>
      <c r="F121" s="61"/>
      <c r="G121" s="61"/>
      <c r="H121" s="61"/>
      <c r="I121" s="61"/>
      <c r="J121" s="61"/>
      <c r="K121" s="16"/>
      <c r="L121" s="16"/>
      <c r="M121" s="61" t="n">
        <v>1</v>
      </c>
      <c r="N121" s="62" t="s">
        <v>499</v>
      </c>
      <c r="O121" s="89" t="s">
        <v>495</v>
      </c>
      <c r="P121" s="89" t="s">
        <v>500</v>
      </c>
      <c r="Q121" s="89" t="s">
        <v>43</v>
      </c>
      <c r="R121" s="89" t="s">
        <v>497</v>
      </c>
      <c r="S121" s="89" t="s">
        <v>500</v>
      </c>
      <c r="T121" s="89" t="s">
        <v>497</v>
      </c>
      <c r="U121" s="92" t="n">
        <v>45085</v>
      </c>
      <c r="V121" s="92" t="n">
        <v>45085</v>
      </c>
      <c r="W121" s="92" t="n">
        <v>46912</v>
      </c>
      <c r="X121" s="89" t="s">
        <v>45</v>
      </c>
      <c r="Y121" s="66"/>
    </row>
    <row r="122" s="12" customFormat="true" ht="13.5" hidden="false" customHeight="true" outlineLevel="0" collapsed="false">
      <c r="A122" s="4" t="n">
        <v>120</v>
      </c>
      <c r="B122" s="91" t="s">
        <v>501</v>
      </c>
      <c r="C122" s="4" t="n">
        <v>1</v>
      </c>
      <c r="D122" s="61"/>
      <c r="E122" s="61"/>
      <c r="F122" s="61"/>
      <c r="G122" s="61"/>
      <c r="H122" s="61"/>
      <c r="I122" s="61"/>
      <c r="J122" s="61"/>
      <c r="K122" s="16"/>
      <c r="L122" s="16"/>
      <c r="M122" s="61" t="n">
        <v>1</v>
      </c>
      <c r="N122" s="62" t="s">
        <v>485</v>
      </c>
      <c r="O122" s="89" t="s">
        <v>495</v>
      </c>
      <c r="P122" s="89" t="s">
        <v>502</v>
      </c>
      <c r="Q122" s="89" t="s">
        <v>43</v>
      </c>
      <c r="R122" s="89" t="s">
        <v>497</v>
      </c>
      <c r="S122" s="89" t="s">
        <v>502</v>
      </c>
      <c r="T122" s="89" t="s">
        <v>497</v>
      </c>
      <c r="U122" s="92" t="n">
        <v>45089</v>
      </c>
      <c r="V122" s="92" t="n">
        <v>45089</v>
      </c>
      <c r="W122" s="92" t="n">
        <v>46916</v>
      </c>
      <c r="X122" s="89" t="s">
        <v>45</v>
      </c>
      <c r="Y122" s="66"/>
    </row>
    <row r="123" s="12" customFormat="true" ht="13.5" hidden="false" customHeight="true" outlineLevel="0" collapsed="false">
      <c r="A123" s="4" t="n">
        <v>121</v>
      </c>
      <c r="B123" s="91" t="s">
        <v>503</v>
      </c>
      <c r="C123" s="4" t="n">
        <v>1</v>
      </c>
      <c r="D123" s="61"/>
      <c r="E123" s="61"/>
      <c r="F123" s="61"/>
      <c r="G123" s="61"/>
      <c r="H123" s="61"/>
      <c r="I123" s="61"/>
      <c r="J123" s="61"/>
      <c r="K123" s="16"/>
      <c r="L123" s="16"/>
      <c r="M123" s="61" t="n">
        <v>1</v>
      </c>
      <c r="N123" s="62" t="s">
        <v>422</v>
      </c>
      <c r="O123" s="89" t="s">
        <v>495</v>
      </c>
      <c r="P123" s="89" t="s">
        <v>504</v>
      </c>
      <c r="Q123" s="89" t="s">
        <v>43</v>
      </c>
      <c r="R123" s="89" t="s">
        <v>497</v>
      </c>
      <c r="S123" s="89" t="s">
        <v>504</v>
      </c>
      <c r="T123" s="89" t="s">
        <v>497</v>
      </c>
      <c r="U123" s="92" t="n">
        <v>45090</v>
      </c>
      <c r="V123" s="92" t="n">
        <v>45090</v>
      </c>
      <c r="W123" s="92" t="n">
        <v>46917</v>
      </c>
      <c r="X123" s="89" t="s">
        <v>45</v>
      </c>
      <c r="Y123" s="66"/>
    </row>
    <row r="124" s="12" customFormat="true" ht="13.5" hidden="false" customHeight="true" outlineLevel="0" collapsed="false">
      <c r="A124" s="4" t="n">
        <v>122</v>
      </c>
      <c r="B124" s="91" t="s">
        <v>505</v>
      </c>
      <c r="C124" s="4" t="n">
        <v>1</v>
      </c>
      <c r="D124" s="61"/>
      <c r="E124" s="61"/>
      <c r="F124" s="61"/>
      <c r="G124" s="61"/>
      <c r="H124" s="61"/>
      <c r="I124" s="61"/>
      <c r="J124" s="61"/>
      <c r="K124" s="16"/>
      <c r="L124" s="16"/>
      <c r="M124" s="61" t="n">
        <v>1</v>
      </c>
      <c r="N124" s="62" t="s">
        <v>506</v>
      </c>
      <c r="O124" s="89" t="s">
        <v>495</v>
      </c>
      <c r="P124" s="89" t="s">
        <v>507</v>
      </c>
      <c r="Q124" s="89" t="s">
        <v>43</v>
      </c>
      <c r="R124" s="89" t="s">
        <v>497</v>
      </c>
      <c r="S124" s="89" t="s">
        <v>507</v>
      </c>
      <c r="T124" s="89" t="s">
        <v>497</v>
      </c>
      <c r="U124" s="92" t="n">
        <v>45090</v>
      </c>
      <c r="V124" s="92" t="n">
        <v>45090</v>
      </c>
      <c r="W124" s="92" t="n">
        <v>46917</v>
      </c>
      <c r="X124" s="89" t="s">
        <v>45</v>
      </c>
      <c r="Y124" s="66"/>
    </row>
    <row r="125" s="12" customFormat="true" ht="13.5" hidden="false" customHeight="true" outlineLevel="0" collapsed="false">
      <c r="A125" s="4" t="n">
        <v>123</v>
      </c>
      <c r="B125" s="91" t="s">
        <v>508</v>
      </c>
      <c r="C125" s="4" t="n">
        <v>1</v>
      </c>
      <c r="D125" s="61"/>
      <c r="E125" s="61"/>
      <c r="F125" s="61"/>
      <c r="G125" s="61"/>
      <c r="H125" s="61"/>
      <c r="I125" s="61"/>
      <c r="J125" s="61"/>
      <c r="K125" s="16"/>
      <c r="L125" s="16"/>
      <c r="M125" s="61" t="n">
        <v>1</v>
      </c>
      <c r="N125" s="62" t="s">
        <v>509</v>
      </c>
      <c r="O125" s="89" t="s">
        <v>510</v>
      </c>
      <c r="P125" s="89" t="s">
        <v>511</v>
      </c>
      <c r="Q125" s="89" t="s">
        <v>43</v>
      </c>
      <c r="R125" s="89" t="s">
        <v>512</v>
      </c>
      <c r="S125" s="89" t="s">
        <v>511</v>
      </c>
      <c r="T125" s="89" t="s">
        <v>512</v>
      </c>
      <c r="U125" s="92" t="n">
        <v>45085</v>
      </c>
      <c r="V125" s="92" t="n">
        <v>45085</v>
      </c>
      <c r="W125" s="92" t="n">
        <v>59695</v>
      </c>
      <c r="X125" s="89" t="s">
        <v>45</v>
      </c>
      <c r="Y125" s="66"/>
    </row>
    <row r="126" s="12" customFormat="true" ht="13.5" hidden="false" customHeight="true" outlineLevel="0" collapsed="false">
      <c r="A126" s="4" t="n">
        <v>124</v>
      </c>
      <c r="B126" s="91" t="s">
        <v>513</v>
      </c>
      <c r="C126" s="4" t="n">
        <v>1</v>
      </c>
      <c r="D126" s="61"/>
      <c r="E126" s="61"/>
      <c r="F126" s="61"/>
      <c r="G126" s="61"/>
      <c r="H126" s="61"/>
      <c r="I126" s="61"/>
      <c r="J126" s="61"/>
      <c r="K126" s="16"/>
      <c r="L126" s="16"/>
      <c r="M126" s="61" t="n">
        <v>1</v>
      </c>
      <c r="N126" s="62" t="s">
        <v>514</v>
      </c>
      <c r="O126" s="89" t="s">
        <v>510</v>
      </c>
      <c r="P126" s="89" t="s">
        <v>515</v>
      </c>
      <c r="Q126" s="89" t="s">
        <v>43</v>
      </c>
      <c r="R126" s="89" t="s">
        <v>512</v>
      </c>
      <c r="S126" s="89" t="s">
        <v>515</v>
      </c>
      <c r="T126" s="89" t="s">
        <v>512</v>
      </c>
      <c r="U126" s="92" t="n">
        <v>45085</v>
      </c>
      <c r="V126" s="92" t="n">
        <v>45085</v>
      </c>
      <c r="W126" s="92" t="n">
        <v>59695</v>
      </c>
      <c r="X126" s="89" t="s">
        <v>45</v>
      </c>
      <c r="Y126" s="66"/>
    </row>
    <row r="127" s="12" customFormat="true" ht="13.5" hidden="false" customHeight="true" outlineLevel="0" collapsed="false">
      <c r="A127" s="4" t="n">
        <v>125</v>
      </c>
      <c r="B127" s="91" t="s">
        <v>516</v>
      </c>
      <c r="C127" s="4" t="n">
        <v>1</v>
      </c>
      <c r="D127" s="61"/>
      <c r="E127" s="61"/>
      <c r="F127" s="61"/>
      <c r="G127" s="61"/>
      <c r="H127" s="61"/>
      <c r="I127" s="61"/>
      <c r="J127" s="61"/>
      <c r="K127" s="16"/>
      <c r="L127" s="16"/>
      <c r="M127" s="61" t="n">
        <v>1</v>
      </c>
      <c r="N127" s="62" t="s">
        <v>517</v>
      </c>
      <c r="O127" s="89" t="s">
        <v>510</v>
      </c>
      <c r="P127" s="89" t="s">
        <v>518</v>
      </c>
      <c r="Q127" s="89" t="s">
        <v>43</v>
      </c>
      <c r="R127" s="89" t="s">
        <v>512</v>
      </c>
      <c r="S127" s="89" t="s">
        <v>518</v>
      </c>
      <c r="T127" s="89" t="s">
        <v>512</v>
      </c>
      <c r="U127" s="92" t="n">
        <v>45085</v>
      </c>
      <c r="V127" s="92" t="n">
        <v>45085</v>
      </c>
      <c r="W127" s="92" t="n">
        <v>59695</v>
      </c>
      <c r="X127" s="89" t="s">
        <v>45</v>
      </c>
      <c r="Y127" s="66"/>
    </row>
    <row r="128" s="12" customFormat="true" ht="13.5" hidden="false" customHeight="true" outlineLevel="0" collapsed="false">
      <c r="A128" s="4" t="n">
        <v>126</v>
      </c>
      <c r="B128" s="91" t="s">
        <v>519</v>
      </c>
      <c r="C128" s="4" t="n">
        <v>1</v>
      </c>
      <c r="D128" s="61"/>
      <c r="E128" s="61"/>
      <c r="F128" s="61"/>
      <c r="G128" s="61"/>
      <c r="H128" s="61"/>
      <c r="I128" s="61"/>
      <c r="J128" s="61"/>
      <c r="K128" s="16"/>
      <c r="L128" s="16"/>
      <c r="M128" s="61" t="n">
        <v>1</v>
      </c>
      <c r="N128" s="62" t="s">
        <v>520</v>
      </c>
      <c r="O128" s="89" t="s">
        <v>510</v>
      </c>
      <c r="P128" s="89" t="s">
        <v>521</v>
      </c>
      <c r="Q128" s="89" t="s">
        <v>43</v>
      </c>
      <c r="R128" s="89" t="s">
        <v>512</v>
      </c>
      <c r="S128" s="89" t="s">
        <v>521</v>
      </c>
      <c r="T128" s="89" t="s">
        <v>512</v>
      </c>
      <c r="U128" s="92" t="n">
        <v>45085</v>
      </c>
      <c r="V128" s="92" t="n">
        <v>45085</v>
      </c>
      <c r="W128" s="92" t="n">
        <v>59695</v>
      </c>
      <c r="X128" s="89" t="s">
        <v>45</v>
      </c>
      <c r="Y128" s="66"/>
    </row>
    <row r="129" s="12" customFormat="true" ht="13.5" hidden="false" customHeight="true" outlineLevel="0" collapsed="false">
      <c r="A129" s="4" t="n">
        <v>127</v>
      </c>
      <c r="B129" s="91" t="s">
        <v>522</v>
      </c>
      <c r="C129" s="4" t="n">
        <v>1</v>
      </c>
      <c r="D129" s="61"/>
      <c r="E129" s="61"/>
      <c r="F129" s="61"/>
      <c r="G129" s="61"/>
      <c r="H129" s="61"/>
      <c r="I129" s="61"/>
      <c r="J129" s="61"/>
      <c r="K129" s="16"/>
      <c r="L129" s="16"/>
      <c r="M129" s="61" t="n">
        <v>1</v>
      </c>
      <c r="N129" s="62" t="s">
        <v>523</v>
      </c>
      <c r="O129" s="89" t="s">
        <v>510</v>
      </c>
      <c r="P129" s="89" t="s">
        <v>524</v>
      </c>
      <c r="Q129" s="89" t="s">
        <v>43</v>
      </c>
      <c r="R129" s="89" t="s">
        <v>512</v>
      </c>
      <c r="S129" s="89" t="s">
        <v>524</v>
      </c>
      <c r="T129" s="89" t="s">
        <v>512</v>
      </c>
      <c r="U129" s="92" t="n">
        <v>45085</v>
      </c>
      <c r="V129" s="92" t="n">
        <v>45085</v>
      </c>
      <c r="W129" s="92" t="n">
        <v>59695</v>
      </c>
      <c r="X129" s="89" t="s">
        <v>45</v>
      </c>
      <c r="Y129" s="66"/>
    </row>
    <row r="130" s="12" customFormat="true" ht="13.5" hidden="false" customHeight="true" outlineLevel="0" collapsed="false">
      <c r="A130" s="4" t="n">
        <v>128</v>
      </c>
      <c r="B130" s="91" t="s">
        <v>525</v>
      </c>
      <c r="C130" s="4" t="n">
        <v>1</v>
      </c>
      <c r="D130" s="61"/>
      <c r="E130" s="61"/>
      <c r="F130" s="61"/>
      <c r="G130" s="61"/>
      <c r="H130" s="61"/>
      <c r="I130" s="61"/>
      <c r="J130" s="61"/>
      <c r="K130" s="16"/>
      <c r="L130" s="16"/>
      <c r="M130" s="61" t="n">
        <v>1</v>
      </c>
      <c r="N130" s="62" t="s">
        <v>526</v>
      </c>
      <c r="O130" s="89" t="s">
        <v>510</v>
      </c>
      <c r="P130" s="89" t="s">
        <v>527</v>
      </c>
      <c r="Q130" s="89" t="s">
        <v>43</v>
      </c>
      <c r="R130" s="89" t="s">
        <v>512</v>
      </c>
      <c r="S130" s="89" t="s">
        <v>527</v>
      </c>
      <c r="T130" s="89" t="s">
        <v>512</v>
      </c>
      <c r="U130" s="92" t="n">
        <v>45085</v>
      </c>
      <c r="V130" s="92" t="n">
        <v>45085</v>
      </c>
      <c r="W130" s="92" t="n">
        <v>59695</v>
      </c>
      <c r="X130" s="89" t="s">
        <v>45</v>
      </c>
      <c r="Y130" s="66"/>
    </row>
    <row r="131" s="12" customFormat="true" ht="13.5" hidden="false" customHeight="true" outlineLevel="0" collapsed="false">
      <c r="A131" s="4" t="n">
        <v>129</v>
      </c>
      <c r="B131" s="91" t="s">
        <v>528</v>
      </c>
      <c r="C131" s="4" t="n">
        <v>1</v>
      </c>
      <c r="D131" s="61"/>
      <c r="E131" s="61"/>
      <c r="F131" s="61"/>
      <c r="G131" s="61"/>
      <c r="H131" s="61"/>
      <c r="I131" s="61"/>
      <c r="J131" s="61"/>
      <c r="K131" s="16"/>
      <c r="L131" s="16"/>
      <c r="M131" s="61" t="n">
        <v>1</v>
      </c>
      <c r="N131" s="62" t="s">
        <v>529</v>
      </c>
      <c r="O131" s="89" t="s">
        <v>510</v>
      </c>
      <c r="P131" s="89" t="s">
        <v>530</v>
      </c>
      <c r="Q131" s="89" t="s">
        <v>43</v>
      </c>
      <c r="R131" s="89" t="s">
        <v>512</v>
      </c>
      <c r="S131" s="89" t="s">
        <v>530</v>
      </c>
      <c r="T131" s="89" t="s">
        <v>512</v>
      </c>
      <c r="U131" s="92" t="n">
        <v>45085</v>
      </c>
      <c r="V131" s="92" t="n">
        <v>45085</v>
      </c>
      <c r="W131" s="92" t="n">
        <v>59695</v>
      </c>
      <c r="X131" s="89" t="s">
        <v>45</v>
      </c>
      <c r="Y131" s="66"/>
    </row>
    <row r="132" s="12" customFormat="true" ht="13.5" hidden="false" customHeight="true" outlineLevel="0" collapsed="false">
      <c r="A132" s="4" t="n">
        <v>130</v>
      </c>
      <c r="B132" s="91" t="s">
        <v>531</v>
      </c>
      <c r="C132" s="4" t="n">
        <v>1</v>
      </c>
      <c r="D132" s="61"/>
      <c r="E132" s="61"/>
      <c r="F132" s="61"/>
      <c r="G132" s="61"/>
      <c r="H132" s="61"/>
      <c r="I132" s="61"/>
      <c r="J132" s="61"/>
      <c r="K132" s="16"/>
      <c r="L132" s="16"/>
      <c r="M132" s="61" t="n">
        <v>1</v>
      </c>
      <c r="N132" s="62" t="s">
        <v>532</v>
      </c>
      <c r="O132" s="89" t="s">
        <v>510</v>
      </c>
      <c r="P132" s="89" t="s">
        <v>533</v>
      </c>
      <c r="Q132" s="89" t="s">
        <v>43</v>
      </c>
      <c r="R132" s="89" t="s">
        <v>512</v>
      </c>
      <c r="S132" s="89" t="s">
        <v>533</v>
      </c>
      <c r="T132" s="89" t="s">
        <v>512</v>
      </c>
      <c r="U132" s="92" t="n">
        <v>45085</v>
      </c>
      <c r="V132" s="92" t="n">
        <v>45085</v>
      </c>
      <c r="W132" s="92" t="n">
        <v>59695</v>
      </c>
      <c r="X132" s="89" t="s">
        <v>45</v>
      </c>
      <c r="Y132" s="66"/>
    </row>
    <row r="133" s="12" customFormat="true" ht="13.5" hidden="false" customHeight="true" outlineLevel="0" collapsed="false">
      <c r="A133" s="4" t="n">
        <v>131</v>
      </c>
      <c r="B133" s="91" t="s">
        <v>534</v>
      </c>
      <c r="C133" s="4" t="n">
        <v>1</v>
      </c>
      <c r="D133" s="61"/>
      <c r="E133" s="61"/>
      <c r="F133" s="61"/>
      <c r="G133" s="61"/>
      <c r="H133" s="61"/>
      <c r="I133" s="61"/>
      <c r="J133" s="61"/>
      <c r="K133" s="16"/>
      <c r="L133" s="16"/>
      <c r="M133" s="61" t="n">
        <v>1</v>
      </c>
      <c r="N133" s="62" t="s">
        <v>535</v>
      </c>
      <c r="O133" s="89" t="s">
        <v>510</v>
      </c>
      <c r="P133" s="89" t="s">
        <v>536</v>
      </c>
      <c r="Q133" s="89" t="s">
        <v>43</v>
      </c>
      <c r="R133" s="89" t="s">
        <v>512</v>
      </c>
      <c r="S133" s="89" t="s">
        <v>536</v>
      </c>
      <c r="T133" s="89" t="s">
        <v>512</v>
      </c>
      <c r="U133" s="92" t="n">
        <v>45085</v>
      </c>
      <c r="V133" s="92" t="n">
        <v>45085</v>
      </c>
      <c r="W133" s="92" t="n">
        <v>59695</v>
      </c>
      <c r="X133" s="89" t="s">
        <v>45</v>
      </c>
      <c r="Y133" s="66"/>
    </row>
    <row r="134" s="12" customFormat="true" ht="13.5" hidden="false" customHeight="true" outlineLevel="0" collapsed="false">
      <c r="A134" s="4" t="n">
        <v>132</v>
      </c>
      <c r="B134" s="91" t="s">
        <v>537</v>
      </c>
      <c r="C134" s="4" t="n">
        <v>1</v>
      </c>
      <c r="D134" s="61"/>
      <c r="E134" s="61"/>
      <c r="F134" s="61"/>
      <c r="G134" s="61"/>
      <c r="H134" s="61"/>
      <c r="I134" s="61"/>
      <c r="J134" s="61"/>
      <c r="K134" s="16"/>
      <c r="L134" s="16"/>
      <c r="M134" s="61" t="n">
        <v>1</v>
      </c>
      <c r="N134" s="62" t="s">
        <v>538</v>
      </c>
      <c r="O134" s="89" t="s">
        <v>510</v>
      </c>
      <c r="P134" s="89" t="s">
        <v>539</v>
      </c>
      <c r="Q134" s="89" t="s">
        <v>43</v>
      </c>
      <c r="R134" s="89" t="s">
        <v>512</v>
      </c>
      <c r="S134" s="89" t="s">
        <v>539</v>
      </c>
      <c r="T134" s="89" t="s">
        <v>512</v>
      </c>
      <c r="U134" s="92" t="n">
        <v>45085</v>
      </c>
      <c r="V134" s="92" t="n">
        <v>45085</v>
      </c>
      <c r="W134" s="92" t="n">
        <v>59695</v>
      </c>
      <c r="X134" s="89" t="s">
        <v>45</v>
      </c>
      <c r="Y134" s="66"/>
    </row>
    <row r="135" s="12" customFormat="true" ht="13.5" hidden="false" customHeight="true" outlineLevel="0" collapsed="false">
      <c r="A135" s="4" t="n">
        <v>133</v>
      </c>
      <c r="B135" s="91" t="s">
        <v>540</v>
      </c>
      <c r="C135" s="4" t="n">
        <v>1</v>
      </c>
      <c r="D135" s="61"/>
      <c r="E135" s="61"/>
      <c r="F135" s="61"/>
      <c r="G135" s="61"/>
      <c r="H135" s="61"/>
      <c r="I135" s="61"/>
      <c r="J135" s="61"/>
      <c r="K135" s="16"/>
      <c r="L135" s="16"/>
      <c r="M135" s="61" t="n">
        <v>1</v>
      </c>
      <c r="N135" s="62" t="s">
        <v>541</v>
      </c>
      <c r="O135" s="89" t="s">
        <v>510</v>
      </c>
      <c r="P135" s="89" t="s">
        <v>542</v>
      </c>
      <c r="Q135" s="89" t="s">
        <v>43</v>
      </c>
      <c r="R135" s="89" t="s">
        <v>512</v>
      </c>
      <c r="S135" s="89" t="s">
        <v>542</v>
      </c>
      <c r="T135" s="89" t="s">
        <v>512</v>
      </c>
      <c r="U135" s="92" t="n">
        <v>45085</v>
      </c>
      <c r="V135" s="92" t="n">
        <v>45085</v>
      </c>
      <c r="W135" s="92" t="n">
        <v>59695</v>
      </c>
      <c r="X135" s="89" t="s">
        <v>45</v>
      </c>
      <c r="Y135" s="66"/>
    </row>
    <row r="136" s="12" customFormat="true" ht="13.5" hidden="false" customHeight="true" outlineLevel="0" collapsed="false">
      <c r="A136" s="4" t="n">
        <v>134</v>
      </c>
      <c r="B136" s="91" t="s">
        <v>543</v>
      </c>
      <c r="C136" s="4" t="n">
        <v>1</v>
      </c>
      <c r="D136" s="61"/>
      <c r="E136" s="61"/>
      <c r="F136" s="61"/>
      <c r="G136" s="61"/>
      <c r="H136" s="61"/>
      <c r="I136" s="61"/>
      <c r="J136" s="61"/>
      <c r="K136" s="16"/>
      <c r="L136" s="16"/>
      <c r="M136" s="61" t="n">
        <v>1</v>
      </c>
      <c r="N136" s="62" t="s">
        <v>544</v>
      </c>
      <c r="O136" s="89" t="s">
        <v>510</v>
      </c>
      <c r="P136" s="89" t="s">
        <v>545</v>
      </c>
      <c r="Q136" s="89" t="s">
        <v>43</v>
      </c>
      <c r="R136" s="89" t="s">
        <v>512</v>
      </c>
      <c r="S136" s="89" t="s">
        <v>545</v>
      </c>
      <c r="T136" s="89" t="s">
        <v>512</v>
      </c>
      <c r="U136" s="92" t="n">
        <v>45085</v>
      </c>
      <c r="V136" s="92" t="n">
        <v>45085</v>
      </c>
      <c r="W136" s="92" t="n">
        <v>59695</v>
      </c>
      <c r="X136" s="89" t="s">
        <v>45</v>
      </c>
      <c r="Y136" s="66"/>
    </row>
    <row r="137" s="12" customFormat="true" ht="13.5" hidden="false" customHeight="true" outlineLevel="0" collapsed="false">
      <c r="A137" s="4" t="n">
        <v>135</v>
      </c>
      <c r="B137" s="91" t="s">
        <v>546</v>
      </c>
      <c r="C137" s="4" t="n">
        <v>1</v>
      </c>
      <c r="D137" s="61"/>
      <c r="E137" s="61"/>
      <c r="F137" s="61"/>
      <c r="G137" s="61"/>
      <c r="H137" s="61"/>
      <c r="I137" s="61"/>
      <c r="J137" s="61"/>
      <c r="K137" s="16"/>
      <c r="L137" s="16"/>
      <c r="M137" s="61" t="n">
        <v>1</v>
      </c>
      <c r="N137" s="62" t="s">
        <v>479</v>
      </c>
      <c r="O137" s="89" t="s">
        <v>510</v>
      </c>
      <c r="P137" s="89" t="s">
        <v>547</v>
      </c>
      <c r="Q137" s="89" t="s">
        <v>43</v>
      </c>
      <c r="R137" s="89" t="s">
        <v>512</v>
      </c>
      <c r="S137" s="89" t="s">
        <v>547</v>
      </c>
      <c r="T137" s="89" t="s">
        <v>512</v>
      </c>
      <c r="U137" s="92" t="n">
        <v>45085</v>
      </c>
      <c r="V137" s="92" t="n">
        <v>45085</v>
      </c>
      <c r="W137" s="92" t="n">
        <v>59695</v>
      </c>
      <c r="X137" s="89" t="s">
        <v>45</v>
      </c>
      <c r="Y137" s="66"/>
    </row>
    <row r="138" s="12" customFormat="true" ht="13.5" hidden="false" customHeight="true" outlineLevel="0" collapsed="false">
      <c r="A138" s="4" t="n">
        <v>136</v>
      </c>
      <c r="B138" s="91" t="s">
        <v>548</v>
      </c>
      <c r="C138" s="4" t="n">
        <v>1</v>
      </c>
      <c r="D138" s="61"/>
      <c r="E138" s="61"/>
      <c r="F138" s="61"/>
      <c r="G138" s="61"/>
      <c r="H138" s="61"/>
      <c r="I138" s="61"/>
      <c r="J138" s="61"/>
      <c r="K138" s="16"/>
      <c r="L138" s="16"/>
      <c r="M138" s="61" t="n">
        <v>1</v>
      </c>
      <c r="N138" s="62" t="s">
        <v>549</v>
      </c>
      <c r="O138" s="89" t="s">
        <v>510</v>
      </c>
      <c r="P138" s="89" t="s">
        <v>550</v>
      </c>
      <c r="Q138" s="89" t="s">
        <v>43</v>
      </c>
      <c r="R138" s="89" t="s">
        <v>512</v>
      </c>
      <c r="S138" s="89" t="s">
        <v>550</v>
      </c>
      <c r="T138" s="89" t="s">
        <v>512</v>
      </c>
      <c r="U138" s="92" t="n">
        <v>45085</v>
      </c>
      <c r="V138" s="92" t="n">
        <v>45085</v>
      </c>
      <c r="W138" s="92" t="n">
        <v>59695</v>
      </c>
      <c r="X138" s="89" t="s">
        <v>45</v>
      </c>
      <c r="Y138" s="66"/>
    </row>
    <row r="139" s="12" customFormat="true" ht="13.5" hidden="false" customHeight="true" outlineLevel="0" collapsed="false">
      <c r="A139" s="4" t="n">
        <v>137</v>
      </c>
      <c r="B139" s="91" t="s">
        <v>551</v>
      </c>
      <c r="C139" s="4" t="n">
        <v>1</v>
      </c>
      <c r="D139" s="61"/>
      <c r="E139" s="61"/>
      <c r="F139" s="61"/>
      <c r="G139" s="61"/>
      <c r="H139" s="61"/>
      <c r="I139" s="61"/>
      <c r="J139" s="61"/>
      <c r="K139" s="16"/>
      <c r="L139" s="16"/>
      <c r="M139" s="61" t="n">
        <v>1</v>
      </c>
      <c r="N139" s="62" t="s">
        <v>552</v>
      </c>
      <c r="O139" s="89" t="s">
        <v>510</v>
      </c>
      <c r="P139" s="89" t="s">
        <v>553</v>
      </c>
      <c r="Q139" s="89" t="s">
        <v>43</v>
      </c>
      <c r="R139" s="89" t="s">
        <v>512</v>
      </c>
      <c r="S139" s="89" t="s">
        <v>553</v>
      </c>
      <c r="T139" s="89" t="s">
        <v>512</v>
      </c>
      <c r="U139" s="92" t="n">
        <v>45085</v>
      </c>
      <c r="V139" s="92" t="n">
        <v>45085</v>
      </c>
      <c r="W139" s="92" t="n">
        <v>59695</v>
      </c>
      <c r="X139" s="89" t="s">
        <v>45</v>
      </c>
      <c r="Y139" s="66"/>
    </row>
    <row r="140" s="12" customFormat="true" ht="13.5" hidden="false" customHeight="true" outlineLevel="0" collapsed="false">
      <c r="A140" s="4" t="n">
        <v>138</v>
      </c>
      <c r="B140" s="91" t="s">
        <v>554</v>
      </c>
      <c r="C140" s="4" t="n">
        <v>1</v>
      </c>
      <c r="D140" s="61"/>
      <c r="E140" s="61"/>
      <c r="F140" s="61"/>
      <c r="G140" s="61"/>
      <c r="H140" s="61"/>
      <c r="I140" s="61"/>
      <c r="J140" s="61"/>
      <c r="K140" s="16"/>
      <c r="L140" s="16"/>
      <c r="M140" s="61" t="n">
        <v>1</v>
      </c>
      <c r="N140" s="62" t="s">
        <v>397</v>
      </c>
      <c r="O140" s="89" t="s">
        <v>510</v>
      </c>
      <c r="P140" s="89" t="s">
        <v>555</v>
      </c>
      <c r="Q140" s="89" t="s">
        <v>43</v>
      </c>
      <c r="R140" s="89" t="s">
        <v>512</v>
      </c>
      <c r="S140" s="89" t="s">
        <v>555</v>
      </c>
      <c r="T140" s="89" t="s">
        <v>512</v>
      </c>
      <c r="U140" s="92" t="n">
        <v>45085</v>
      </c>
      <c r="V140" s="92" t="n">
        <v>45085</v>
      </c>
      <c r="W140" s="92" t="n">
        <v>59695</v>
      </c>
      <c r="X140" s="89" t="s">
        <v>45</v>
      </c>
      <c r="Y140" s="66"/>
    </row>
    <row r="141" s="12" customFormat="true" ht="13.5" hidden="false" customHeight="true" outlineLevel="0" collapsed="false">
      <c r="A141" s="4" t="n">
        <v>139</v>
      </c>
      <c r="B141" s="91" t="s">
        <v>556</v>
      </c>
      <c r="C141" s="4" t="n">
        <v>1</v>
      </c>
      <c r="D141" s="61"/>
      <c r="E141" s="61"/>
      <c r="F141" s="61"/>
      <c r="G141" s="61"/>
      <c r="H141" s="61"/>
      <c r="I141" s="61"/>
      <c r="J141" s="61"/>
      <c r="K141" s="16"/>
      <c r="L141" s="16"/>
      <c r="M141" s="61" t="n">
        <v>1</v>
      </c>
      <c r="N141" s="62" t="s">
        <v>557</v>
      </c>
      <c r="O141" s="89" t="s">
        <v>510</v>
      </c>
      <c r="P141" s="89" t="s">
        <v>558</v>
      </c>
      <c r="Q141" s="89" t="s">
        <v>43</v>
      </c>
      <c r="R141" s="89" t="s">
        <v>512</v>
      </c>
      <c r="S141" s="89" t="s">
        <v>558</v>
      </c>
      <c r="T141" s="89" t="s">
        <v>512</v>
      </c>
      <c r="U141" s="92" t="n">
        <v>45085</v>
      </c>
      <c r="V141" s="92" t="n">
        <v>45085</v>
      </c>
      <c r="W141" s="92" t="n">
        <v>59695</v>
      </c>
      <c r="X141" s="89" t="s">
        <v>45</v>
      </c>
      <c r="Y141" s="66"/>
    </row>
    <row r="142" s="12" customFormat="true" ht="13.5" hidden="false" customHeight="true" outlineLevel="0" collapsed="false">
      <c r="A142" s="4" t="n">
        <v>140</v>
      </c>
      <c r="B142" s="91" t="s">
        <v>559</v>
      </c>
      <c r="C142" s="4" t="n">
        <v>1</v>
      </c>
      <c r="D142" s="61"/>
      <c r="E142" s="61"/>
      <c r="F142" s="61"/>
      <c r="G142" s="61"/>
      <c r="H142" s="61"/>
      <c r="I142" s="61"/>
      <c r="J142" s="61"/>
      <c r="K142" s="16"/>
      <c r="L142" s="16"/>
      <c r="M142" s="61" t="n">
        <v>1</v>
      </c>
      <c r="N142" s="62" t="s">
        <v>560</v>
      </c>
      <c r="O142" s="89" t="s">
        <v>510</v>
      </c>
      <c r="P142" s="89" t="s">
        <v>561</v>
      </c>
      <c r="Q142" s="89" t="s">
        <v>43</v>
      </c>
      <c r="R142" s="89" t="s">
        <v>512</v>
      </c>
      <c r="S142" s="89" t="s">
        <v>561</v>
      </c>
      <c r="T142" s="89" t="s">
        <v>512</v>
      </c>
      <c r="U142" s="92" t="n">
        <v>45085</v>
      </c>
      <c r="V142" s="92" t="n">
        <v>45085</v>
      </c>
      <c r="W142" s="92" t="n">
        <v>59695</v>
      </c>
      <c r="X142" s="89" t="s">
        <v>45</v>
      </c>
      <c r="Y142" s="66"/>
    </row>
    <row r="143" s="12" customFormat="true" ht="13.5" hidden="false" customHeight="true" outlineLevel="0" collapsed="false">
      <c r="A143" s="4" t="n">
        <v>141</v>
      </c>
      <c r="B143" s="91" t="s">
        <v>562</v>
      </c>
      <c r="C143" s="4" t="n">
        <v>1</v>
      </c>
      <c r="D143" s="61"/>
      <c r="E143" s="61"/>
      <c r="F143" s="61"/>
      <c r="G143" s="61"/>
      <c r="H143" s="61"/>
      <c r="I143" s="61"/>
      <c r="J143" s="61"/>
      <c r="K143" s="16"/>
      <c r="L143" s="16"/>
      <c r="M143" s="61" t="n">
        <v>1</v>
      </c>
      <c r="N143" s="62" t="s">
        <v>563</v>
      </c>
      <c r="O143" s="89" t="s">
        <v>510</v>
      </c>
      <c r="P143" s="89" t="s">
        <v>564</v>
      </c>
      <c r="Q143" s="89" t="s">
        <v>43</v>
      </c>
      <c r="R143" s="89" t="s">
        <v>512</v>
      </c>
      <c r="S143" s="89" t="s">
        <v>564</v>
      </c>
      <c r="T143" s="89" t="s">
        <v>512</v>
      </c>
      <c r="U143" s="92" t="n">
        <v>45085</v>
      </c>
      <c r="V143" s="92" t="n">
        <v>45085</v>
      </c>
      <c r="W143" s="92" t="n">
        <v>59695</v>
      </c>
      <c r="X143" s="89" t="s">
        <v>45</v>
      </c>
      <c r="Y143" s="66"/>
    </row>
    <row r="144" s="12" customFormat="true" ht="13.5" hidden="false" customHeight="true" outlineLevel="0" collapsed="false">
      <c r="A144" s="4" t="n">
        <v>142</v>
      </c>
      <c r="B144" s="91" t="s">
        <v>565</v>
      </c>
      <c r="C144" s="4" t="n">
        <v>1</v>
      </c>
      <c r="D144" s="61"/>
      <c r="E144" s="61"/>
      <c r="F144" s="61"/>
      <c r="G144" s="61"/>
      <c r="H144" s="61"/>
      <c r="I144" s="61"/>
      <c r="J144" s="61"/>
      <c r="K144" s="16"/>
      <c r="L144" s="16"/>
      <c r="M144" s="61" t="n">
        <v>1</v>
      </c>
      <c r="N144" s="62" t="s">
        <v>566</v>
      </c>
      <c r="O144" s="89" t="s">
        <v>510</v>
      </c>
      <c r="P144" s="89" t="s">
        <v>567</v>
      </c>
      <c r="Q144" s="89" t="s">
        <v>43</v>
      </c>
      <c r="R144" s="89" t="s">
        <v>512</v>
      </c>
      <c r="S144" s="89" t="s">
        <v>567</v>
      </c>
      <c r="T144" s="89" t="s">
        <v>512</v>
      </c>
      <c r="U144" s="92" t="n">
        <v>45085</v>
      </c>
      <c r="V144" s="92" t="n">
        <v>45085</v>
      </c>
      <c r="W144" s="92" t="n">
        <v>59695</v>
      </c>
      <c r="X144" s="89" t="s">
        <v>45</v>
      </c>
      <c r="Y144" s="66"/>
    </row>
    <row r="145" s="12" customFormat="true" ht="13.5" hidden="false" customHeight="true" outlineLevel="0" collapsed="false">
      <c r="A145" s="4" t="n">
        <v>143</v>
      </c>
      <c r="B145" s="91" t="s">
        <v>568</v>
      </c>
      <c r="C145" s="4" t="n">
        <v>1</v>
      </c>
      <c r="D145" s="61"/>
      <c r="E145" s="61"/>
      <c r="F145" s="61"/>
      <c r="G145" s="61"/>
      <c r="H145" s="61"/>
      <c r="I145" s="61"/>
      <c r="J145" s="61"/>
      <c r="K145" s="16"/>
      <c r="L145" s="16"/>
      <c r="M145" s="61" t="n">
        <v>1</v>
      </c>
      <c r="N145" s="62" t="s">
        <v>569</v>
      </c>
      <c r="O145" s="89" t="s">
        <v>510</v>
      </c>
      <c r="P145" s="89" t="s">
        <v>570</v>
      </c>
      <c r="Q145" s="89" t="s">
        <v>43</v>
      </c>
      <c r="R145" s="89" t="s">
        <v>512</v>
      </c>
      <c r="S145" s="89" t="s">
        <v>570</v>
      </c>
      <c r="T145" s="89" t="s">
        <v>512</v>
      </c>
      <c r="U145" s="92" t="n">
        <v>45085</v>
      </c>
      <c r="V145" s="92" t="n">
        <v>45085</v>
      </c>
      <c r="W145" s="92" t="n">
        <v>59695</v>
      </c>
      <c r="X145" s="89" t="s">
        <v>45</v>
      </c>
      <c r="Y145" s="66"/>
    </row>
    <row r="146" s="12" customFormat="true" ht="13.5" hidden="false" customHeight="true" outlineLevel="0" collapsed="false">
      <c r="A146" s="4" t="n">
        <v>144</v>
      </c>
      <c r="B146" s="91" t="s">
        <v>571</v>
      </c>
      <c r="C146" s="4" t="n">
        <v>1</v>
      </c>
      <c r="D146" s="61"/>
      <c r="E146" s="61"/>
      <c r="F146" s="61"/>
      <c r="G146" s="61"/>
      <c r="H146" s="61"/>
      <c r="I146" s="61"/>
      <c r="J146" s="61"/>
      <c r="K146" s="16"/>
      <c r="L146" s="16"/>
      <c r="M146" s="61" t="n">
        <v>1</v>
      </c>
      <c r="N146" s="62" t="s">
        <v>572</v>
      </c>
      <c r="O146" s="89" t="s">
        <v>510</v>
      </c>
      <c r="P146" s="89" t="s">
        <v>573</v>
      </c>
      <c r="Q146" s="89" t="s">
        <v>43</v>
      </c>
      <c r="R146" s="89" t="s">
        <v>512</v>
      </c>
      <c r="S146" s="89" t="s">
        <v>573</v>
      </c>
      <c r="T146" s="89" t="s">
        <v>512</v>
      </c>
      <c r="U146" s="92" t="n">
        <v>45085</v>
      </c>
      <c r="V146" s="92" t="n">
        <v>45085</v>
      </c>
      <c r="W146" s="92" t="n">
        <v>59695</v>
      </c>
      <c r="X146" s="89" t="s">
        <v>45</v>
      </c>
      <c r="Y146" s="66"/>
    </row>
    <row r="147" s="12" customFormat="true" ht="13.5" hidden="false" customHeight="true" outlineLevel="0" collapsed="false">
      <c r="A147" s="4" t="n">
        <v>145</v>
      </c>
      <c r="B147" s="91" t="s">
        <v>574</v>
      </c>
      <c r="C147" s="4" t="n">
        <v>1</v>
      </c>
      <c r="D147" s="61"/>
      <c r="E147" s="61"/>
      <c r="F147" s="61"/>
      <c r="G147" s="61"/>
      <c r="H147" s="61"/>
      <c r="I147" s="61"/>
      <c r="J147" s="61"/>
      <c r="K147" s="16"/>
      <c r="L147" s="16"/>
      <c r="M147" s="61" t="n">
        <v>1</v>
      </c>
      <c r="N147" s="62" t="s">
        <v>575</v>
      </c>
      <c r="O147" s="89" t="s">
        <v>510</v>
      </c>
      <c r="P147" s="89" t="s">
        <v>576</v>
      </c>
      <c r="Q147" s="89" t="s">
        <v>43</v>
      </c>
      <c r="R147" s="89" t="s">
        <v>512</v>
      </c>
      <c r="S147" s="89" t="s">
        <v>576</v>
      </c>
      <c r="T147" s="89" t="s">
        <v>512</v>
      </c>
      <c r="U147" s="92" t="n">
        <v>45085</v>
      </c>
      <c r="V147" s="92" t="n">
        <v>45085</v>
      </c>
      <c r="W147" s="92" t="n">
        <v>59695</v>
      </c>
      <c r="X147" s="89" t="s">
        <v>45</v>
      </c>
      <c r="Y147" s="66"/>
    </row>
    <row r="148" s="12" customFormat="true" ht="13.5" hidden="false" customHeight="true" outlineLevel="0" collapsed="false">
      <c r="A148" s="4" t="n">
        <v>146</v>
      </c>
      <c r="B148" s="91" t="s">
        <v>577</v>
      </c>
      <c r="C148" s="4" t="n">
        <v>1</v>
      </c>
      <c r="D148" s="61"/>
      <c r="E148" s="61"/>
      <c r="F148" s="61"/>
      <c r="G148" s="61"/>
      <c r="H148" s="61"/>
      <c r="I148" s="61"/>
      <c r="J148" s="61"/>
      <c r="K148" s="16"/>
      <c r="L148" s="16"/>
      <c r="M148" s="61" t="n">
        <v>1</v>
      </c>
      <c r="N148" s="62" t="s">
        <v>578</v>
      </c>
      <c r="O148" s="89" t="s">
        <v>510</v>
      </c>
      <c r="P148" s="89" t="s">
        <v>579</v>
      </c>
      <c r="Q148" s="89" t="s">
        <v>43</v>
      </c>
      <c r="R148" s="89" t="s">
        <v>512</v>
      </c>
      <c r="S148" s="89" t="s">
        <v>579</v>
      </c>
      <c r="T148" s="89" t="s">
        <v>512</v>
      </c>
      <c r="U148" s="92" t="n">
        <v>45085</v>
      </c>
      <c r="V148" s="92" t="n">
        <v>45085</v>
      </c>
      <c r="W148" s="92" t="n">
        <v>59695</v>
      </c>
      <c r="X148" s="89" t="s">
        <v>45</v>
      </c>
      <c r="Y148" s="66"/>
    </row>
    <row r="149" s="12" customFormat="true" ht="13.5" hidden="false" customHeight="true" outlineLevel="0" collapsed="false">
      <c r="A149" s="4" t="n">
        <v>147</v>
      </c>
      <c r="B149" s="91" t="s">
        <v>580</v>
      </c>
      <c r="C149" s="4" t="n">
        <v>1</v>
      </c>
      <c r="D149" s="61"/>
      <c r="E149" s="61"/>
      <c r="F149" s="61"/>
      <c r="G149" s="61"/>
      <c r="H149" s="61"/>
      <c r="I149" s="61"/>
      <c r="J149" s="61"/>
      <c r="K149" s="16"/>
      <c r="L149" s="16"/>
      <c r="M149" s="61" t="n">
        <v>1</v>
      </c>
      <c r="N149" s="62" t="s">
        <v>581</v>
      </c>
      <c r="O149" s="89" t="s">
        <v>510</v>
      </c>
      <c r="P149" s="89" t="s">
        <v>582</v>
      </c>
      <c r="Q149" s="89" t="s">
        <v>43</v>
      </c>
      <c r="R149" s="89" t="s">
        <v>512</v>
      </c>
      <c r="S149" s="89" t="s">
        <v>582</v>
      </c>
      <c r="T149" s="89" t="s">
        <v>512</v>
      </c>
      <c r="U149" s="92" t="n">
        <v>45085</v>
      </c>
      <c r="V149" s="92" t="n">
        <v>45085</v>
      </c>
      <c r="W149" s="92" t="n">
        <v>59695</v>
      </c>
      <c r="X149" s="89" t="s">
        <v>45</v>
      </c>
      <c r="Y149" s="66"/>
    </row>
    <row r="150" s="12" customFormat="true" ht="13.5" hidden="false" customHeight="true" outlineLevel="0" collapsed="false">
      <c r="A150" s="4" t="n">
        <v>148</v>
      </c>
      <c r="B150" s="91" t="s">
        <v>583</v>
      </c>
      <c r="C150" s="4" t="n">
        <v>1</v>
      </c>
      <c r="D150" s="61"/>
      <c r="E150" s="61"/>
      <c r="F150" s="61"/>
      <c r="G150" s="61"/>
      <c r="H150" s="61"/>
      <c r="I150" s="61"/>
      <c r="J150" s="61"/>
      <c r="K150" s="16"/>
      <c r="L150" s="16"/>
      <c r="M150" s="61" t="n">
        <v>1</v>
      </c>
      <c r="N150" s="62" t="s">
        <v>584</v>
      </c>
      <c r="O150" s="89" t="s">
        <v>510</v>
      </c>
      <c r="P150" s="89" t="s">
        <v>585</v>
      </c>
      <c r="Q150" s="89" t="s">
        <v>43</v>
      </c>
      <c r="R150" s="89" t="s">
        <v>512</v>
      </c>
      <c r="S150" s="89" t="s">
        <v>585</v>
      </c>
      <c r="T150" s="89" t="s">
        <v>512</v>
      </c>
      <c r="U150" s="92" t="n">
        <v>45085</v>
      </c>
      <c r="V150" s="92" t="n">
        <v>45085</v>
      </c>
      <c r="W150" s="92" t="n">
        <v>59695</v>
      </c>
      <c r="X150" s="89" t="s">
        <v>45</v>
      </c>
      <c r="Y150" s="66"/>
    </row>
    <row r="151" s="12" customFormat="true" ht="13.5" hidden="false" customHeight="true" outlineLevel="0" collapsed="false">
      <c r="A151" s="4" t="n">
        <v>149</v>
      </c>
      <c r="B151" s="91" t="s">
        <v>586</v>
      </c>
      <c r="C151" s="4" t="n">
        <v>1</v>
      </c>
      <c r="D151" s="61"/>
      <c r="E151" s="61"/>
      <c r="F151" s="61"/>
      <c r="G151" s="61"/>
      <c r="H151" s="61"/>
      <c r="I151" s="61"/>
      <c r="J151" s="61"/>
      <c r="K151" s="16"/>
      <c r="L151" s="16"/>
      <c r="M151" s="61" t="n">
        <v>1</v>
      </c>
      <c r="N151" s="62" t="s">
        <v>587</v>
      </c>
      <c r="O151" s="89" t="s">
        <v>510</v>
      </c>
      <c r="P151" s="89" t="s">
        <v>588</v>
      </c>
      <c r="Q151" s="89" t="s">
        <v>43</v>
      </c>
      <c r="R151" s="89" t="s">
        <v>512</v>
      </c>
      <c r="S151" s="89" t="s">
        <v>588</v>
      </c>
      <c r="T151" s="89" t="s">
        <v>512</v>
      </c>
      <c r="U151" s="92" t="n">
        <v>45085</v>
      </c>
      <c r="V151" s="92" t="n">
        <v>45085</v>
      </c>
      <c r="W151" s="92" t="n">
        <v>59695</v>
      </c>
      <c r="X151" s="89" t="s">
        <v>45</v>
      </c>
      <c r="Y151" s="66"/>
    </row>
    <row r="152" s="12" customFormat="true" ht="13.5" hidden="false" customHeight="true" outlineLevel="0" collapsed="false">
      <c r="A152" s="4" t="n">
        <v>150</v>
      </c>
      <c r="B152" s="91" t="s">
        <v>589</v>
      </c>
      <c r="C152" s="4" t="n">
        <v>1</v>
      </c>
      <c r="D152" s="61"/>
      <c r="E152" s="61"/>
      <c r="F152" s="61"/>
      <c r="G152" s="61"/>
      <c r="H152" s="61"/>
      <c r="I152" s="61"/>
      <c r="J152" s="61"/>
      <c r="K152" s="16"/>
      <c r="L152" s="16"/>
      <c r="M152" s="61" t="n">
        <v>1</v>
      </c>
      <c r="N152" s="62" t="s">
        <v>590</v>
      </c>
      <c r="O152" s="89" t="s">
        <v>510</v>
      </c>
      <c r="P152" s="89" t="s">
        <v>591</v>
      </c>
      <c r="Q152" s="89" t="s">
        <v>43</v>
      </c>
      <c r="R152" s="89" t="s">
        <v>512</v>
      </c>
      <c r="S152" s="89" t="s">
        <v>591</v>
      </c>
      <c r="T152" s="89" t="s">
        <v>512</v>
      </c>
      <c r="U152" s="92" t="n">
        <v>45085</v>
      </c>
      <c r="V152" s="92" t="n">
        <v>45085</v>
      </c>
      <c r="W152" s="92" t="n">
        <v>59695</v>
      </c>
      <c r="X152" s="89" t="s">
        <v>45</v>
      </c>
      <c r="Y152" s="66"/>
    </row>
    <row r="153" s="12" customFormat="true" ht="13.5" hidden="false" customHeight="true" outlineLevel="0" collapsed="false">
      <c r="A153" s="4" t="n">
        <v>151</v>
      </c>
      <c r="B153" s="91" t="s">
        <v>592</v>
      </c>
      <c r="C153" s="4" t="n">
        <v>1</v>
      </c>
      <c r="D153" s="61"/>
      <c r="E153" s="61"/>
      <c r="F153" s="61"/>
      <c r="G153" s="61"/>
      <c r="H153" s="61"/>
      <c r="I153" s="61"/>
      <c r="J153" s="61"/>
      <c r="K153" s="16"/>
      <c r="L153" s="16"/>
      <c r="M153" s="61" t="n">
        <v>1</v>
      </c>
      <c r="N153" s="62" t="s">
        <v>569</v>
      </c>
      <c r="O153" s="89" t="s">
        <v>510</v>
      </c>
      <c r="P153" s="89" t="s">
        <v>593</v>
      </c>
      <c r="Q153" s="89" t="s">
        <v>43</v>
      </c>
      <c r="R153" s="89" t="s">
        <v>512</v>
      </c>
      <c r="S153" s="89" t="s">
        <v>593</v>
      </c>
      <c r="T153" s="89" t="s">
        <v>512</v>
      </c>
      <c r="U153" s="92" t="n">
        <v>45085</v>
      </c>
      <c r="V153" s="92" t="n">
        <v>45085</v>
      </c>
      <c r="W153" s="92" t="n">
        <v>59695</v>
      </c>
      <c r="X153" s="89" t="s">
        <v>45</v>
      </c>
      <c r="Y153" s="66"/>
    </row>
    <row r="154" s="12" customFormat="true" ht="13.5" hidden="false" customHeight="true" outlineLevel="0" collapsed="false">
      <c r="A154" s="4" t="n">
        <v>152</v>
      </c>
      <c r="B154" s="91" t="s">
        <v>594</v>
      </c>
      <c r="C154" s="4" t="n">
        <v>1</v>
      </c>
      <c r="D154" s="61"/>
      <c r="E154" s="61"/>
      <c r="F154" s="61"/>
      <c r="G154" s="61"/>
      <c r="H154" s="61"/>
      <c r="I154" s="61"/>
      <c r="J154" s="61"/>
      <c r="K154" s="16"/>
      <c r="L154" s="16"/>
      <c r="M154" s="61" t="n">
        <v>1</v>
      </c>
      <c r="N154" s="62" t="s">
        <v>532</v>
      </c>
      <c r="O154" s="89" t="s">
        <v>510</v>
      </c>
      <c r="P154" s="89" t="s">
        <v>595</v>
      </c>
      <c r="Q154" s="89" t="s">
        <v>43</v>
      </c>
      <c r="R154" s="89" t="s">
        <v>512</v>
      </c>
      <c r="S154" s="89" t="s">
        <v>595</v>
      </c>
      <c r="T154" s="89" t="s">
        <v>512</v>
      </c>
      <c r="U154" s="92" t="n">
        <v>45085</v>
      </c>
      <c r="V154" s="92" t="n">
        <v>45085</v>
      </c>
      <c r="W154" s="92" t="n">
        <v>59695</v>
      </c>
      <c r="X154" s="89" t="s">
        <v>45</v>
      </c>
      <c r="Y154" s="66"/>
    </row>
    <row r="155" s="12" customFormat="true" ht="13.5" hidden="false" customHeight="true" outlineLevel="0" collapsed="false">
      <c r="A155" s="4" t="n">
        <v>153</v>
      </c>
      <c r="B155" s="91" t="s">
        <v>596</v>
      </c>
      <c r="C155" s="4" t="n">
        <v>1</v>
      </c>
      <c r="D155" s="61"/>
      <c r="E155" s="61"/>
      <c r="F155" s="61"/>
      <c r="G155" s="61"/>
      <c r="H155" s="61"/>
      <c r="I155" s="61"/>
      <c r="J155" s="61"/>
      <c r="K155" s="16"/>
      <c r="L155" s="16"/>
      <c r="M155" s="61" t="n">
        <v>1</v>
      </c>
      <c r="N155" s="62" t="s">
        <v>491</v>
      </c>
      <c r="O155" s="89" t="s">
        <v>510</v>
      </c>
      <c r="P155" s="89" t="s">
        <v>597</v>
      </c>
      <c r="Q155" s="89" t="s">
        <v>43</v>
      </c>
      <c r="R155" s="89" t="s">
        <v>512</v>
      </c>
      <c r="S155" s="89" t="s">
        <v>597</v>
      </c>
      <c r="T155" s="89" t="s">
        <v>512</v>
      </c>
      <c r="U155" s="92" t="n">
        <v>45085</v>
      </c>
      <c r="V155" s="92" t="n">
        <v>45085</v>
      </c>
      <c r="W155" s="92" t="n">
        <v>59695</v>
      </c>
      <c r="X155" s="89" t="s">
        <v>45</v>
      </c>
      <c r="Y155" s="66"/>
    </row>
    <row r="156" s="12" customFormat="true" ht="13.5" hidden="false" customHeight="true" outlineLevel="0" collapsed="false">
      <c r="A156" s="4" t="n">
        <v>154</v>
      </c>
      <c r="B156" s="91" t="s">
        <v>598</v>
      </c>
      <c r="C156" s="4" t="n">
        <v>1</v>
      </c>
      <c r="D156" s="61"/>
      <c r="E156" s="61"/>
      <c r="F156" s="61"/>
      <c r="G156" s="61"/>
      <c r="H156" s="61"/>
      <c r="I156" s="61"/>
      <c r="J156" s="61"/>
      <c r="K156" s="16"/>
      <c r="L156" s="16"/>
      <c r="M156" s="61" t="n">
        <v>1</v>
      </c>
      <c r="N156" s="62" t="s">
        <v>599</v>
      </c>
      <c r="O156" s="89" t="s">
        <v>510</v>
      </c>
      <c r="P156" s="89" t="s">
        <v>600</v>
      </c>
      <c r="Q156" s="89" t="s">
        <v>43</v>
      </c>
      <c r="R156" s="89" t="s">
        <v>512</v>
      </c>
      <c r="S156" s="89" t="s">
        <v>600</v>
      </c>
      <c r="T156" s="89" t="s">
        <v>512</v>
      </c>
      <c r="U156" s="92" t="n">
        <v>45085</v>
      </c>
      <c r="V156" s="92" t="n">
        <v>45085</v>
      </c>
      <c r="W156" s="92" t="n">
        <v>59695</v>
      </c>
      <c r="X156" s="89" t="s">
        <v>45</v>
      </c>
      <c r="Y156" s="66"/>
    </row>
    <row r="157" s="12" customFormat="true" ht="13.5" hidden="false" customHeight="true" outlineLevel="0" collapsed="false">
      <c r="A157" s="4" t="n">
        <v>155</v>
      </c>
      <c r="B157" s="91" t="s">
        <v>601</v>
      </c>
      <c r="C157" s="4" t="n">
        <v>1</v>
      </c>
      <c r="D157" s="61"/>
      <c r="E157" s="61"/>
      <c r="F157" s="61"/>
      <c r="G157" s="61"/>
      <c r="H157" s="61"/>
      <c r="I157" s="61"/>
      <c r="J157" s="61"/>
      <c r="K157" s="16"/>
      <c r="L157" s="16"/>
      <c r="M157" s="61" t="n">
        <v>1</v>
      </c>
      <c r="N157" s="62" t="s">
        <v>602</v>
      </c>
      <c r="O157" s="89" t="s">
        <v>510</v>
      </c>
      <c r="P157" s="89" t="s">
        <v>603</v>
      </c>
      <c r="Q157" s="89" t="s">
        <v>43</v>
      </c>
      <c r="R157" s="89" t="s">
        <v>512</v>
      </c>
      <c r="S157" s="89" t="s">
        <v>603</v>
      </c>
      <c r="T157" s="89" t="s">
        <v>512</v>
      </c>
      <c r="U157" s="92" t="n">
        <v>45085</v>
      </c>
      <c r="V157" s="92" t="n">
        <v>45085</v>
      </c>
      <c r="W157" s="92" t="n">
        <v>59695</v>
      </c>
      <c r="X157" s="89" t="s">
        <v>45</v>
      </c>
      <c r="Y157" s="66"/>
    </row>
    <row r="158" s="12" customFormat="true" ht="13.5" hidden="false" customHeight="true" outlineLevel="0" collapsed="false">
      <c r="A158" s="4" t="n">
        <v>156</v>
      </c>
      <c r="B158" s="91" t="s">
        <v>604</v>
      </c>
      <c r="C158" s="4" t="n">
        <v>1</v>
      </c>
      <c r="D158" s="61"/>
      <c r="E158" s="61"/>
      <c r="F158" s="61"/>
      <c r="G158" s="61"/>
      <c r="H158" s="61"/>
      <c r="I158" s="61"/>
      <c r="J158" s="61"/>
      <c r="K158" s="16"/>
      <c r="L158" s="16"/>
      <c r="M158" s="61" t="n">
        <v>1</v>
      </c>
      <c r="N158" s="62" t="s">
        <v>605</v>
      </c>
      <c r="O158" s="89" t="s">
        <v>510</v>
      </c>
      <c r="P158" s="89" t="s">
        <v>606</v>
      </c>
      <c r="Q158" s="89" t="s">
        <v>43</v>
      </c>
      <c r="R158" s="89" t="s">
        <v>512</v>
      </c>
      <c r="S158" s="89" t="s">
        <v>606</v>
      </c>
      <c r="T158" s="89" t="s">
        <v>512</v>
      </c>
      <c r="U158" s="92" t="n">
        <v>45085</v>
      </c>
      <c r="V158" s="92" t="n">
        <v>45085</v>
      </c>
      <c r="W158" s="92" t="n">
        <v>59695</v>
      </c>
      <c r="X158" s="89" t="s">
        <v>45</v>
      </c>
      <c r="Y158" s="66"/>
    </row>
    <row r="159" s="12" customFormat="true" ht="13.5" hidden="false" customHeight="true" outlineLevel="0" collapsed="false">
      <c r="A159" s="4" t="n">
        <v>157</v>
      </c>
      <c r="B159" s="91" t="s">
        <v>607</v>
      </c>
      <c r="C159" s="4" t="n">
        <v>1</v>
      </c>
      <c r="D159" s="61"/>
      <c r="E159" s="61"/>
      <c r="F159" s="61"/>
      <c r="G159" s="61"/>
      <c r="H159" s="61"/>
      <c r="I159" s="61"/>
      <c r="J159" s="61"/>
      <c r="K159" s="16"/>
      <c r="L159" s="16"/>
      <c r="M159" s="61" t="n">
        <v>1</v>
      </c>
      <c r="N159" s="62" t="s">
        <v>608</v>
      </c>
      <c r="O159" s="89" t="s">
        <v>510</v>
      </c>
      <c r="P159" s="89" t="s">
        <v>609</v>
      </c>
      <c r="Q159" s="89" t="s">
        <v>43</v>
      </c>
      <c r="R159" s="89" t="s">
        <v>512</v>
      </c>
      <c r="S159" s="89" t="s">
        <v>609</v>
      </c>
      <c r="T159" s="89" t="s">
        <v>512</v>
      </c>
      <c r="U159" s="92" t="n">
        <v>45085</v>
      </c>
      <c r="V159" s="92" t="n">
        <v>45085</v>
      </c>
      <c r="W159" s="92" t="n">
        <v>59695</v>
      </c>
      <c r="X159" s="89" t="s">
        <v>45</v>
      </c>
      <c r="Y159" s="66"/>
    </row>
    <row r="160" s="12" customFormat="true" ht="13.5" hidden="false" customHeight="true" outlineLevel="0" collapsed="false">
      <c r="A160" s="4" t="n">
        <v>158</v>
      </c>
      <c r="B160" s="91" t="s">
        <v>610</v>
      </c>
      <c r="C160" s="4" t="n">
        <v>1</v>
      </c>
      <c r="D160" s="61"/>
      <c r="E160" s="61"/>
      <c r="F160" s="61"/>
      <c r="G160" s="61"/>
      <c r="H160" s="61"/>
      <c r="I160" s="61"/>
      <c r="J160" s="61"/>
      <c r="K160" s="16"/>
      <c r="L160" s="16"/>
      <c r="M160" s="61" t="n">
        <v>1</v>
      </c>
      <c r="N160" s="62" t="s">
        <v>611</v>
      </c>
      <c r="O160" s="89" t="s">
        <v>510</v>
      </c>
      <c r="P160" s="89" t="s">
        <v>612</v>
      </c>
      <c r="Q160" s="89" t="s">
        <v>43</v>
      </c>
      <c r="R160" s="89" t="s">
        <v>512</v>
      </c>
      <c r="S160" s="89" t="s">
        <v>612</v>
      </c>
      <c r="T160" s="89" t="s">
        <v>512</v>
      </c>
      <c r="U160" s="92" t="n">
        <v>45085</v>
      </c>
      <c r="V160" s="92" t="n">
        <v>45085</v>
      </c>
      <c r="W160" s="92" t="n">
        <v>59695</v>
      </c>
      <c r="X160" s="89" t="s">
        <v>45</v>
      </c>
      <c r="Y160" s="66"/>
    </row>
    <row r="161" s="12" customFormat="true" ht="13.5" hidden="false" customHeight="true" outlineLevel="0" collapsed="false">
      <c r="A161" s="4" t="n">
        <v>159</v>
      </c>
      <c r="B161" s="91" t="s">
        <v>613</v>
      </c>
      <c r="C161" s="4" t="n">
        <v>1</v>
      </c>
      <c r="D161" s="61"/>
      <c r="E161" s="61"/>
      <c r="F161" s="61"/>
      <c r="G161" s="61"/>
      <c r="H161" s="61"/>
      <c r="I161" s="61"/>
      <c r="J161" s="61"/>
      <c r="K161" s="16"/>
      <c r="L161" s="16"/>
      <c r="M161" s="61" t="n">
        <v>1</v>
      </c>
      <c r="N161" s="62" t="s">
        <v>614</v>
      </c>
      <c r="O161" s="89" t="s">
        <v>510</v>
      </c>
      <c r="P161" s="89" t="s">
        <v>615</v>
      </c>
      <c r="Q161" s="89" t="s">
        <v>43</v>
      </c>
      <c r="R161" s="89" t="s">
        <v>512</v>
      </c>
      <c r="S161" s="89" t="s">
        <v>615</v>
      </c>
      <c r="T161" s="89" t="s">
        <v>512</v>
      </c>
      <c r="U161" s="92" t="n">
        <v>45085</v>
      </c>
      <c r="V161" s="92" t="n">
        <v>45085</v>
      </c>
      <c r="W161" s="92" t="n">
        <v>59695</v>
      </c>
      <c r="X161" s="89" t="s">
        <v>45</v>
      </c>
      <c r="Y161" s="66"/>
    </row>
    <row r="162" s="12" customFormat="true" ht="13.5" hidden="false" customHeight="true" outlineLevel="0" collapsed="false">
      <c r="A162" s="4" t="n">
        <v>160</v>
      </c>
      <c r="B162" s="91" t="s">
        <v>616</v>
      </c>
      <c r="C162" s="4" t="n">
        <v>1</v>
      </c>
      <c r="D162" s="61"/>
      <c r="E162" s="61"/>
      <c r="F162" s="61"/>
      <c r="G162" s="61"/>
      <c r="H162" s="61"/>
      <c r="I162" s="61"/>
      <c r="J162" s="61"/>
      <c r="K162" s="16"/>
      <c r="L162" s="16"/>
      <c r="M162" s="61" t="n">
        <v>1</v>
      </c>
      <c r="N162" s="62" t="s">
        <v>617</v>
      </c>
      <c r="O162" s="89" t="s">
        <v>510</v>
      </c>
      <c r="P162" s="89" t="s">
        <v>618</v>
      </c>
      <c r="Q162" s="89" t="s">
        <v>43</v>
      </c>
      <c r="R162" s="89" t="s">
        <v>512</v>
      </c>
      <c r="S162" s="89" t="s">
        <v>618</v>
      </c>
      <c r="T162" s="89" t="s">
        <v>512</v>
      </c>
      <c r="U162" s="92" t="n">
        <v>45085</v>
      </c>
      <c r="V162" s="92" t="n">
        <v>45085</v>
      </c>
      <c r="W162" s="92" t="n">
        <v>59695</v>
      </c>
      <c r="X162" s="89" t="s">
        <v>45</v>
      </c>
      <c r="Y162" s="66"/>
    </row>
    <row r="163" s="12" customFormat="true" ht="13.5" hidden="false" customHeight="true" outlineLevel="0" collapsed="false">
      <c r="A163" s="4" t="n">
        <v>161</v>
      </c>
      <c r="B163" s="91" t="s">
        <v>619</v>
      </c>
      <c r="C163" s="4" t="n">
        <v>1</v>
      </c>
      <c r="D163" s="61"/>
      <c r="E163" s="61"/>
      <c r="F163" s="61"/>
      <c r="G163" s="61"/>
      <c r="H163" s="61"/>
      <c r="I163" s="61"/>
      <c r="J163" s="61"/>
      <c r="K163" s="16"/>
      <c r="L163" s="16"/>
      <c r="M163" s="61" t="n">
        <v>1</v>
      </c>
      <c r="N163" s="62" t="s">
        <v>620</v>
      </c>
      <c r="O163" s="89" t="s">
        <v>510</v>
      </c>
      <c r="P163" s="89" t="s">
        <v>621</v>
      </c>
      <c r="Q163" s="89" t="s">
        <v>43</v>
      </c>
      <c r="R163" s="89" t="s">
        <v>512</v>
      </c>
      <c r="S163" s="89" t="s">
        <v>621</v>
      </c>
      <c r="T163" s="89" t="s">
        <v>512</v>
      </c>
      <c r="U163" s="92" t="n">
        <v>45085</v>
      </c>
      <c r="V163" s="92" t="n">
        <v>45085</v>
      </c>
      <c r="W163" s="92" t="n">
        <v>59695</v>
      </c>
      <c r="X163" s="89" t="s">
        <v>45</v>
      </c>
      <c r="Y163" s="66"/>
    </row>
    <row r="164" s="12" customFormat="true" ht="13.5" hidden="false" customHeight="true" outlineLevel="0" collapsed="false">
      <c r="A164" s="4" t="n">
        <v>162</v>
      </c>
      <c r="B164" s="91" t="s">
        <v>622</v>
      </c>
      <c r="C164" s="4" t="n">
        <v>1</v>
      </c>
      <c r="D164" s="61"/>
      <c r="E164" s="61"/>
      <c r="F164" s="61"/>
      <c r="G164" s="61"/>
      <c r="H164" s="61"/>
      <c r="I164" s="61"/>
      <c r="J164" s="61"/>
      <c r="K164" s="16"/>
      <c r="L164" s="16"/>
      <c r="M164" s="61" t="n">
        <v>1</v>
      </c>
      <c r="N164" s="62" t="s">
        <v>623</v>
      </c>
      <c r="O164" s="89" t="s">
        <v>510</v>
      </c>
      <c r="P164" s="89" t="s">
        <v>624</v>
      </c>
      <c r="Q164" s="89" t="s">
        <v>43</v>
      </c>
      <c r="R164" s="89" t="s">
        <v>512</v>
      </c>
      <c r="S164" s="89" t="s">
        <v>624</v>
      </c>
      <c r="T164" s="89" t="s">
        <v>512</v>
      </c>
      <c r="U164" s="92" t="n">
        <v>45085</v>
      </c>
      <c r="V164" s="92" t="n">
        <v>45085</v>
      </c>
      <c r="W164" s="92" t="n">
        <v>59695</v>
      </c>
      <c r="X164" s="89" t="s">
        <v>45</v>
      </c>
      <c r="Y164" s="66"/>
    </row>
    <row r="165" s="12" customFormat="true" ht="13.5" hidden="false" customHeight="true" outlineLevel="0" collapsed="false">
      <c r="A165" s="4" t="n">
        <v>163</v>
      </c>
      <c r="B165" s="91" t="s">
        <v>625</v>
      </c>
      <c r="C165" s="4" t="n">
        <v>1</v>
      </c>
      <c r="D165" s="61"/>
      <c r="E165" s="61"/>
      <c r="F165" s="61"/>
      <c r="G165" s="61"/>
      <c r="H165" s="61"/>
      <c r="I165" s="61"/>
      <c r="J165" s="61"/>
      <c r="K165" s="16"/>
      <c r="L165" s="16"/>
      <c r="M165" s="61" t="n">
        <v>1</v>
      </c>
      <c r="N165" s="62" t="s">
        <v>626</v>
      </c>
      <c r="O165" s="89" t="s">
        <v>510</v>
      </c>
      <c r="P165" s="89" t="s">
        <v>627</v>
      </c>
      <c r="Q165" s="89" t="s">
        <v>43</v>
      </c>
      <c r="R165" s="89" t="s">
        <v>512</v>
      </c>
      <c r="S165" s="89" t="s">
        <v>627</v>
      </c>
      <c r="T165" s="89" t="s">
        <v>512</v>
      </c>
      <c r="U165" s="92" t="n">
        <v>45085</v>
      </c>
      <c r="V165" s="92" t="n">
        <v>45085</v>
      </c>
      <c r="W165" s="92" t="n">
        <v>59695</v>
      </c>
      <c r="X165" s="89" t="s">
        <v>45</v>
      </c>
      <c r="Y165" s="66"/>
    </row>
    <row r="166" s="12" customFormat="true" ht="13.5" hidden="false" customHeight="true" outlineLevel="0" collapsed="false">
      <c r="A166" s="4" t="n">
        <v>164</v>
      </c>
      <c r="B166" s="91" t="s">
        <v>628</v>
      </c>
      <c r="C166" s="4" t="n">
        <v>1</v>
      </c>
      <c r="D166" s="61"/>
      <c r="E166" s="61"/>
      <c r="F166" s="61"/>
      <c r="G166" s="61"/>
      <c r="H166" s="61"/>
      <c r="I166" s="61"/>
      <c r="J166" s="61"/>
      <c r="K166" s="16"/>
      <c r="L166" s="16"/>
      <c r="M166" s="61" t="n">
        <v>1</v>
      </c>
      <c r="N166" s="62" t="s">
        <v>629</v>
      </c>
      <c r="O166" s="89" t="s">
        <v>510</v>
      </c>
      <c r="P166" s="89" t="s">
        <v>630</v>
      </c>
      <c r="Q166" s="89" t="s">
        <v>43</v>
      </c>
      <c r="R166" s="89" t="s">
        <v>512</v>
      </c>
      <c r="S166" s="89" t="s">
        <v>630</v>
      </c>
      <c r="T166" s="89" t="s">
        <v>512</v>
      </c>
      <c r="U166" s="92" t="n">
        <v>45085</v>
      </c>
      <c r="V166" s="92" t="n">
        <v>45085</v>
      </c>
      <c r="W166" s="92" t="n">
        <v>59695</v>
      </c>
      <c r="X166" s="89" t="s">
        <v>45</v>
      </c>
      <c r="Y166" s="66"/>
    </row>
    <row r="167" s="12" customFormat="true" ht="13.5" hidden="false" customHeight="true" outlineLevel="0" collapsed="false">
      <c r="A167" s="4" t="n">
        <v>165</v>
      </c>
      <c r="B167" s="91" t="s">
        <v>631</v>
      </c>
      <c r="C167" s="4" t="n">
        <v>1</v>
      </c>
      <c r="D167" s="61"/>
      <c r="E167" s="61"/>
      <c r="F167" s="61"/>
      <c r="G167" s="61"/>
      <c r="H167" s="61"/>
      <c r="I167" s="61"/>
      <c r="J167" s="61"/>
      <c r="K167" s="16"/>
      <c r="L167" s="16"/>
      <c r="M167" s="61" t="n">
        <v>1</v>
      </c>
      <c r="N167" s="62" t="s">
        <v>632</v>
      </c>
      <c r="O167" s="89" t="s">
        <v>510</v>
      </c>
      <c r="P167" s="89" t="s">
        <v>633</v>
      </c>
      <c r="Q167" s="89" t="s">
        <v>43</v>
      </c>
      <c r="R167" s="89" t="s">
        <v>512</v>
      </c>
      <c r="S167" s="89" t="s">
        <v>633</v>
      </c>
      <c r="T167" s="89" t="s">
        <v>512</v>
      </c>
      <c r="U167" s="92" t="n">
        <v>45085</v>
      </c>
      <c r="V167" s="92" t="n">
        <v>45085</v>
      </c>
      <c r="W167" s="92" t="n">
        <v>59695</v>
      </c>
      <c r="X167" s="89" t="s">
        <v>45</v>
      </c>
      <c r="Y167" s="66"/>
    </row>
    <row r="168" s="12" customFormat="true" ht="13.5" hidden="false" customHeight="true" outlineLevel="0" collapsed="false">
      <c r="A168" s="4" t="n">
        <v>166</v>
      </c>
      <c r="B168" s="91" t="s">
        <v>634</v>
      </c>
      <c r="C168" s="4" t="n">
        <v>1</v>
      </c>
      <c r="D168" s="61"/>
      <c r="E168" s="61"/>
      <c r="F168" s="61"/>
      <c r="G168" s="61"/>
      <c r="H168" s="61"/>
      <c r="I168" s="61"/>
      <c r="J168" s="61"/>
      <c r="K168" s="16"/>
      <c r="L168" s="16"/>
      <c r="M168" s="61" t="n">
        <v>1</v>
      </c>
      <c r="N168" s="62" t="s">
        <v>635</v>
      </c>
      <c r="O168" s="89" t="s">
        <v>510</v>
      </c>
      <c r="P168" s="89" t="s">
        <v>636</v>
      </c>
      <c r="Q168" s="89" t="s">
        <v>43</v>
      </c>
      <c r="R168" s="89" t="s">
        <v>512</v>
      </c>
      <c r="S168" s="89" t="s">
        <v>636</v>
      </c>
      <c r="T168" s="89" t="s">
        <v>512</v>
      </c>
      <c r="U168" s="92" t="n">
        <v>45085</v>
      </c>
      <c r="V168" s="92" t="n">
        <v>45085</v>
      </c>
      <c r="W168" s="92" t="n">
        <v>59695</v>
      </c>
      <c r="X168" s="89" t="s">
        <v>45</v>
      </c>
      <c r="Y168" s="66"/>
    </row>
    <row r="169" s="12" customFormat="true" ht="13.5" hidden="false" customHeight="true" outlineLevel="0" collapsed="false">
      <c r="A169" s="4" t="n">
        <v>167</v>
      </c>
      <c r="B169" s="91" t="s">
        <v>637</v>
      </c>
      <c r="C169" s="4" t="n">
        <v>1</v>
      </c>
      <c r="D169" s="61"/>
      <c r="E169" s="61"/>
      <c r="F169" s="61"/>
      <c r="G169" s="61"/>
      <c r="H169" s="61"/>
      <c r="I169" s="61"/>
      <c r="J169" s="61"/>
      <c r="K169" s="16"/>
      <c r="L169" s="16"/>
      <c r="M169" s="61" t="n">
        <v>1</v>
      </c>
      <c r="N169" s="62" t="s">
        <v>569</v>
      </c>
      <c r="O169" s="89" t="s">
        <v>510</v>
      </c>
      <c r="P169" s="89" t="s">
        <v>638</v>
      </c>
      <c r="Q169" s="89" t="s">
        <v>43</v>
      </c>
      <c r="R169" s="89" t="s">
        <v>512</v>
      </c>
      <c r="S169" s="89" t="s">
        <v>638</v>
      </c>
      <c r="T169" s="89" t="s">
        <v>512</v>
      </c>
      <c r="U169" s="92" t="n">
        <v>45085</v>
      </c>
      <c r="V169" s="92" t="n">
        <v>45085</v>
      </c>
      <c r="W169" s="92" t="n">
        <v>59695</v>
      </c>
      <c r="X169" s="89" t="s">
        <v>45</v>
      </c>
      <c r="Y169" s="66"/>
    </row>
    <row r="170" s="12" customFormat="true" ht="13.5" hidden="false" customHeight="true" outlineLevel="0" collapsed="false">
      <c r="A170" s="4" t="n">
        <v>168</v>
      </c>
      <c r="B170" s="91" t="s">
        <v>639</v>
      </c>
      <c r="C170" s="4" t="n">
        <v>1</v>
      </c>
      <c r="D170" s="61"/>
      <c r="E170" s="61"/>
      <c r="F170" s="61"/>
      <c r="G170" s="61"/>
      <c r="H170" s="61"/>
      <c r="I170" s="61"/>
      <c r="J170" s="61"/>
      <c r="K170" s="16"/>
      <c r="L170" s="16"/>
      <c r="M170" s="61" t="n">
        <v>1</v>
      </c>
      <c r="N170" s="62" t="s">
        <v>640</v>
      </c>
      <c r="O170" s="89" t="s">
        <v>510</v>
      </c>
      <c r="P170" s="89" t="s">
        <v>641</v>
      </c>
      <c r="Q170" s="89" t="s">
        <v>43</v>
      </c>
      <c r="R170" s="89" t="s">
        <v>512</v>
      </c>
      <c r="S170" s="89" t="s">
        <v>641</v>
      </c>
      <c r="T170" s="89" t="s">
        <v>512</v>
      </c>
      <c r="U170" s="92" t="n">
        <v>45085</v>
      </c>
      <c r="V170" s="92" t="n">
        <v>45085</v>
      </c>
      <c r="W170" s="92" t="n">
        <v>59695</v>
      </c>
      <c r="X170" s="89" t="s">
        <v>45</v>
      </c>
      <c r="Y170" s="66"/>
    </row>
    <row r="171" s="12" customFormat="true" ht="13.5" hidden="false" customHeight="true" outlineLevel="0" collapsed="false">
      <c r="A171" s="4" t="n">
        <v>169</v>
      </c>
      <c r="B171" s="91" t="s">
        <v>642</v>
      </c>
      <c r="C171" s="4" t="n">
        <v>1</v>
      </c>
      <c r="D171" s="61"/>
      <c r="E171" s="61"/>
      <c r="F171" s="61"/>
      <c r="G171" s="61"/>
      <c r="H171" s="61"/>
      <c r="I171" s="61"/>
      <c r="J171" s="61"/>
      <c r="K171" s="16"/>
      <c r="L171" s="16"/>
      <c r="M171" s="61" t="n">
        <v>1</v>
      </c>
      <c r="N171" s="62" t="s">
        <v>643</v>
      </c>
      <c r="O171" s="89" t="s">
        <v>510</v>
      </c>
      <c r="P171" s="89" t="s">
        <v>644</v>
      </c>
      <c r="Q171" s="89" t="s">
        <v>43</v>
      </c>
      <c r="R171" s="89" t="s">
        <v>512</v>
      </c>
      <c r="S171" s="89" t="s">
        <v>644</v>
      </c>
      <c r="T171" s="89" t="s">
        <v>512</v>
      </c>
      <c r="U171" s="92" t="n">
        <v>45085</v>
      </c>
      <c r="V171" s="92" t="n">
        <v>45085</v>
      </c>
      <c r="W171" s="92" t="n">
        <v>59695</v>
      </c>
      <c r="X171" s="89" t="s">
        <v>45</v>
      </c>
      <c r="Y171" s="66"/>
    </row>
    <row r="172" s="12" customFormat="true" ht="13.5" hidden="false" customHeight="true" outlineLevel="0" collapsed="false">
      <c r="A172" s="4" t="n">
        <v>170</v>
      </c>
      <c r="B172" s="91" t="s">
        <v>645</v>
      </c>
      <c r="C172" s="4" t="n">
        <v>1</v>
      </c>
      <c r="D172" s="61"/>
      <c r="E172" s="61"/>
      <c r="F172" s="61"/>
      <c r="G172" s="61"/>
      <c r="H172" s="61"/>
      <c r="I172" s="61"/>
      <c r="J172" s="61"/>
      <c r="K172" s="16"/>
      <c r="L172" s="16"/>
      <c r="M172" s="61" t="n">
        <v>1</v>
      </c>
      <c r="N172" s="62" t="s">
        <v>646</v>
      </c>
      <c r="O172" s="89" t="s">
        <v>510</v>
      </c>
      <c r="P172" s="89" t="s">
        <v>647</v>
      </c>
      <c r="Q172" s="89" t="s">
        <v>43</v>
      </c>
      <c r="R172" s="89" t="s">
        <v>512</v>
      </c>
      <c r="S172" s="89" t="s">
        <v>647</v>
      </c>
      <c r="T172" s="89" t="s">
        <v>512</v>
      </c>
      <c r="U172" s="92" t="n">
        <v>45085</v>
      </c>
      <c r="V172" s="92" t="n">
        <v>45085</v>
      </c>
      <c r="W172" s="92" t="n">
        <v>59695</v>
      </c>
      <c r="X172" s="89" t="s">
        <v>45</v>
      </c>
      <c r="Y172" s="66"/>
    </row>
    <row r="173" s="12" customFormat="true" ht="13.5" hidden="false" customHeight="true" outlineLevel="0" collapsed="false">
      <c r="A173" s="4" t="n">
        <v>171</v>
      </c>
      <c r="B173" s="91" t="s">
        <v>648</v>
      </c>
      <c r="C173" s="4" t="n">
        <v>1</v>
      </c>
      <c r="D173" s="61"/>
      <c r="E173" s="61"/>
      <c r="F173" s="61"/>
      <c r="G173" s="61"/>
      <c r="H173" s="61"/>
      <c r="I173" s="61"/>
      <c r="J173" s="61"/>
      <c r="K173" s="16"/>
      <c r="L173" s="16"/>
      <c r="M173" s="61" t="n">
        <v>1</v>
      </c>
      <c r="N173" s="62" t="s">
        <v>422</v>
      </c>
      <c r="O173" s="89" t="s">
        <v>510</v>
      </c>
      <c r="P173" s="89" t="s">
        <v>649</v>
      </c>
      <c r="Q173" s="89" t="s">
        <v>43</v>
      </c>
      <c r="R173" s="89" t="s">
        <v>512</v>
      </c>
      <c r="S173" s="89" t="s">
        <v>649</v>
      </c>
      <c r="T173" s="89" t="s">
        <v>512</v>
      </c>
      <c r="U173" s="92" t="n">
        <v>45085</v>
      </c>
      <c r="V173" s="92" t="n">
        <v>45085</v>
      </c>
      <c r="W173" s="92" t="n">
        <v>59695</v>
      </c>
      <c r="X173" s="89" t="s">
        <v>45</v>
      </c>
      <c r="Y173" s="66"/>
    </row>
    <row r="174" s="12" customFormat="true" ht="13.5" hidden="false" customHeight="true" outlineLevel="0" collapsed="false">
      <c r="A174" s="4" t="n">
        <v>172</v>
      </c>
      <c r="B174" s="91" t="s">
        <v>650</v>
      </c>
      <c r="C174" s="4" t="n">
        <v>1</v>
      </c>
      <c r="D174" s="61"/>
      <c r="E174" s="61"/>
      <c r="F174" s="61"/>
      <c r="G174" s="61"/>
      <c r="H174" s="61"/>
      <c r="I174" s="61"/>
      <c r="J174" s="61"/>
      <c r="K174" s="16"/>
      <c r="L174" s="16"/>
      <c r="M174" s="61" t="n">
        <v>1</v>
      </c>
      <c r="N174" s="62" t="s">
        <v>651</v>
      </c>
      <c r="O174" s="89" t="s">
        <v>510</v>
      </c>
      <c r="P174" s="89" t="s">
        <v>652</v>
      </c>
      <c r="Q174" s="89" t="s">
        <v>43</v>
      </c>
      <c r="R174" s="89" t="s">
        <v>512</v>
      </c>
      <c r="S174" s="89" t="s">
        <v>652</v>
      </c>
      <c r="T174" s="89" t="s">
        <v>512</v>
      </c>
      <c r="U174" s="92" t="n">
        <v>45085</v>
      </c>
      <c r="V174" s="92" t="n">
        <v>45085</v>
      </c>
      <c r="W174" s="92" t="n">
        <v>59695</v>
      </c>
      <c r="X174" s="89" t="s">
        <v>45</v>
      </c>
      <c r="Y174" s="66"/>
    </row>
    <row r="175" s="12" customFormat="true" ht="13.5" hidden="false" customHeight="true" outlineLevel="0" collapsed="false">
      <c r="A175" s="4" t="n">
        <v>173</v>
      </c>
      <c r="B175" s="91" t="s">
        <v>653</v>
      </c>
      <c r="C175" s="4" t="n">
        <v>1</v>
      </c>
      <c r="D175" s="61"/>
      <c r="E175" s="61"/>
      <c r="F175" s="61"/>
      <c r="G175" s="61"/>
      <c r="H175" s="61"/>
      <c r="I175" s="61"/>
      <c r="J175" s="61"/>
      <c r="K175" s="16"/>
      <c r="L175" s="16"/>
      <c r="M175" s="61" t="n">
        <v>1</v>
      </c>
      <c r="N175" s="62" t="s">
        <v>654</v>
      </c>
      <c r="O175" s="89" t="s">
        <v>510</v>
      </c>
      <c r="P175" s="89" t="s">
        <v>655</v>
      </c>
      <c r="Q175" s="89" t="s">
        <v>43</v>
      </c>
      <c r="R175" s="89" t="s">
        <v>512</v>
      </c>
      <c r="S175" s="89" t="s">
        <v>655</v>
      </c>
      <c r="T175" s="89" t="s">
        <v>512</v>
      </c>
      <c r="U175" s="92" t="n">
        <v>45085</v>
      </c>
      <c r="V175" s="92" t="n">
        <v>45085</v>
      </c>
      <c r="W175" s="92" t="n">
        <v>59695</v>
      </c>
      <c r="X175" s="89" t="s">
        <v>45</v>
      </c>
      <c r="Y175" s="66"/>
    </row>
    <row r="176" s="12" customFormat="true" ht="13.5" hidden="false" customHeight="true" outlineLevel="0" collapsed="false">
      <c r="A176" s="4" t="n">
        <v>174</v>
      </c>
      <c r="B176" s="91" t="s">
        <v>656</v>
      </c>
      <c r="C176" s="4" t="n">
        <v>1</v>
      </c>
      <c r="D176" s="61"/>
      <c r="E176" s="61"/>
      <c r="F176" s="61"/>
      <c r="G176" s="61"/>
      <c r="H176" s="61"/>
      <c r="I176" s="61"/>
      <c r="J176" s="61"/>
      <c r="K176" s="16"/>
      <c r="L176" s="16"/>
      <c r="M176" s="61" t="n">
        <v>1</v>
      </c>
      <c r="N176" s="62" t="s">
        <v>657</v>
      </c>
      <c r="O176" s="89" t="s">
        <v>510</v>
      </c>
      <c r="P176" s="89" t="s">
        <v>658</v>
      </c>
      <c r="Q176" s="89" t="s">
        <v>43</v>
      </c>
      <c r="R176" s="89" t="s">
        <v>512</v>
      </c>
      <c r="S176" s="89" t="s">
        <v>658</v>
      </c>
      <c r="T176" s="89" t="s">
        <v>512</v>
      </c>
      <c r="U176" s="92" t="n">
        <v>45085</v>
      </c>
      <c r="V176" s="92" t="n">
        <v>45085</v>
      </c>
      <c r="W176" s="92" t="n">
        <v>59695</v>
      </c>
      <c r="X176" s="89" t="s">
        <v>45</v>
      </c>
      <c r="Y176" s="66"/>
    </row>
    <row r="177" s="12" customFormat="true" ht="13.5" hidden="false" customHeight="true" outlineLevel="0" collapsed="false">
      <c r="A177" s="4" t="n">
        <v>175</v>
      </c>
      <c r="B177" s="91" t="s">
        <v>659</v>
      </c>
      <c r="C177" s="4" t="n">
        <v>1</v>
      </c>
      <c r="D177" s="61"/>
      <c r="E177" s="61"/>
      <c r="F177" s="61"/>
      <c r="G177" s="61"/>
      <c r="H177" s="61"/>
      <c r="I177" s="61"/>
      <c r="J177" s="61"/>
      <c r="K177" s="16"/>
      <c r="L177" s="16"/>
      <c r="M177" s="61" t="n">
        <v>1</v>
      </c>
      <c r="N177" s="62" t="s">
        <v>509</v>
      </c>
      <c r="O177" s="89" t="s">
        <v>510</v>
      </c>
      <c r="P177" s="89" t="s">
        <v>660</v>
      </c>
      <c r="Q177" s="89" t="s">
        <v>43</v>
      </c>
      <c r="R177" s="89" t="s">
        <v>512</v>
      </c>
      <c r="S177" s="89" t="s">
        <v>660</v>
      </c>
      <c r="T177" s="89" t="s">
        <v>512</v>
      </c>
      <c r="U177" s="92" t="n">
        <v>45085</v>
      </c>
      <c r="V177" s="92" t="n">
        <v>45085</v>
      </c>
      <c r="W177" s="92" t="n">
        <v>59695</v>
      </c>
      <c r="X177" s="89" t="s">
        <v>45</v>
      </c>
      <c r="Y177" s="66"/>
    </row>
    <row r="178" s="12" customFormat="true" ht="13.5" hidden="false" customHeight="true" outlineLevel="0" collapsed="false">
      <c r="A178" s="4" t="n">
        <v>176</v>
      </c>
      <c r="B178" s="91" t="s">
        <v>661</v>
      </c>
      <c r="C178" s="4" t="n">
        <v>1</v>
      </c>
      <c r="D178" s="61"/>
      <c r="E178" s="61"/>
      <c r="F178" s="61"/>
      <c r="G178" s="61"/>
      <c r="H178" s="61"/>
      <c r="I178" s="61"/>
      <c r="J178" s="61"/>
      <c r="K178" s="16"/>
      <c r="L178" s="16"/>
      <c r="M178" s="61" t="n">
        <v>1</v>
      </c>
      <c r="N178" s="62" t="s">
        <v>662</v>
      </c>
      <c r="O178" s="89" t="s">
        <v>510</v>
      </c>
      <c r="P178" s="89" t="s">
        <v>663</v>
      </c>
      <c r="Q178" s="89" t="s">
        <v>43</v>
      </c>
      <c r="R178" s="89" t="s">
        <v>512</v>
      </c>
      <c r="S178" s="89" t="s">
        <v>663</v>
      </c>
      <c r="T178" s="89" t="s">
        <v>512</v>
      </c>
      <c r="U178" s="92" t="n">
        <v>45085</v>
      </c>
      <c r="V178" s="92" t="n">
        <v>45085</v>
      </c>
      <c r="W178" s="92" t="n">
        <v>59695</v>
      </c>
      <c r="X178" s="89" t="s">
        <v>45</v>
      </c>
      <c r="Y178" s="66"/>
    </row>
    <row r="179" s="12" customFormat="true" ht="13.5" hidden="false" customHeight="true" outlineLevel="0" collapsed="false">
      <c r="A179" s="4" t="n">
        <v>177</v>
      </c>
      <c r="B179" s="91" t="s">
        <v>664</v>
      </c>
      <c r="C179" s="4" t="n">
        <v>1</v>
      </c>
      <c r="D179" s="61"/>
      <c r="E179" s="61"/>
      <c r="F179" s="61"/>
      <c r="G179" s="61"/>
      <c r="H179" s="61"/>
      <c r="I179" s="61"/>
      <c r="J179" s="61"/>
      <c r="K179" s="16"/>
      <c r="L179" s="16"/>
      <c r="M179" s="61" t="n">
        <v>1</v>
      </c>
      <c r="N179" s="62" t="s">
        <v>665</v>
      </c>
      <c r="O179" s="89" t="s">
        <v>510</v>
      </c>
      <c r="P179" s="89" t="s">
        <v>666</v>
      </c>
      <c r="Q179" s="89" t="s">
        <v>43</v>
      </c>
      <c r="R179" s="89" t="s">
        <v>512</v>
      </c>
      <c r="S179" s="89" t="s">
        <v>666</v>
      </c>
      <c r="T179" s="89" t="s">
        <v>512</v>
      </c>
      <c r="U179" s="92" t="n">
        <v>45085</v>
      </c>
      <c r="V179" s="92" t="n">
        <v>45085</v>
      </c>
      <c r="W179" s="92" t="n">
        <v>59695</v>
      </c>
      <c r="X179" s="89" t="s">
        <v>45</v>
      </c>
      <c r="Y179" s="66"/>
    </row>
    <row r="180" s="12" customFormat="true" ht="13.5" hidden="false" customHeight="true" outlineLevel="0" collapsed="false">
      <c r="A180" s="4" t="n">
        <v>178</v>
      </c>
      <c r="B180" s="91" t="s">
        <v>667</v>
      </c>
      <c r="C180" s="4" t="n">
        <v>1</v>
      </c>
      <c r="D180" s="61"/>
      <c r="E180" s="61"/>
      <c r="F180" s="61"/>
      <c r="G180" s="61"/>
      <c r="H180" s="61"/>
      <c r="I180" s="61"/>
      <c r="J180" s="61"/>
      <c r="K180" s="16"/>
      <c r="L180" s="16"/>
      <c r="M180" s="61" t="n">
        <v>1</v>
      </c>
      <c r="N180" s="62" t="s">
        <v>668</v>
      </c>
      <c r="O180" s="89" t="s">
        <v>510</v>
      </c>
      <c r="P180" s="89" t="s">
        <v>669</v>
      </c>
      <c r="Q180" s="89" t="s">
        <v>43</v>
      </c>
      <c r="R180" s="89" t="s">
        <v>512</v>
      </c>
      <c r="S180" s="89" t="s">
        <v>669</v>
      </c>
      <c r="T180" s="89" t="s">
        <v>512</v>
      </c>
      <c r="U180" s="92" t="n">
        <v>45085</v>
      </c>
      <c r="V180" s="92" t="n">
        <v>45085</v>
      </c>
      <c r="W180" s="92" t="n">
        <v>59695</v>
      </c>
      <c r="X180" s="89" t="s">
        <v>45</v>
      </c>
      <c r="Y180" s="66"/>
    </row>
    <row r="181" s="12" customFormat="true" ht="13.5" hidden="false" customHeight="true" outlineLevel="0" collapsed="false">
      <c r="A181" s="4" t="n">
        <v>179</v>
      </c>
      <c r="B181" s="91" t="s">
        <v>670</v>
      </c>
      <c r="C181" s="4" t="n">
        <v>1</v>
      </c>
      <c r="D181" s="61"/>
      <c r="E181" s="61"/>
      <c r="F181" s="61"/>
      <c r="G181" s="61"/>
      <c r="H181" s="61"/>
      <c r="I181" s="61"/>
      <c r="J181" s="61"/>
      <c r="K181" s="16"/>
      <c r="L181" s="16"/>
      <c r="M181" s="61" t="n">
        <v>1</v>
      </c>
      <c r="N181" s="62" t="s">
        <v>671</v>
      </c>
      <c r="O181" s="89" t="s">
        <v>510</v>
      </c>
      <c r="P181" s="89" t="s">
        <v>672</v>
      </c>
      <c r="Q181" s="89" t="s">
        <v>43</v>
      </c>
      <c r="R181" s="89" t="s">
        <v>512</v>
      </c>
      <c r="S181" s="89" t="s">
        <v>672</v>
      </c>
      <c r="T181" s="89" t="s">
        <v>512</v>
      </c>
      <c r="U181" s="92" t="n">
        <v>45085</v>
      </c>
      <c r="V181" s="92" t="n">
        <v>45085</v>
      </c>
      <c r="W181" s="92" t="n">
        <v>59695</v>
      </c>
      <c r="X181" s="89" t="s">
        <v>45</v>
      </c>
      <c r="Y181" s="66"/>
    </row>
    <row r="182" s="12" customFormat="true" ht="13.5" hidden="false" customHeight="true" outlineLevel="0" collapsed="false">
      <c r="A182" s="4" t="n">
        <v>180</v>
      </c>
      <c r="B182" s="91" t="s">
        <v>673</v>
      </c>
      <c r="C182" s="4" t="n">
        <v>1</v>
      </c>
      <c r="D182" s="61"/>
      <c r="E182" s="61"/>
      <c r="F182" s="61"/>
      <c r="G182" s="61"/>
      <c r="H182" s="61"/>
      <c r="I182" s="61"/>
      <c r="J182" s="61"/>
      <c r="K182" s="16"/>
      <c r="L182" s="16"/>
      <c r="M182" s="61" t="n">
        <v>1</v>
      </c>
      <c r="N182" s="62" t="s">
        <v>646</v>
      </c>
      <c r="O182" s="89" t="s">
        <v>510</v>
      </c>
      <c r="P182" s="89" t="s">
        <v>674</v>
      </c>
      <c r="Q182" s="89" t="s">
        <v>43</v>
      </c>
      <c r="R182" s="89" t="s">
        <v>512</v>
      </c>
      <c r="S182" s="89" t="s">
        <v>674</v>
      </c>
      <c r="T182" s="89" t="s">
        <v>512</v>
      </c>
      <c r="U182" s="92" t="n">
        <v>45085</v>
      </c>
      <c r="V182" s="92" t="n">
        <v>45085</v>
      </c>
      <c r="W182" s="92" t="n">
        <v>59695</v>
      </c>
      <c r="X182" s="89" t="s">
        <v>45</v>
      </c>
      <c r="Y182" s="66"/>
    </row>
    <row r="183" s="12" customFormat="true" ht="13.5" hidden="false" customHeight="true" outlineLevel="0" collapsed="false">
      <c r="A183" s="4" t="n">
        <v>181</v>
      </c>
      <c r="B183" s="91" t="s">
        <v>675</v>
      </c>
      <c r="C183" s="4" t="n">
        <v>1</v>
      </c>
      <c r="D183" s="61"/>
      <c r="E183" s="61"/>
      <c r="F183" s="61"/>
      <c r="G183" s="61"/>
      <c r="H183" s="61"/>
      <c r="I183" s="61"/>
      <c r="J183" s="61"/>
      <c r="K183" s="16"/>
      <c r="L183" s="16"/>
      <c r="M183" s="61" t="n">
        <v>1</v>
      </c>
      <c r="N183" s="62" t="s">
        <v>557</v>
      </c>
      <c r="O183" s="89" t="s">
        <v>510</v>
      </c>
      <c r="P183" s="89" t="s">
        <v>676</v>
      </c>
      <c r="Q183" s="89" t="s">
        <v>43</v>
      </c>
      <c r="R183" s="89" t="s">
        <v>512</v>
      </c>
      <c r="S183" s="89" t="s">
        <v>676</v>
      </c>
      <c r="T183" s="89" t="s">
        <v>512</v>
      </c>
      <c r="U183" s="92" t="n">
        <v>45085</v>
      </c>
      <c r="V183" s="92" t="n">
        <v>45085</v>
      </c>
      <c r="W183" s="92" t="n">
        <v>59695</v>
      </c>
      <c r="X183" s="89" t="s">
        <v>45</v>
      </c>
      <c r="Y183" s="66"/>
    </row>
    <row r="184" s="12" customFormat="true" ht="13.5" hidden="false" customHeight="true" outlineLevel="0" collapsed="false">
      <c r="A184" s="4" t="n">
        <v>182</v>
      </c>
      <c r="B184" s="91" t="s">
        <v>677</v>
      </c>
      <c r="C184" s="4" t="n">
        <v>1</v>
      </c>
      <c r="D184" s="61"/>
      <c r="E184" s="61"/>
      <c r="F184" s="61"/>
      <c r="G184" s="61"/>
      <c r="H184" s="61"/>
      <c r="I184" s="61"/>
      <c r="J184" s="61"/>
      <c r="K184" s="16"/>
      <c r="L184" s="16"/>
      <c r="M184" s="61" t="n">
        <v>1</v>
      </c>
      <c r="N184" s="62" t="s">
        <v>678</v>
      </c>
      <c r="O184" s="89" t="s">
        <v>510</v>
      </c>
      <c r="P184" s="89" t="s">
        <v>679</v>
      </c>
      <c r="Q184" s="89" t="s">
        <v>43</v>
      </c>
      <c r="R184" s="89" t="s">
        <v>512</v>
      </c>
      <c r="S184" s="89" t="s">
        <v>679</v>
      </c>
      <c r="T184" s="89" t="s">
        <v>512</v>
      </c>
      <c r="U184" s="92" t="n">
        <v>45085</v>
      </c>
      <c r="V184" s="92" t="n">
        <v>45085</v>
      </c>
      <c r="W184" s="92" t="n">
        <v>59695</v>
      </c>
      <c r="X184" s="89" t="s">
        <v>45</v>
      </c>
      <c r="Y184" s="66"/>
    </row>
    <row r="185" s="12" customFormat="true" ht="13.5" hidden="false" customHeight="true" outlineLevel="0" collapsed="false">
      <c r="A185" s="4" t="n">
        <v>183</v>
      </c>
      <c r="B185" s="91" t="s">
        <v>680</v>
      </c>
      <c r="C185" s="4" t="n">
        <v>1</v>
      </c>
      <c r="D185" s="61"/>
      <c r="E185" s="61"/>
      <c r="F185" s="61"/>
      <c r="G185" s="61"/>
      <c r="H185" s="61"/>
      <c r="I185" s="61"/>
      <c r="J185" s="61"/>
      <c r="K185" s="16"/>
      <c r="L185" s="16"/>
      <c r="M185" s="61" t="n">
        <v>1</v>
      </c>
      <c r="N185" s="62" t="s">
        <v>681</v>
      </c>
      <c r="O185" s="89" t="s">
        <v>510</v>
      </c>
      <c r="P185" s="89" t="s">
        <v>682</v>
      </c>
      <c r="Q185" s="89" t="s">
        <v>43</v>
      </c>
      <c r="R185" s="89" t="s">
        <v>512</v>
      </c>
      <c r="S185" s="89" t="s">
        <v>682</v>
      </c>
      <c r="T185" s="89" t="s">
        <v>512</v>
      </c>
      <c r="U185" s="92" t="n">
        <v>45085</v>
      </c>
      <c r="V185" s="92" t="n">
        <v>45085</v>
      </c>
      <c r="W185" s="92" t="n">
        <v>59695</v>
      </c>
      <c r="X185" s="89" t="s">
        <v>45</v>
      </c>
      <c r="Y185" s="66"/>
    </row>
    <row r="186" s="12" customFormat="true" ht="13.5" hidden="false" customHeight="true" outlineLevel="0" collapsed="false">
      <c r="A186" s="4" t="n">
        <v>184</v>
      </c>
      <c r="B186" s="91" t="s">
        <v>683</v>
      </c>
      <c r="C186" s="4" t="n">
        <v>1</v>
      </c>
      <c r="D186" s="61"/>
      <c r="E186" s="61"/>
      <c r="F186" s="61"/>
      <c r="G186" s="61"/>
      <c r="H186" s="61"/>
      <c r="I186" s="61"/>
      <c r="J186" s="61"/>
      <c r="K186" s="16"/>
      <c r="L186" s="16"/>
      <c r="M186" s="61" t="n">
        <v>1</v>
      </c>
      <c r="N186" s="62" t="s">
        <v>640</v>
      </c>
      <c r="O186" s="89" t="s">
        <v>510</v>
      </c>
      <c r="P186" s="89" t="s">
        <v>684</v>
      </c>
      <c r="Q186" s="89" t="s">
        <v>43</v>
      </c>
      <c r="R186" s="89" t="s">
        <v>512</v>
      </c>
      <c r="S186" s="89" t="s">
        <v>684</v>
      </c>
      <c r="T186" s="89" t="s">
        <v>512</v>
      </c>
      <c r="U186" s="92" t="n">
        <v>45085</v>
      </c>
      <c r="V186" s="92" t="n">
        <v>45085</v>
      </c>
      <c r="W186" s="92" t="n">
        <v>59695</v>
      </c>
      <c r="X186" s="89" t="s">
        <v>45</v>
      </c>
      <c r="Y186" s="66"/>
    </row>
    <row r="187" s="12" customFormat="true" ht="13.5" hidden="false" customHeight="true" outlineLevel="0" collapsed="false">
      <c r="A187" s="4" t="n">
        <v>185</v>
      </c>
      <c r="B187" s="91" t="s">
        <v>685</v>
      </c>
      <c r="C187" s="4" t="n">
        <v>1</v>
      </c>
      <c r="D187" s="61"/>
      <c r="E187" s="61"/>
      <c r="F187" s="61"/>
      <c r="G187" s="61"/>
      <c r="H187" s="61"/>
      <c r="I187" s="61"/>
      <c r="J187" s="61"/>
      <c r="K187" s="16"/>
      <c r="L187" s="16"/>
      <c r="M187" s="61" t="n">
        <v>1</v>
      </c>
      <c r="N187" s="62" t="s">
        <v>560</v>
      </c>
      <c r="O187" s="89" t="s">
        <v>510</v>
      </c>
      <c r="P187" s="89" t="s">
        <v>686</v>
      </c>
      <c r="Q187" s="89" t="s">
        <v>43</v>
      </c>
      <c r="R187" s="89" t="s">
        <v>512</v>
      </c>
      <c r="S187" s="89" t="s">
        <v>686</v>
      </c>
      <c r="T187" s="89" t="s">
        <v>512</v>
      </c>
      <c r="U187" s="92" t="n">
        <v>45085</v>
      </c>
      <c r="V187" s="92" t="n">
        <v>45085</v>
      </c>
      <c r="W187" s="92" t="n">
        <v>59695</v>
      </c>
      <c r="X187" s="89" t="s">
        <v>45</v>
      </c>
      <c r="Y187" s="66"/>
    </row>
    <row r="188" s="12" customFormat="true" ht="13.5" hidden="false" customHeight="true" outlineLevel="0" collapsed="false">
      <c r="A188" s="4" t="n">
        <v>186</v>
      </c>
      <c r="B188" s="91" t="s">
        <v>687</v>
      </c>
      <c r="C188" s="4" t="n">
        <v>1</v>
      </c>
      <c r="D188" s="61"/>
      <c r="E188" s="61"/>
      <c r="F188" s="61"/>
      <c r="G188" s="61"/>
      <c r="H188" s="61"/>
      <c r="I188" s="61"/>
      <c r="J188" s="61"/>
      <c r="K188" s="16"/>
      <c r="L188" s="16"/>
      <c r="M188" s="61" t="n">
        <v>1</v>
      </c>
      <c r="N188" s="62" t="s">
        <v>688</v>
      </c>
      <c r="O188" s="89" t="s">
        <v>510</v>
      </c>
      <c r="P188" s="89" t="s">
        <v>689</v>
      </c>
      <c r="Q188" s="89" t="s">
        <v>43</v>
      </c>
      <c r="R188" s="89" t="s">
        <v>512</v>
      </c>
      <c r="S188" s="89" t="s">
        <v>689</v>
      </c>
      <c r="T188" s="89" t="s">
        <v>512</v>
      </c>
      <c r="U188" s="92" t="n">
        <v>45085</v>
      </c>
      <c r="V188" s="92" t="n">
        <v>45085</v>
      </c>
      <c r="W188" s="92" t="n">
        <v>59695</v>
      </c>
      <c r="X188" s="89" t="s">
        <v>45</v>
      </c>
      <c r="Y188" s="66"/>
    </row>
    <row r="189" s="12" customFormat="true" ht="13.5" hidden="false" customHeight="true" outlineLevel="0" collapsed="false">
      <c r="A189" s="4" t="n">
        <v>187</v>
      </c>
      <c r="B189" s="91" t="s">
        <v>690</v>
      </c>
      <c r="C189" s="4" t="n">
        <v>1</v>
      </c>
      <c r="D189" s="61"/>
      <c r="E189" s="61"/>
      <c r="F189" s="61"/>
      <c r="G189" s="61"/>
      <c r="H189" s="61"/>
      <c r="I189" s="61"/>
      <c r="J189" s="61"/>
      <c r="K189" s="16"/>
      <c r="L189" s="16"/>
      <c r="M189" s="61" t="n">
        <v>1</v>
      </c>
      <c r="N189" s="62" t="s">
        <v>691</v>
      </c>
      <c r="O189" s="89" t="s">
        <v>510</v>
      </c>
      <c r="P189" s="89" t="s">
        <v>692</v>
      </c>
      <c r="Q189" s="89" t="s">
        <v>43</v>
      </c>
      <c r="R189" s="89" t="s">
        <v>512</v>
      </c>
      <c r="S189" s="89" t="s">
        <v>692</v>
      </c>
      <c r="T189" s="89" t="s">
        <v>512</v>
      </c>
      <c r="U189" s="92" t="n">
        <v>45085</v>
      </c>
      <c r="V189" s="92" t="n">
        <v>45085</v>
      </c>
      <c r="W189" s="92" t="n">
        <v>59695</v>
      </c>
      <c r="X189" s="89" t="s">
        <v>45</v>
      </c>
      <c r="Y189" s="66"/>
    </row>
    <row r="190" s="12" customFormat="true" ht="13.5" hidden="false" customHeight="true" outlineLevel="0" collapsed="false">
      <c r="A190" s="4" t="n">
        <v>188</v>
      </c>
      <c r="B190" s="91" t="s">
        <v>693</v>
      </c>
      <c r="C190" s="4" t="n">
        <v>1</v>
      </c>
      <c r="D190" s="61"/>
      <c r="E190" s="61"/>
      <c r="F190" s="61"/>
      <c r="G190" s="61"/>
      <c r="H190" s="61"/>
      <c r="I190" s="61"/>
      <c r="J190" s="61"/>
      <c r="K190" s="16"/>
      <c r="L190" s="16"/>
      <c r="M190" s="61" t="n">
        <v>1</v>
      </c>
      <c r="N190" s="62" t="s">
        <v>694</v>
      </c>
      <c r="O190" s="89" t="s">
        <v>510</v>
      </c>
      <c r="P190" s="89" t="s">
        <v>695</v>
      </c>
      <c r="Q190" s="89" t="s">
        <v>43</v>
      </c>
      <c r="R190" s="89" t="s">
        <v>512</v>
      </c>
      <c r="S190" s="89" t="s">
        <v>695</v>
      </c>
      <c r="T190" s="89" t="s">
        <v>512</v>
      </c>
      <c r="U190" s="92" t="n">
        <v>45085</v>
      </c>
      <c r="V190" s="92" t="n">
        <v>45085</v>
      </c>
      <c r="W190" s="92" t="n">
        <v>59695</v>
      </c>
      <c r="X190" s="89" t="s">
        <v>45</v>
      </c>
      <c r="Y190" s="66"/>
    </row>
    <row r="191" s="12" customFormat="true" ht="13.5" hidden="false" customHeight="true" outlineLevel="0" collapsed="false">
      <c r="A191" s="4" t="n">
        <v>189</v>
      </c>
      <c r="B191" s="91" t="s">
        <v>696</v>
      </c>
      <c r="C191" s="4" t="n">
        <v>1</v>
      </c>
      <c r="D191" s="61"/>
      <c r="E191" s="61"/>
      <c r="F191" s="61"/>
      <c r="G191" s="61"/>
      <c r="H191" s="61"/>
      <c r="I191" s="61"/>
      <c r="J191" s="61"/>
      <c r="K191" s="16"/>
      <c r="L191" s="16"/>
      <c r="M191" s="61" t="n">
        <v>1</v>
      </c>
      <c r="N191" s="62" t="s">
        <v>520</v>
      </c>
      <c r="O191" s="89" t="s">
        <v>510</v>
      </c>
      <c r="P191" s="89" t="s">
        <v>697</v>
      </c>
      <c r="Q191" s="89" t="s">
        <v>43</v>
      </c>
      <c r="R191" s="89" t="s">
        <v>512</v>
      </c>
      <c r="S191" s="89" t="s">
        <v>697</v>
      </c>
      <c r="T191" s="89" t="s">
        <v>512</v>
      </c>
      <c r="U191" s="92" t="n">
        <v>45085</v>
      </c>
      <c r="V191" s="92" t="n">
        <v>45085</v>
      </c>
      <c r="W191" s="92" t="n">
        <v>59695</v>
      </c>
      <c r="X191" s="89" t="s">
        <v>45</v>
      </c>
      <c r="Y191" s="66"/>
    </row>
    <row r="192" s="12" customFormat="true" ht="13.5" hidden="false" customHeight="true" outlineLevel="0" collapsed="false">
      <c r="A192" s="4" t="n">
        <v>190</v>
      </c>
      <c r="B192" s="91" t="s">
        <v>698</v>
      </c>
      <c r="C192" s="4" t="n">
        <v>1</v>
      </c>
      <c r="D192" s="61"/>
      <c r="E192" s="61"/>
      <c r="F192" s="61"/>
      <c r="G192" s="61"/>
      <c r="H192" s="61"/>
      <c r="I192" s="61"/>
      <c r="J192" s="61"/>
      <c r="K192" s="16"/>
      <c r="L192" s="16"/>
      <c r="M192" s="61" t="n">
        <v>1</v>
      </c>
      <c r="N192" s="62" t="s">
        <v>699</v>
      </c>
      <c r="O192" s="89" t="s">
        <v>510</v>
      </c>
      <c r="P192" s="89" t="s">
        <v>700</v>
      </c>
      <c r="Q192" s="89" t="s">
        <v>43</v>
      </c>
      <c r="R192" s="89" t="s">
        <v>512</v>
      </c>
      <c r="S192" s="89" t="s">
        <v>700</v>
      </c>
      <c r="T192" s="89" t="s">
        <v>512</v>
      </c>
      <c r="U192" s="92" t="n">
        <v>45085</v>
      </c>
      <c r="V192" s="92" t="n">
        <v>45085</v>
      </c>
      <c r="W192" s="92" t="n">
        <v>59695</v>
      </c>
      <c r="X192" s="89" t="s">
        <v>45</v>
      </c>
      <c r="Y192" s="66"/>
    </row>
    <row r="193" s="12" customFormat="true" ht="13.5" hidden="false" customHeight="true" outlineLevel="0" collapsed="false">
      <c r="A193" s="4" t="n">
        <v>191</v>
      </c>
      <c r="B193" s="91" t="s">
        <v>701</v>
      </c>
      <c r="C193" s="4" t="n">
        <v>1</v>
      </c>
      <c r="D193" s="61"/>
      <c r="E193" s="61"/>
      <c r="F193" s="61"/>
      <c r="G193" s="61"/>
      <c r="H193" s="61"/>
      <c r="I193" s="61"/>
      <c r="J193" s="61"/>
      <c r="K193" s="16"/>
      <c r="L193" s="16"/>
      <c r="M193" s="61" t="n">
        <v>1</v>
      </c>
      <c r="N193" s="62" t="s">
        <v>702</v>
      </c>
      <c r="O193" s="89" t="s">
        <v>510</v>
      </c>
      <c r="P193" s="89" t="s">
        <v>703</v>
      </c>
      <c r="Q193" s="89" t="s">
        <v>43</v>
      </c>
      <c r="R193" s="89" t="s">
        <v>512</v>
      </c>
      <c r="S193" s="89" t="s">
        <v>703</v>
      </c>
      <c r="T193" s="89" t="s">
        <v>512</v>
      </c>
      <c r="U193" s="92" t="n">
        <v>45085</v>
      </c>
      <c r="V193" s="92" t="n">
        <v>45085</v>
      </c>
      <c r="W193" s="92" t="n">
        <v>59695</v>
      </c>
      <c r="X193" s="89" t="s">
        <v>45</v>
      </c>
      <c r="Y193" s="66"/>
    </row>
    <row r="194" s="12" customFormat="true" ht="13.5" hidden="false" customHeight="true" outlineLevel="0" collapsed="false">
      <c r="A194" s="4" t="n">
        <v>192</v>
      </c>
      <c r="B194" s="91" t="s">
        <v>704</v>
      </c>
      <c r="C194" s="4" t="n">
        <v>1</v>
      </c>
      <c r="D194" s="61"/>
      <c r="E194" s="61"/>
      <c r="F194" s="61"/>
      <c r="G194" s="61"/>
      <c r="H194" s="61"/>
      <c r="I194" s="61"/>
      <c r="J194" s="61"/>
      <c r="K194" s="16"/>
      <c r="L194" s="16"/>
      <c r="M194" s="61" t="n">
        <v>1</v>
      </c>
      <c r="N194" s="62" t="s">
        <v>705</v>
      </c>
      <c r="O194" s="89" t="s">
        <v>510</v>
      </c>
      <c r="P194" s="89" t="s">
        <v>706</v>
      </c>
      <c r="Q194" s="89" t="s">
        <v>43</v>
      </c>
      <c r="R194" s="89" t="s">
        <v>512</v>
      </c>
      <c r="S194" s="89" t="s">
        <v>706</v>
      </c>
      <c r="T194" s="89" t="s">
        <v>512</v>
      </c>
      <c r="U194" s="92" t="n">
        <v>45085</v>
      </c>
      <c r="V194" s="92" t="n">
        <v>45085</v>
      </c>
      <c r="W194" s="92" t="n">
        <v>59695</v>
      </c>
      <c r="X194" s="89" t="s">
        <v>45</v>
      </c>
      <c r="Y194" s="66"/>
    </row>
    <row r="195" s="12" customFormat="true" ht="13.5" hidden="false" customHeight="true" outlineLevel="0" collapsed="false">
      <c r="A195" s="4" t="n">
        <v>193</v>
      </c>
      <c r="B195" s="91" t="s">
        <v>707</v>
      </c>
      <c r="C195" s="4" t="n">
        <v>1</v>
      </c>
      <c r="D195" s="61"/>
      <c r="E195" s="61"/>
      <c r="F195" s="61"/>
      <c r="G195" s="61"/>
      <c r="H195" s="61"/>
      <c r="I195" s="61"/>
      <c r="J195" s="61"/>
      <c r="K195" s="16"/>
      <c r="L195" s="16"/>
      <c r="M195" s="61" t="n">
        <v>1</v>
      </c>
      <c r="N195" s="62" t="s">
        <v>532</v>
      </c>
      <c r="O195" s="89" t="s">
        <v>510</v>
      </c>
      <c r="P195" s="89" t="s">
        <v>708</v>
      </c>
      <c r="Q195" s="89" t="s">
        <v>43</v>
      </c>
      <c r="R195" s="89" t="s">
        <v>512</v>
      </c>
      <c r="S195" s="89" t="s">
        <v>708</v>
      </c>
      <c r="T195" s="89" t="s">
        <v>512</v>
      </c>
      <c r="U195" s="92" t="n">
        <v>45085</v>
      </c>
      <c r="V195" s="92" t="n">
        <v>45085</v>
      </c>
      <c r="W195" s="92" t="n">
        <v>59695</v>
      </c>
      <c r="X195" s="89" t="s">
        <v>45</v>
      </c>
      <c r="Y195" s="66"/>
    </row>
    <row r="196" s="12" customFormat="true" ht="13.5" hidden="false" customHeight="true" outlineLevel="0" collapsed="false">
      <c r="A196" s="4" t="n">
        <v>194</v>
      </c>
      <c r="B196" s="91" t="s">
        <v>709</v>
      </c>
      <c r="C196" s="4" t="n">
        <v>1</v>
      </c>
      <c r="D196" s="61"/>
      <c r="E196" s="61"/>
      <c r="F196" s="61"/>
      <c r="G196" s="61"/>
      <c r="H196" s="61"/>
      <c r="I196" s="61"/>
      <c r="J196" s="61"/>
      <c r="K196" s="16"/>
      <c r="L196" s="16"/>
      <c r="M196" s="61" t="n">
        <v>1</v>
      </c>
      <c r="N196" s="62" t="s">
        <v>710</v>
      </c>
      <c r="O196" s="89" t="s">
        <v>510</v>
      </c>
      <c r="P196" s="89" t="s">
        <v>711</v>
      </c>
      <c r="Q196" s="89" t="s">
        <v>43</v>
      </c>
      <c r="R196" s="89" t="s">
        <v>512</v>
      </c>
      <c r="S196" s="89" t="s">
        <v>711</v>
      </c>
      <c r="T196" s="89" t="s">
        <v>512</v>
      </c>
      <c r="U196" s="92" t="n">
        <v>45085</v>
      </c>
      <c r="V196" s="92" t="n">
        <v>45085</v>
      </c>
      <c r="W196" s="92" t="n">
        <v>59695</v>
      </c>
      <c r="X196" s="89" t="s">
        <v>45</v>
      </c>
      <c r="Y196" s="66"/>
    </row>
    <row r="197" s="12" customFormat="true" ht="13.5" hidden="false" customHeight="true" outlineLevel="0" collapsed="false">
      <c r="A197" s="4" t="n">
        <v>195</v>
      </c>
      <c r="B197" s="91" t="s">
        <v>712</v>
      </c>
      <c r="C197" s="4" t="n">
        <v>1</v>
      </c>
      <c r="D197" s="61"/>
      <c r="E197" s="61"/>
      <c r="F197" s="61"/>
      <c r="G197" s="61"/>
      <c r="H197" s="61"/>
      <c r="I197" s="61"/>
      <c r="J197" s="61"/>
      <c r="K197" s="16"/>
      <c r="L197" s="16"/>
      <c r="M197" s="61" t="n">
        <v>1</v>
      </c>
      <c r="N197" s="62" t="s">
        <v>713</v>
      </c>
      <c r="O197" s="89" t="s">
        <v>714</v>
      </c>
      <c r="P197" s="89" t="s">
        <v>715</v>
      </c>
      <c r="Q197" s="89" t="s">
        <v>43</v>
      </c>
      <c r="R197" s="89" t="s">
        <v>716</v>
      </c>
      <c r="S197" s="89" t="s">
        <v>715</v>
      </c>
      <c r="T197" s="89" t="s">
        <v>716</v>
      </c>
      <c r="U197" s="92" t="n">
        <v>45107</v>
      </c>
      <c r="V197" s="92" t="n">
        <v>45107</v>
      </c>
      <c r="W197" s="92" t="n">
        <v>46934</v>
      </c>
      <c r="X197" s="89" t="s">
        <v>45</v>
      </c>
      <c r="Y197" s="66"/>
    </row>
    <row r="198" s="12" customFormat="true" ht="13.5" hidden="false" customHeight="true" outlineLevel="0" collapsed="false">
      <c r="A198" s="4" t="n">
        <v>196</v>
      </c>
      <c r="B198" s="91" t="s">
        <v>717</v>
      </c>
      <c r="C198" s="4" t="n">
        <v>1</v>
      </c>
      <c r="D198" s="61"/>
      <c r="E198" s="61"/>
      <c r="F198" s="61"/>
      <c r="G198" s="61"/>
      <c r="H198" s="61"/>
      <c r="I198" s="61"/>
      <c r="J198" s="61"/>
      <c r="K198" s="16"/>
      <c r="L198" s="16"/>
      <c r="M198" s="61" t="n">
        <v>1</v>
      </c>
      <c r="N198" s="94" t="s">
        <v>718</v>
      </c>
      <c r="O198" s="93" t="s">
        <v>495</v>
      </c>
      <c r="P198" s="93" t="s">
        <v>719</v>
      </c>
      <c r="Q198" s="93" t="s">
        <v>43</v>
      </c>
      <c r="R198" s="93" t="s">
        <v>497</v>
      </c>
      <c r="S198" s="93" t="s">
        <v>719</v>
      </c>
      <c r="T198" s="93" t="s">
        <v>497</v>
      </c>
      <c r="U198" s="95" t="n">
        <v>45100</v>
      </c>
      <c r="V198" s="95" t="n">
        <v>45100</v>
      </c>
      <c r="W198" s="95" t="n">
        <v>46927</v>
      </c>
      <c r="X198" s="89" t="s">
        <v>45</v>
      </c>
      <c r="Y198" s="66"/>
    </row>
    <row r="199" s="12" customFormat="true" ht="13.5" hidden="false" customHeight="true" outlineLevel="0" collapsed="false">
      <c r="A199" s="4" t="n">
        <v>197</v>
      </c>
      <c r="B199" s="91" t="s">
        <v>720</v>
      </c>
      <c r="C199" s="4" t="n">
        <v>1</v>
      </c>
      <c r="D199" s="61"/>
      <c r="E199" s="61"/>
      <c r="F199" s="61"/>
      <c r="G199" s="61"/>
      <c r="H199" s="61"/>
      <c r="I199" s="61"/>
      <c r="J199" s="61"/>
      <c r="K199" s="16"/>
      <c r="L199" s="16"/>
      <c r="M199" s="61" t="n">
        <v>1</v>
      </c>
      <c r="N199" s="62" t="s">
        <v>721</v>
      </c>
      <c r="O199" s="89" t="s">
        <v>495</v>
      </c>
      <c r="P199" s="89" t="s">
        <v>722</v>
      </c>
      <c r="Q199" s="89" t="s">
        <v>43</v>
      </c>
      <c r="R199" s="89" t="s">
        <v>497</v>
      </c>
      <c r="S199" s="89" t="s">
        <v>722</v>
      </c>
      <c r="T199" s="89" t="s">
        <v>497</v>
      </c>
      <c r="U199" s="92" t="n">
        <v>45104</v>
      </c>
      <c r="V199" s="92" t="n">
        <v>45104</v>
      </c>
      <c r="W199" s="92" t="n">
        <v>46931</v>
      </c>
      <c r="X199" s="89" t="s">
        <v>45</v>
      </c>
      <c r="Y199" s="66"/>
    </row>
    <row r="200" s="12" customFormat="true" ht="13.5" hidden="false" customHeight="true" outlineLevel="0" collapsed="false">
      <c r="A200" s="4" t="n">
        <v>198</v>
      </c>
      <c r="B200" s="91" t="s">
        <v>723</v>
      </c>
      <c r="C200" s="4" t="n">
        <v>1</v>
      </c>
      <c r="D200" s="61"/>
      <c r="E200" s="61"/>
      <c r="F200" s="61"/>
      <c r="G200" s="61"/>
      <c r="H200" s="61"/>
      <c r="I200" s="61"/>
      <c r="J200" s="61"/>
      <c r="K200" s="16"/>
      <c r="L200" s="16"/>
      <c r="M200" s="61" t="n">
        <v>1</v>
      </c>
      <c r="N200" s="62" t="s">
        <v>724</v>
      </c>
      <c r="O200" s="89" t="s">
        <v>495</v>
      </c>
      <c r="P200" s="89" t="s">
        <v>725</v>
      </c>
      <c r="Q200" s="89" t="s">
        <v>43</v>
      </c>
      <c r="R200" s="89" t="s">
        <v>497</v>
      </c>
      <c r="S200" s="89" t="s">
        <v>725</v>
      </c>
      <c r="T200" s="89" t="s">
        <v>497</v>
      </c>
      <c r="U200" s="92" t="n">
        <v>45106</v>
      </c>
      <c r="V200" s="92" t="n">
        <v>45106</v>
      </c>
      <c r="W200" s="92" t="n">
        <v>46933</v>
      </c>
      <c r="X200" s="89" t="s">
        <v>45</v>
      </c>
      <c r="Y200" s="66"/>
    </row>
    <row r="201" s="12" customFormat="true" ht="13.5" hidden="false" customHeight="true" outlineLevel="0" collapsed="false">
      <c r="A201" s="4" t="n">
        <v>199</v>
      </c>
      <c r="B201" s="91" t="s">
        <v>726</v>
      </c>
      <c r="C201" s="4" t="n">
        <v>1</v>
      </c>
      <c r="D201" s="61"/>
      <c r="E201" s="61"/>
      <c r="F201" s="61"/>
      <c r="G201" s="61"/>
      <c r="H201" s="61"/>
      <c r="I201" s="61"/>
      <c r="J201" s="61"/>
      <c r="K201" s="16"/>
      <c r="L201" s="16"/>
      <c r="M201" s="61" t="n">
        <v>1</v>
      </c>
      <c r="N201" s="62" t="s">
        <v>727</v>
      </c>
      <c r="O201" s="89" t="s">
        <v>495</v>
      </c>
      <c r="P201" s="89" t="s">
        <v>728</v>
      </c>
      <c r="Q201" s="89" t="s">
        <v>43</v>
      </c>
      <c r="R201" s="89" t="s">
        <v>497</v>
      </c>
      <c r="S201" s="89" t="s">
        <v>728</v>
      </c>
      <c r="T201" s="89" t="s">
        <v>497</v>
      </c>
      <c r="U201" s="92" t="n">
        <v>45106</v>
      </c>
      <c r="V201" s="92" t="n">
        <v>45106</v>
      </c>
      <c r="W201" s="92" t="n">
        <v>46933</v>
      </c>
      <c r="X201" s="89" t="s">
        <v>45</v>
      </c>
      <c r="Y201" s="66"/>
    </row>
    <row r="202" s="12" customFormat="true" ht="13.5" hidden="false" customHeight="true" outlineLevel="0" collapsed="false">
      <c r="A202" s="4" t="n">
        <v>200</v>
      </c>
      <c r="B202" s="91" t="s">
        <v>729</v>
      </c>
      <c r="C202" s="4" t="n">
        <v>1</v>
      </c>
      <c r="D202" s="61"/>
      <c r="E202" s="61"/>
      <c r="F202" s="61"/>
      <c r="G202" s="61"/>
      <c r="H202" s="61"/>
      <c r="I202" s="61"/>
      <c r="J202" s="61"/>
      <c r="K202" s="16"/>
      <c r="L202" s="16"/>
      <c r="M202" s="61" t="n">
        <v>1</v>
      </c>
      <c r="N202" s="62" t="s">
        <v>474</v>
      </c>
      <c r="O202" s="89" t="s">
        <v>495</v>
      </c>
      <c r="P202" s="89" t="s">
        <v>730</v>
      </c>
      <c r="Q202" s="89" t="s">
        <v>43</v>
      </c>
      <c r="R202" s="89" t="s">
        <v>497</v>
      </c>
      <c r="S202" s="89" t="s">
        <v>730</v>
      </c>
      <c r="T202" s="89" t="s">
        <v>497</v>
      </c>
      <c r="U202" s="92" t="n">
        <v>45106</v>
      </c>
      <c r="V202" s="92" t="n">
        <v>45106</v>
      </c>
      <c r="W202" s="92" t="n">
        <v>46933</v>
      </c>
      <c r="X202" s="89" t="s">
        <v>45</v>
      </c>
      <c r="Y202" s="66"/>
    </row>
    <row r="203" s="12" customFormat="true" ht="13.5" hidden="false" customHeight="true" outlineLevel="0" collapsed="false">
      <c r="A203" s="4" t="n">
        <v>201</v>
      </c>
      <c r="B203" s="91" t="s">
        <v>731</v>
      </c>
      <c r="C203" s="4" t="n">
        <v>1</v>
      </c>
      <c r="D203" s="61"/>
      <c r="E203" s="61"/>
      <c r="F203" s="61"/>
      <c r="G203" s="61"/>
      <c r="H203" s="61"/>
      <c r="I203" s="61"/>
      <c r="J203" s="61"/>
      <c r="K203" s="16"/>
      <c r="L203" s="16"/>
      <c r="M203" s="61" t="n">
        <v>1</v>
      </c>
      <c r="N203" s="62" t="s">
        <v>732</v>
      </c>
      <c r="O203" s="89" t="s">
        <v>495</v>
      </c>
      <c r="P203" s="89" t="s">
        <v>733</v>
      </c>
      <c r="Q203" s="89" t="s">
        <v>43</v>
      </c>
      <c r="R203" s="89" t="s">
        <v>497</v>
      </c>
      <c r="S203" s="89" t="s">
        <v>733</v>
      </c>
      <c r="T203" s="89" t="s">
        <v>497</v>
      </c>
      <c r="U203" s="92" t="n">
        <v>45106</v>
      </c>
      <c r="V203" s="92" t="n">
        <v>45106</v>
      </c>
      <c r="W203" s="92" t="n">
        <v>46933</v>
      </c>
      <c r="X203" s="89" t="s">
        <v>45</v>
      </c>
      <c r="Y203" s="66"/>
    </row>
    <row r="204" s="12" customFormat="true" ht="13.5" hidden="false" customHeight="true" outlineLevel="0" collapsed="false">
      <c r="A204" s="4" t="n">
        <v>202</v>
      </c>
      <c r="B204" s="91" t="s">
        <v>734</v>
      </c>
      <c r="C204" s="4" t="n">
        <v>1</v>
      </c>
      <c r="D204" s="61"/>
      <c r="E204" s="61"/>
      <c r="F204" s="61"/>
      <c r="G204" s="61"/>
      <c r="H204" s="61"/>
      <c r="I204" s="61"/>
      <c r="J204" s="61"/>
      <c r="K204" s="16"/>
      <c r="L204" s="16"/>
      <c r="M204" s="61" t="n">
        <v>1</v>
      </c>
      <c r="N204" s="62" t="s">
        <v>735</v>
      </c>
      <c r="O204" s="89" t="s">
        <v>495</v>
      </c>
      <c r="P204" s="89" t="s">
        <v>736</v>
      </c>
      <c r="Q204" s="89" t="s">
        <v>43</v>
      </c>
      <c r="R204" s="89" t="s">
        <v>497</v>
      </c>
      <c r="S204" s="89" t="s">
        <v>736</v>
      </c>
      <c r="T204" s="89" t="s">
        <v>497</v>
      </c>
      <c r="U204" s="92" t="n">
        <v>45106</v>
      </c>
      <c r="V204" s="92" t="n">
        <v>45106</v>
      </c>
      <c r="W204" s="92" t="n">
        <v>46933</v>
      </c>
      <c r="X204" s="89" t="s">
        <v>45</v>
      </c>
      <c r="Y204" s="66"/>
    </row>
    <row r="205" s="12" customFormat="true" ht="13.5" hidden="false" customHeight="true" outlineLevel="0" collapsed="false">
      <c r="A205" s="4" t="n">
        <v>203</v>
      </c>
      <c r="B205" s="91" t="s">
        <v>737</v>
      </c>
      <c r="C205" s="4" t="n">
        <v>1</v>
      </c>
      <c r="D205" s="61"/>
      <c r="E205" s="61"/>
      <c r="F205" s="61"/>
      <c r="G205" s="61"/>
      <c r="H205" s="61"/>
      <c r="I205" s="61"/>
      <c r="J205" s="61"/>
      <c r="K205" s="16"/>
      <c r="L205" s="16"/>
      <c r="M205" s="61" t="n">
        <v>1</v>
      </c>
      <c r="N205" s="62" t="s">
        <v>738</v>
      </c>
      <c r="O205" s="89" t="s">
        <v>475</v>
      </c>
      <c r="P205" s="89" t="s">
        <v>739</v>
      </c>
      <c r="Q205" s="89" t="s">
        <v>43</v>
      </c>
      <c r="R205" s="89" t="s">
        <v>477</v>
      </c>
      <c r="S205" s="89" t="s">
        <v>739</v>
      </c>
      <c r="T205" s="89" t="s">
        <v>477</v>
      </c>
      <c r="U205" s="92" t="n">
        <v>45100</v>
      </c>
      <c r="V205" s="92" t="n">
        <v>45100</v>
      </c>
      <c r="W205" s="92" t="n">
        <v>46927</v>
      </c>
      <c r="X205" s="89" t="s">
        <v>45</v>
      </c>
      <c r="Y205" s="66"/>
    </row>
    <row r="206" s="12" customFormat="true" ht="13.5" hidden="false" customHeight="true" outlineLevel="0" collapsed="false">
      <c r="A206" s="4" t="n">
        <v>204</v>
      </c>
      <c r="B206" s="91" t="s">
        <v>740</v>
      </c>
      <c r="C206" s="4" t="n">
        <v>1</v>
      </c>
      <c r="D206" s="61"/>
      <c r="E206" s="61"/>
      <c r="F206" s="61"/>
      <c r="G206" s="61"/>
      <c r="H206" s="61"/>
      <c r="I206" s="61"/>
      <c r="J206" s="61"/>
      <c r="K206" s="16"/>
      <c r="L206" s="16"/>
      <c r="M206" s="61" t="n">
        <v>1</v>
      </c>
      <c r="N206" s="62" t="s">
        <v>741</v>
      </c>
      <c r="O206" s="89" t="s">
        <v>475</v>
      </c>
      <c r="P206" s="89" t="s">
        <v>742</v>
      </c>
      <c r="Q206" s="89" t="s">
        <v>43</v>
      </c>
      <c r="R206" s="89" t="s">
        <v>477</v>
      </c>
      <c r="S206" s="89" t="s">
        <v>742</v>
      </c>
      <c r="T206" s="89" t="s">
        <v>477</v>
      </c>
      <c r="U206" s="92" t="n">
        <v>45103</v>
      </c>
      <c r="V206" s="92" t="n">
        <v>45103</v>
      </c>
      <c r="W206" s="92" t="n">
        <v>46930</v>
      </c>
      <c r="X206" s="89" t="s">
        <v>45</v>
      </c>
      <c r="Y206" s="66"/>
    </row>
    <row r="207" s="12" customFormat="true" ht="13.5" hidden="false" customHeight="true" outlineLevel="0" collapsed="false">
      <c r="A207" s="4" t="n">
        <v>205</v>
      </c>
      <c r="B207" s="91" t="s">
        <v>743</v>
      </c>
      <c r="C207" s="4" t="n">
        <v>1</v>
      </c>
      <c r="D207" s="61"/>
      <c r="E207" s="61"/>
      <c r="F207" s="61"/>
      <c r="G207" s="61"/>
      <c r="H207" s="61"/>
      <c r="I207" s="61"/>
      <c r="J207" s="61"/>
      <c r="K207" s="16"/>
      <c r="L207" s="16"/>
      <c r="M207" s="61" t="n">
        <v>1</v>
      </c>
      <c r="N207" s="62" t="s">
        <v>744</v>
      </c>
      <c r="O207" s="89" t="s">
        <v>475</v>
      </c>
      <c r="P207" s="89" t="s">
        <v>745</v>
      </c>
      <c r="Q207" s="89" t="s">
        <v>43</v>
      </c>
      <c r="R207" s="89" t="s">
        <v>477</v>
      </c>
      <c r="S207" s="89" t="s">
        <v>745</v>
      </c>
      <c r="T207" s="89" t="s">
        <v>477</v>
      </c>
      <c r="U207" s="92" t="n">
        <v>45103</v>
      </c>
      <c r="V207" s="92" t="n">
        <v>45103</v>
      </c>
      <c r="W207" s="92" t="n">
        <v>46930</v>
      </c>
      <c r="X207" s="89" t="s">
        <v>45</v>
      </c>
      <c r="Y207" s="66"/>
    </row>
    <row r="208" s="12" customFormat="true" ht="13.5" hidden="false" customHeight="true" outlineLevel="0" collapsed="false">
      <c r="A208" s="4" t="n">
        <v>206</v>
      </c>
      <c r="B208" s="91" t="s">
        <v>746</v>
      </c>
      <c r="C208" s="4" t="n">
        <v>1</v>
      </c>
      <c r="D208" s="61"/>
      <c r="E208" s="61"/>
      <c r="F208" s="61"/>
      <c r="G208" s="61"/>
      <c r="H208" s="61"/>
      <c r="I208" s="61"/>
      <c r="J208" s="61"/>
      <c r="K208" s="16"/>
      <c r="L208" s="16"/>
      <c r="M208" s="61" t="n">
        <v>1</v>
      </c>
      <c r="N208" s="62" t="s">
        <v>747</v>
      </c>
      <c r="O208" s="89" t="s">
        <v>475</v>
      </c>
      <c r="P208" s="89" t="s">
        <v>748</v>
      </c>
      <c r="Q208" s="89" t="s">
        <v>43</v>
      </c>
      <c r="R208" s="89" t="s">
        <v>477</v>
      </c>
      <c r="S208" s="89" t="s">
        <v>748</v>
      </c>
      <c r="T208" s="89" t="s">
        <v>477</v>
      </c>
      <c r="U208" s="92" t="n">
        <v>45103</v>
      </c>
      <c r="V208" s="92" t="n">
        <v>45103</v>
      </c>
      <c r="W208" s="92" t="n">
        <v>46930</v>
      </c>
      <c r="X208" s="89" t="s">
        <v>45</v>
      </c>
      <c r="Y208" s="66"/>
    </row>
    <row r="209" s="12" customFormat="true" ht="13.5" hidden="false" customHeight="true" outlineLevel="0" collapsed="false">
      <c r="A209" s="4" t="n">
        <v>207</v>
      </c>
      <c r="B209" s="91" t="s">
        <v>749</v>
      </c>
      <c r="C209" s="4" t="n">
        <v>1</v>
      </c>
      <c r="D209" s="61"/>
      <c r="E209" s="61"/>
      <c r="F209" s="61"/>
      <c r="G209" s="61"/>
      <c r="H209" s="61"/>
      <c r="I209" s="61"/>
      <c r="J209" s="61"/>
      <c r="K209" s="16"/>
      <c r="L209" s="16"/>
      <c r="M209" s="61" t="n">
        <v>1</v>
      </c>
      <c r="N209" s="62" t="s">
        <v>575</v>
      </c>
      <c r="O209" s="89" t="s">
        <v>461</v>
      </c>
      <c r="P209" s="89" t="s">
        <v>750</v>
      </c>
      <c r="Q209" s="89" t="s">
        <v>43</v>
      </c>
      <c r="R209" s="89" t="s">
        <v>463</v>
      </c>
      <c r="S209" s="89" t="s">
        <v>750</v>
      </c>
      <c r="T209" s="89" t="s">
        <v>463</v>
      </c>
      <c r="U209" s="92" t="n">
        <v>45104</v>
      </c>
      <c r="V209" s="92" t="n">
        <v>45104</v>
      </c>
      <c r="W209" s="92" t="n">
        <v>46931</v>
      </c>
      <c r="X209" s="89" t="s">
        <v>45</v>
      </c>
      <c r="Y209" s="66"/>
    </row>
    <row r="210" s="12" customFormat="true" ht="13.5" hidden="false" customHeight="true" outlineLevel="0" collapsed="false">
      <c r="A210" s="4" t="n">
        <v>208</v>
      </c>
      <c r="B210" s="91" t="s">
        <v>751</v>
      </c>
      <c r="C210" s="4" t="n">
        <v>1</v>
      </c>
      <c r="D210" s="61"/>
      <c r="E210" s="61"/>
      <c r="F210" s="61"/>
      <c r="G210" s="61"/>
      <c r="H210" s="61"/>
      <c r="I210" s="61"/>
      <c r="J210" s="61"/>
      <c r="K210" s="16"/>
      <c r="L210" s="16"/>
      <c r="M210" s="61" t="n">
        <v>1</v>
      </c>
      <c r="N210" s="62" t="s">
        <v>752</v>
      </c>
      <c r="O210" s="89" t="s">
        <v>461</v>
      </c>
      <c r="P210" s="89" t="s">
        <v>753</v>
      </c>
      <c r="Q210" s="89" t="s">
        <v>43</v>
      </c>
      <c r="R210" s="89" t="s">
        <v>463</v>
      </c>
      <c r="S210" s="89" t="s">
        <v>753</v>
      </c>
      <c r="T210" s="89" t="s">
        <v>463</v>
      </c>
      <c r="U210" s="92" t="n">
        <v>45106</v>
      </c>
      <c r="V210" s="92" t="n">
        <v>45106</v>
      </c>
      <c r="W210" s="92" t="n">
        <v>46933</v>
      </c>
      <c r="X210" s="89" t="s">
        <v>45</v>
      </c>
      <c r="Y210" s="66"/>
    </row>
    <row r="211" s="12" customFormat="true" ht="13.5" hidden="false" customHeight="true" outlineLevel="0" collapsed="false">
      <c r="A211" s="4" t="n">
        <v>209</v>
      </c>
      <c r="B211" s="91" t="s">
        <v>754</v>
      </c>
      <c r="C211" s="4" t="n">
        <v>1</v>
      </c>
      <c r="D211" s="61"/>
      <c r="E211" s="61"/>
      <c r="F211" s="61"/>
      <c r="G211" s="61"/>
      <c r="H211" s="61"/>
      <c r="I211" s="61"/>
      <c r="J211" s="61"/>
      <c r="K211" s="16"/>
      <c r="L211" s="16"/>
      <c r="M211" s="61" t="n">
        <v>1</v>
      </c>
      <c r="N211" s="96" t="s">
        <v>755</v>
      </c>
      <c r="O211" s="89" t="s">
        <v>461</v>
      </c>
      <c r="P211" s="89" t="s">
        <v>756</v>
      </c>
      <c r="Q211" s="89" t="s">
        <v>43</v>
      </c>
      <c r="R211" s="89" t="s">
        <v>463</v>
      </c>
      <c r="S211" s="89" t="s">
        <v>756</v>
      </c>
      <c r="T211" s="89" t="s">
        <v>463</v>
      </c>
      <c r="U211" s="92" t="n">
        <v>45106</v>
      </c>
      <c r="V211" s="92" t="n">
        <v>45106</v>
      </c>
      <c r="W211" s="92" t="n">
        <v>46933</v>
      </c>
      <c r="X211" s="89" t="s">
        <v>45</v>
      </c>
      <c r="Y211" s="66"/>
    </row>
    <row r="212" s="12" customFormat="true" ht="13.5" hidden="false" customHeight="true" outlineLevel="0" collapsed="false">
      <c r="A212" s="4" t="n">
        <v>210</v>
      </c>
      <c r="B212" s="91" t="s">
        <v>757</v>
      </c>
      <c r="C212" s="4" t="n">
        <v>1</v>
      </c>
      <c r="D212" s="61"/>
      <c r="E212" s="61"/>
      <c r="F212" s="61"/>
      <c r="G212" s="61"/>
      <c r="H212" s="61"/>
      <c r="I212" s="61"/>
      <c r="J212" s="61"/>
      <c r="K212" s="16"/>
      <c r="L212" s="16"/>
      <c r="M212" s="61" t="n">
        <v>1</v>
      </c>
      <c r="N212" s="96" t="s">
        <v>758</v>
      </c>
      <c r="O212" s="89" t="s">
        <v>461</v>
      </c>
      <c r="P212" s="89" t="s">
        <v>759</v>
      </c>
      <c r="Q212" s="89" t="s">
        <v>43</v>
      </c>
      <c r="R212" s="89" t="s">
        <v>463</v>
      </c>
      <c r="S212" s="89" t="s">
        <v>759</v>
      </c>
      <c r="T212" s="89" t="s">
        <v>463</v>
      </c>
      <c r="U212" s="92" t="n">
        <v>45106</v>
      </c>
      <c r="V212" s="92" t="n">
        <v>45106</v>
      </c>
      <c r="W212" s="92" t="n">
        <v>46933</v>
      </c>
      <c r="X212" s="89" t="s">
        <v>45</v>
      </c>
      <c r="Y212" s="66"/>
    </row>
    <row r="213" s="12" customFormat="true" ht="13.5" hidden="false" customHeight="true" outlineLevel="0" collapsed="false">
      <c r="A213" s="4" t="n">
        <v>211</v>
      </c>
      <c r="B213" s="91" t="s">
        <v>760</v>
      </c>
      <c r="C213" s="4" t="n">
        <v>1</v>
      </c>
      <c r="D213" s="61"/>
      <c r="E213" s="61"/>
      <c r="F213" s="61"/>
      <c r="G213" s="61"/>
      <c r="H213" s="61"/>
      <c r="I213" s="61"/>
      <c r="J213" s="61"/>
      <c r="K213" s="16"/>
      <c r="L213" s="16"/>
      <c r="M213" s="61" t="n">
        <v>1</v>
      </c>
      <c r="N213" s="96" t="s">
        <v>761</v>
      </c>
      <c r="O213" s="89" t="s">
        <v>461</v>
      </c>
      <c r="P213" s="89" t="s">
        <v>762</v>
      </c>
      <c r="Q213" s="89" t="s">
        <v>43</v>
      </c>
      <c r="R213" s="89" t="s">
        <v>463</v>
      </c>
      <c r="S213" s="89" t="s">
        <v>762</v>
      </c>
      <c r="T213" s="89" t="s">
        <v>463</v>
      </c>
      <c r="U213" s="92" t="n">
        <v>45106</v>
      </c>
      <c r="V213" s="92" t="n">
        <v>45106</v>
      </c>
      <c r="W213" s="92" t="n">
        <v>46933</v>
      </c>
      <c r="X213" s="89" t="s">
        <v>45</v>
      </c>
      <c r="Y213" s="66"/>
    </row>
    <row r="214" s="12" customFormat="true" ht="13.5" hidden="false" customHeight="true" outlineLevel="0" collapsed="false">
      <c r="A214" s="4" t="n">
        <v>212</v>
      </c>
      <c r="B214" s="91" t="s">
        <v>763</v>
      </c>
      <c r="C214" s="4" t="n">
        <v>1</v>
      </c>
      <c r="D214" s="61"/>
      <c r="E214" s="61"/>
      <c r="F214" s="61"/>
      <c r="G214" s="61"/>
      <c r="H214" s="61"/>
      <c r="I214" s="61"/>
      <c r="J214" s="61"/>
      <c r="K214" s="16"/>
      <c r="L214" s="16"/>
      <c r="M214" s="61" t="n">
        <v>1</v>
      </c>
      <c r="N214" s="96" t="s">
        <v>764</v>
      </c>
      <c r="O214" s="89" t="s">
        <v>461</v>
      </c>
      <c r="P214" s="89" t="s">
        <v>765</v>
      </c>
      <c r="Q214" s="89" t="s">
        <v>43</v>
      </c>
      <c r="R214" s="89" t="s">
        <v>463</v>
      </c>
      <c r="S214" s="89" t="s">
        <v>765</v>
      </c>
      <c r="T214" s="89" t="s">
        <v>463</v>
      </c>
      <c r="U214" s="92" t="n">
        <v>45106</v>
      </c>
      <c r="V214" s="92" t="n">
        <v>45106</v>
      </c>
      <c r="W214" s="92" t="n">
        <v>46933</v>
      </c>
      <c r="X214" s="89" t="s">
        <v>45</v>
      </c>
      <c r="Y214" s="66"/>
    </row>
    <row r="215" s="12" customFormat="true" ht="13.5" hidden="false" customHeight="true" outlineLevel="0" collapsed="false">
      <c r="A215" s="4" t="n">
        <v>213</v>
      </c>
      <c r="B215" s="91" t="s">
        <v>766</v>
      </c>
      <c r="C215" s="4" t="n">
        <v>1</v>
      </c>
      <c r="D215" s="61"/>
      <c r="E215" s="61"/>
      <c r="F215" s="61"/>
      <c r="G215" s="61"/>
      <c r="H215" s="61"/>
      <c r="I215" s="61"/>
      <c r="J215" s="61"/>
      <c r="K215" s="61"/>
      <c r="L215" s="61"/>
      <c r="M215" s="61" t="n">
        <v>1</v>
      </c>
      <c r="N215" s="96" t="s">
        <v>767</v>
      </c>
      <c r="O215" s="89" t="s">
        <v>453</v>
      </c>
      <c r="P215" s="89" t="s">
        <v>768</v>
      </c>
      <c r="Q215" s="89" t="s">
        <v>43</v>
      </c>
      <c r="R215" s="89" t="s">
        <v>455</v>
      </c>
      <c r="S215" s="89" t="s">
        <v>768</v>
      </c>
      <c r="T215" s="89" t="s">
        <v>455</v>
      </c>
      <c r="U215" s="92" t="n">
        <v>45100</v>
      </c>
      <c r="V215" s="92" t="n">
        <v>45100</v>
      </c>
      <c r="W215" s="92" t="n">
        <v>46927</v>
      </c>
      <c r="X215" s="89" t="s">
        <v>45</v>
      </c>
      <c r="Y215" s="66"/>
    </row>
    <row r="216" s="12" customFormat="true" ht="13.5" hidden="false" customHeight="true" outlineLevel="0" collapsed="false">
      <c r="A216" s="4" t="n">
        <v>214</v>
      </c>
      <c r="B216" s="91" t="s">
        <v>769</v>
      </c>
      <c r="C216" s="4" t="n">
        <v>1</v>
      </c>
      <c r="D216" s="61"/>
      <c r="E216" s="61"/>
      <c r="F216" s="61"/>
      <c r="G216" s="61"/>
      <c r="H216" s="61"/>
      <c r="I216" s="61"/>
      <c r="J216" s="61"/>
      <c r="K216" s="61"/>
      <c r="L216" s="61"/>
      <c r="M216" s="61" t="n">
        <v>1</v>
      </c>
      <c r="N216" s="96" t="s">
        <v>770</v>
      </c>
      <c r="O216" s="89" t="s">
        <v>453</v>
      </c>
      <c r="P216" s="89" t="s">
        <v>771</v>
      </c>
      <c r="Q216" s="89" t="s">
        <v>43</v>
      </c>
      <c r="R216" s="89" t="s">
        <v>455</v>
      </c>
      <c r="S216" s="89" t="s">
        <v>771</v>
      </c>
      <c r="T216" s="89" t="s">
        <v>455</v>
      </c>
      <c r="U216" s="92" t="n">
        <v>45103</v>
      </c>
      <c r="V216" s="92" t="n">
        <v>45103</v>
      </c>
      <c r="W216" s="92" t="n">
        <v>46930</v>
      </c>
      <c r="X216" s="89" t="s">
        <v>45</v>
      </c>
      <c r="Y216" s="66"/>
    </row>
    <row r="217" s="12" customFormat="true" ht="15.95" hidden="false" customHeight="true" outlineLevel="0" collapsed="false">
      <c r="A217" s="4" t="n">
        <v>215</v>
      </c>
      <c r="B217" s="91" t="s">
        <v>772</v>
      </c>
      <c r="C217" s="4" t="n">
        <v>1</v>
      </c>
      <c r="D217" s="61"/>
      <c r="E217" s="61"/>
      <c r="F217" s="61"/>
      <c r="G217" s="61"/>
      <c r="H217" s="61"/>
      <c r="I217" s="61"/>
      <c r="J217" s="61"/>
      <c r="K217" s="61"/>
      <c r="L217" s="61"/>
      <c r="M217" s="61" t="n">
        <v>1</v>
      </c>
      <c r="N217" s="96" t="s">
        <v>773</v>
      </c>
      <c r="O217" s="89" t="s">
        <v>453</v>
      </c>
      <c r="P217" s="89" t="s">
        <v>774</v>
      </c>
      <c r="Q217" s="89" t="s">
        <v>43</v>
      </c>
      <c r="R217" s="89" t="s">
        <v>455</v>
      </c>
      <c r="S217" s="89" t="s">
        <v>774</v>
      </c>
      <c r="T217" s="89" t="s">
        <v>455</v>
      </c>
      <c r="U217" s="92" t="n">
        <v>45103</v>
      </c>
      <c r="V217" s="92" t="n">
        <v>45103</v>
      </c>
      <c r="W217" s="92" t="n">
        <v>46930</v>
      </c>
      <c r="X217" s="89" t="s">
        <v>45</v>
      </c>
      <c r="Y217" s="66"/>
    </row>
  </sheetData>
  <mergeCells count="17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9">
    <dataValidation allowBlank="false" errorStyle="stop" operator="between" prompt="行政相对人名称:null" promptTitle="提示头" showDropDown="false" showErrorMessage="true" showInputMessage="true" sqref="B3" type="textLength">
      <formula1>0</formula1>
      <formula2>100</formula2>
    </dataValidation>
    <dataValidation allowBlank="false" errorStyle="stop" operator="between" prompt="法定代表人证件类型:选填：身份证；护照号；港澳居民来往内地通行证；台湾居民来往大陆通行证；外国人永久居留身份证。自然人时空白" promptTitle="提示头" showDropDown="false" showErrorMessage="true" showInputMessage="true" sqref="K3" type="textLength">
      <formula1>0</formula1>
      <formula2>100</formula2>
    </dataValidation>
    <dataValidation allowBlank="false" errorStyle="stop" operator="between" prompt="行政相对人代码_1(统一社会信用代码):null" promptTitle="提示头" showDropDown="false" showErrorMessage="true" showInputMessage="true" sqref="D3 P3 D75:D79 D81:D83 D88 D92:D93 D100:D101 D103" type="textLength">
      <formula1>0</formula1>
      <formula2>100</formula2>
    </dataValidation>
    <dataValidation allowBlank="false" errorStyle="stop" operator="between" prompt="许可决定日期:必填项，填写做出行政决定的具体日期，格式为YYYY/MM/DD。" promptTitle="提示头" showDropDown="false" showErrorMessage="true" showInputMessage="true" sqref="U3 U75:W87 U88:V107 U125:W196" type="textLength">
      <formula1>0</formula1>
      <formula2>100</formula2>
    </dataValidation>
    <dataValidation allowBlank="false" errorStyle="stop" operator="between" prompt="许可内容:必填项，填写行政许可决定书的主要内容。" promptTitle="提示头" showDropDown="false" showErrorMessage="true" showInputMessage="true" sqref="T3 T88 R125:R196 T125:T196" type="textLength">
      <formula1>0</formula1>
      <formula2>5000</formula2>
    </dataValidation>
    <dataValidation allowBlank="false" errorStyle="stop" operator="between" prompt="法定代表人:涉及法人及非法人组织、个体工商户时此项为必填项，自然人时空白。法定代表人姓名，个体工商户填写经营者姓名" promptTitle="提示头" showDropDown="false" showErrorMessage="true" showInputMessage="true" sqref="J3 J88 J92:J93 J100:J101 J103" type="textLength">
      <formula1>0</formula1>
      <formula2>100</formula2>
    </dataValidation>
    <dataValidation allowBlank="false" errorStyle="stop" operator="between" prompt="法定代表人证件号码:当法定代表人证件类型不为空白时，此项为必填项，当法定代表人证件类型为空白时，此项不填。" promptTitle="提示头" showDropDown="false" showErrorMessage="true" showInputMessage="true" sqref="L3" type="textLength">
      <formula1>0</formula1>
      <formula2>100</formula2>
    </dataValidation>
    <dataValidation allowBlank="false" errorStyle="stop" operator="between" prompt="有效期自:（必填）填写行政许可有效期起始日期，格式为:YYYY/MM/DD" promptTitle="提示头" showDropDown="false" showErrorMessage="true" showInputMessage="true" sqref="V3" type="textLength">
      <formula1>0</formula1>
      <formula2>100</formula2>
    </dataValidation>
    <dataValidation allowBlank="false" errorStyle="stop" operator="between" prompt="行政许可决定文书名称:（必填）填写行政许可决定文书标题，例如“国家发展改革委关于XXX公司发行企业债券核准的批复（发改财金〔2018〕XXX号）”中的“国家发展改革委关于XXX公司发行企业债券核准的批复”" promptTitle="提示头" showDropDown="false" showErrorMessage="true" showInputMessage="true" sqref="O72 O88:O108 R88:R107 P89:P97 S89:T97 T98:T107 P99:P103 S99:S103 P106:P107 S106:S107 O109:O217" type="textLength">
      <formula1>0</formula1>
      <formula2>100</formula2>
    </dataValidation>
    <dataValidation allowBlank="false" errorStyle="stop" operator="between" prompt="有效期至:必填项，填写行政许可决定的截止日期，格式为YYYY/MM/DD，2099/12/31的含义为长期。" promptTitle="提示头" showDropDown="false" showErrorMessage="true" showInputMessage="true" sqref="W3 W88:W107" type="textLength">
      <formula1>0</formula1>
      <formula2>100</formula2>
    </dataValidation>
    <dataValidation allowBlank="false" errorStyle="stop" operator="between" prompt="许可机关:必填项，填写做出行政许可决定的各级行 政许可决定机关全称，例如“XX市XX区市场监督管理局”" promptTitle="提示头" showDropDown="false" showErrorMessage="true" showInputMessage="true" sqref="X72:X88 X108:X217" type="textLength">
      <formula1>0</formula1>
      <formula2>200</formula2>
    </dataValidation>
    <dataValidation allowBlank="false" errorStyle="stop" operator="between" prompt="0:法人和非法人组织;1:自然人;2:个体户;" promptTitle="提示头" showDropDown="false" showErrorMessage="true" showInputMessage="true" sqref="C72:C88 C108:C177 M130 M153 M176 C178:C217" type="list">
      <formula1>"0,1,2"</formula1>
      <formula2>0</formula2>
    </dataValidation>
    <dataValidation allowBlank="false" errorStyle="stop" operator="between" prompt="许可类别:必填项，填写普通、特许、认可、核准、登记或其他，如为“其他”，需注明具体类别。法人和非法人组织的登记信息，在登记过程中按相关部门有关规定执行。" promptTitle="提示头" showDropDown="false" showErrorMessage="true" showInputMessage="true" sqref="Q108:Q217" type="textLength">
      <formula1>0</formula1>
      <formula2>500</formula2>
    </dataValidation>
    <dataValidation allowBlank="false" errorStyle="stop" operator="between" prompt="身份证号码:证件类型/证件号码为空时必填" promptTitle="提示头" showDropDown="false" showErrorMessage="true" showInputMessage="true" sqref="N88:N107 C89:C106 D104:D105 M105 C107" type="textLength">
      <formula1>0</formula1>
      <formula2>18</formula2>
    </dataValidation>
    <dataValidation allowBlank="false" errorStyle="stop" operator="between" prompt="姓名:长度不能超过50" promptTitle="提示头" showDropDown="false" showErrorMessage="true" showInputMessage="true" sqref="B89:B107" type="textLength">
      <formula1>0</formula1>
      <formula2>50</formula2>
    </dataValidation>
    <dataValidation allowBlank="false" errorStyle="stop" operator="between" prompt="行政许可决定文书号:（必填）填写行政许可决定文书编号，例如“发改财金〔2018〕XXX号”，如无行政许可决定文书编号，填写该行政许可的“许可编号”。" promptTitle="提示头" showDropDown="false" showErrorMessage="true" showInputMessage="true" sqref="P72:P88 S72:S88 P98 S98 P104:P105 S104:S105" type="textLength">
      <formula1>0</formula1>
      <formula2>100</formula2>
    </dataValidation>
    <dataValidation allowBlank="false" errorStyle="stop" operator="between" prompt="许可类别:（必填）填写普通、特许、认可、核准、登记或其他，如为“其他”，需注明具体类别，填写“其他-XX”。法人和非法人组织的登记信息，在登记过程中按相关部门有关规定执行。" promptTitle="提示头" showDropDown="false" showErrorMessage="true" showInputMessage="true" sqref="Q72:Q107" type="textLength">
      <formula1>0</formula1>
      <formula2>500</formula2>
    </dataValidation>
    <dataValidation allowBlank="false" errorStyle="stop" operator="between" prompt="行政许可决定文书名称:必填项，填写行政许可决定文书标题，例如“国家发展改革委关于XXX公司发行企业债券核准的批复(发改财金〔2015〕XXX号)”中的“国家发展改革委关于XXX公司发行企业债券核准的批复”。" promptTitle="提示头" showDropDown="false" showErrorMessage="true" showInputMessage="true" sqref="P108:P217 S108:S217" type="textLength">
      <formula1>0</formula1>
      <formula2>100</formula2>
    </dataValidation>
    <dataValidation allowBlank="false" errorStyle="stop" operator="between" prompt="许可证书名称:必填项，填写行政许可证书名称，例如“煤矿生产许可证”。" promptTitle="提示头" showDropDown="false" showErrorMessage="true" showInputMessage="true" sqref="R72:R87 R108:R124 T108:T124 R197:R217 T197:T217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49"/>
    <col collapsed="false" customWidth="true" hidden="false" outlineLevel="0" max="3" min="3" style="1" width="11.24"/>
    <col collapsed="false" customWidth="true" hidden="false" outlineLevel="0" max="4" min="4" style="1" width="14.37"/>
    <col collapsed="false" customWidth="false" hidden="false" outlineLevel="0" max="14" min="5" style="1" width="8.86"/>
    <col collapsed="false" customWidth="true" hidden="false" outlineLevel="0" max="15" min="15" style="1" width="16.75"/>
    <col collapsed="false" customWidth="false" hidden="false" outlineLevel="0" max="16" min="16" style="1" width="8.86"/>
    <col collapsed="false" customWidth="true" hidden="false" outlineLevel="0" max="17" min="17" style="1" width="20.86"/>
    <col collapsed="false" customWidth="true" hidden="false" outlineLevel="0" max="18" min="18" style="1" width="19.87"/>
    <col collapsed="false" customWidth="true" hidden="false" outlineLevel="0" max="19" min="19" style="1" width="11.49"/>
    <col collapsed="false" customWidth="true" hidden="false" outlineLevel="0" max="20" min="20" style="1" width="20.12"/>
    <col collapsed="false" customWidth="false" hidden="false" outlineLevel="0" max="23" min="21" style="1" width="8.86"/>
    <col collapsed="false" customWidth="true" hidden="false" outlineLevel="0" max="24" min="24" style="1" width="14.12"/>
    <col collapsed="false" customWidth="true" hidden="false" outlineLevel="0" max="25" min="25" style="1" width="13.75"/>
    <col collapsed="false" customWidth="true" hidden="false" outlineLevel="0" max="26" min="26" style="1" width="12.99"/>
    <col collapsed="false" customWidth="true" hidden="false" outlineLevel="0" max="27" min="27" style="1" width="16.36"/>
    <col collapsed="false" customWidth="true" hidden="false" outlineLevel="0" max="28" min="28" style="1" width="14.74"/>
    <col collapsed="false" customWidth="true" hidden="false" outlineLevel="0" max="29" min="29" style="1" width="15.49"/>
    <col collapsed="false" customWidth="true" hidden="false" outlineLevel="0" max="30" min="30" style="1" width="16.75"/>
    <col collapsed="false" customWidth="false" hidden="false" outlineLevel="0" max="257" min="31" style="1" width="8.86"/>
  </cols>
  <sheetData>
    <row r="1" customFormat="false" ht="36.95" hidden="false" customHeight="true" outlineLevel="0" collapsed="false">
      <c r="A1" s="97" t="s">
        <v>77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</row>
    <row r="2" customFormat="false" ht="39.95" hidden="false" customHeight="true" outlineLevel="0" collapsed="false">
      <c r="A2" s="98" t="s">
        <v>0</v>
      </c>
      <c r="B2" s="99" t="s">
        <v>1</v>
      </c>
      <c r="C2" s="99" t="s">
        <v>2</v>
      </c>
      <c r="D2" s="99" t="s">
        <v>3</v>
      </c>
      <c r="E2" s="99"/>
      <c r="F2" s="99"/>
      <c r="G2" s="99"/>
      <c r="H2" s="99"/>
      <c r="I2" s="99"/>
      <c r="J2" s="99" t="s">
        <v>4</v>
      </c>
      <c r="K2" s="99"/>
      <c r="L2" s="99"/>
      <c r="M2" s="99" t="s">
        <v>5</v>
      </c>
      <c r="N2" s="99"/>
      <c r="O2" s="99" t="s">
        <v>776</v>
      </c>
      <c r="P2" s="99" t="s">
        <v>777</v>
      </c>
      <c r="Q2" s="99" t="s">
        <v>778</v>
      </c>
      <c r="R2" s="99" t="s">
        <v>779</v>
      </c>
      <c r="S2" s="99" t="s">
        <v>780</v>
      </c>
      <c r="T2" s="99" t="s">
        <v>781</v>
      </c>
      <c r="U2" s="99" t="s">
        <v>782</v>
      </c>
      <c r="V2" s="99" t="s">
        <v>783</v>
      </c>
      <c r="W2" s="99" t="s">
        <v>784</v>
      </c>
      <c r="X2" s="99" t="s">
        <v>785</v>
      </c>
      <c r="Y2" s="99" t="s">
        <v>786</v>
      </c>
      <c r="Z2" s="99" t="s">
        <v>787</v>
      </c>
      <c r="AA2" s="99" t="s">
        <v>788</v>
      </c>
      <c r="AB2" s="99" t="s">
        <v>789</v>
      </c>
      <c r="AC2" s="99" t="s">
        <v>790</v>
      </c>
      <c r="AD2" s="99" t="s">
        <v>791</v>
      </c>
      <c r="AE2" s="99" t="s">
        <v>16</v>
      </c>
    </row>
    <row r="3" customFormat="false" ht="57.95" hidden="false" customHeight="true" outlineLevel="0" collapsed="false">
      <c r="A3" s="98"/>
      <c r="B3" s="99"/>
      <c r="C3" s="99"/>
      <c r="D3" s="100" t="s">
        <v>17</v>
      </c>
      <c r="E3" s="100" t="s">
        <v>18</v>
      </c>
      <c r="F3" s="100" t="s">
        <v>19</v>
      </c>
      <c r="G3" s="100" t="s">
        <v>20</v>
      </c>
      <c r="H3" s="100" t="s">
        <v>21</v>
      </c>
      <c r="I3" s="100" t="s">
        <v>22</v>
      </c>
      <c r="J3" s="100" t="s">
        <v>23</v>
      </c>
      <c r="K3" s="100" t="s">
        <v>24</v>
      </c>
      <c r="L3" s="100" t="s">
        <v>25</v>
      </c>
      <c r="M3" s="100" t="s">
        <v>26</v>
      </c>
      <c r="N3" s="100" t="s">
        <v>27</v>
      </c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06:00Z</dcterms:created>
  <dc:creator>Apache POI</dc:creator>
  <dc:description/>
  <dc:language>en-US</dc:language>
  <cp:lastModifiedBy>js.zfwz</cp:lastModifiedBy>
  <dcterms:modified xsi:type="dcterms:W3CDTF">2023-10-08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16B0FE24C4D47AC43E998C9D57CE2_13</vt:lpwstr>
  </property>
  <property fmtid="{D5CDD505-2E9C-101B-9397-08002B2CF9AE}" pid="3" name="KSOProductBuildVer">
    <vt:lpwstr>2052-11.1.0.14309</vt:lpwstr>
  </property>
</Properties>
</file>