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4季度" sheetId="1" state="visible" r:id="rId2"/>
    <sheet name="Sheet1" sheetId="2" state="visible" r:id="rId3"/>
  </sheets>
  <definedNames>
    <definedName function="false" hidden="true" localSheetId="0" name="_xlnm._FilterDatabase" vbProcedure="false">2024第4季度!$A$6:$V$31</definedName>
    <definedName function="false" hidden="false" localSheetId="0" name="Print_Area" vbProcedure="false">2024第4季度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0">
  <si>
    <r>
      <rPr>
        <b val="true"/>
        <sz val="10"/>
        <rFont val="Noto Sans"/>
        <family val="2"/>
      </rPr>
      <t xml:space="preserve">稷山县疾病预防控制中心</t>
    </r>
    <r>
      <rPr>
        <b val="true"/>
        <sz val="10"/>
        <rFont val="宋体"/>
        <family val="0"/>
        <charset val="134"/>
      </rPr>
      <t xml:space="preserve">2024.11.25</t>
    </r>
    <r>
      <rPr>
        <b val="true"/>
        <sz val="10"/>
        <rFont val="Noto Sans"/>
        <family val="2"/>
      </rPr>
      <t xml:space="preserve">水质检测情况汇总表</t>
    </r>
  </si>
  <si>
    <t xml:space="preserve">序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高锰酸盐指数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r>
      <rPr>
        <b val="true"/>
        <sz val="8"/>
        <rFont val="Noto Sans"/>
        <family val="2"/>
      </rPr>
      <t xml:space="preserve">氨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r>
      <rPr>
        <b val="true"/>
        <sz val="8"/>
        <rFont val="Noto Sans"/>
        <family val="2"/>
      </rPr>
      <t xml:space="preserve">硝酸盐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氯</t>
  </si>
  <si>
    <t xml:space="preserve">二氧化氯</t>
  </si>
  <si>
    <t xml:space="preserve">菌落总数</t>
  </si>
  <si>
    <t xml:space="preserve">总大肠菌群</t>
  </si>
  <si>
    <t xml:space="preserve">大肠埃希氏菌</t>
  </si>
  <si>
    <t xml:space="preserve">检测依据</t>
  </si>
  <si>
    <r>
      <rPr>
        <b val="true"/>
        <sz val="8"/>
        <rFont val="宋体"/>
        <family val="0"/>
        <charset val="134"/>
      </rPr>
      <t xml:space="preserve">GB/T 5750.4-2023 (4.1)   </t>
    </r>
    <r>
      <rPr>
        <b val="true"/>
        <sz val="8"/>
        <rFont val="Noto Sans"/>
        <family val="2"/>
      </rPr>
      <t xml:space="preserve">铂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钴标准比色法</t>
    </r>
  </si>
  <si>
    <r>
      <rPr>
        <b val="true"/>
        <sz val="8"/>
        <rFont val="宋体"/>
        <family val="0"/>
        <charset val="134"/>
      </rPr>
      <t xml:space="preserve">GB/T 5750.4-2023 (5.1) </t>
    </r>
    <r>
      <rPr>
        <b val="true"/>
        <sz val="8"/>
        <rFont val="Noto Sans"/>
        <family val="2"/>
      </rPr>
      <t xml:space="preserve">散射法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福尔马肼标准</t>
    </r>
  </si>
  <si>
    <r>
      <rPr>
        <b val="true"/>
        <sz val="8"/>
        <rFont val="宋体"/>
        <family val="0"/>
        <charset val="134"/>
      </rPr>
      <t xml:space="preserve">GB/T 5750.4-2023 (6.1) </t>
    </r>
    <r>
      <rPr>
        <b val="true"/>
        <sz val="8"/>
        <rFont val="Noto Sans"/>
        <family val="2"/>
      </rPr>
      <t xml:space="preserve">嗅气和尝味法</t>
    </r>
  </si>
  <si>
    <r>
      <rPr>
        <b val="true"/>
        <sz val="8"/>
        <rFont val="宋体"/>
        <family val="0"/>
        <charset val="134"/>
      </rPr>
      <t xml:space="preserve">GB/T 5750.4-2023 (7.1) </t>
    </r>
    <r>
      <rPr>
        <b val="true"/>
        <sz val="8"/>
        <rFont val="Noto Sans"/>
        <family val="2"/>
      </rPr>
      <t xml:space="preserve">直接观察法</t>
    </r>
  </si>
  <si>
    <r>
      <rPr>
        <b val="true"/>
        <sz val="8"/>
        <rFont val="宋体"/>
        <family val="0"/>
        <charset val="134"/>
      </rPr>
      <t xml:space="preserve">GB/T 5750.7-2023 (4.1) </t>
    </r>
    <r>
      <rPr>
        <b val="true"/>
        <sz val="8"/>
        <rFont val="Noto Sans"/>
        <family val="2"/>
      </rPr>
      <t xml:space="preserve">酸性高锰酸钾滴定法</t>
    </r>
  </si>
  <si>
    <r>
      <rPr>
        <b val="true"/>
        <sz val="8"/>
        <rFont val="宋体"/>
        <family val="0"/>
        <charset val="134"/>
      </rPr>
      <t xml:space="preserve">GB/T 5750.6-2023 (13.1) </t>
    </r>
    <r>
      <rPr>
        <b val="true"/>
        <sz val="8"/>
        <rFont val="Noto Sans"/>
        <family val="2"/>
      </rPr>
      <t xml:space="preserve">二苯碳酰二肼分光光度法</t>
    </r>
  </si>
  <si>
    <r>
      <rPr>
        <b val="true"/>
        <sz val="8"/>
        <rFont val="宋体"/>
        <family val="0"/>
        <charset val="134"/>
      </rPr>
      <t xml:space="preserve">GB/T 5750.5-2023(11.1)</t>
    </r>
    <r>
      <rPr>
        <b val="true"/>
        <sz val="8"/>
        <rFont val="Noto Sans"/>
        <family val="2"/>
      </rPr>
      <t xml:space="preserve">纳氏试剂分光光度法</t>
    </r>
  </si>
  <si>
    <r>
      <rPr>
        <b val="true"/>
        <sz val="8"/>
        <rFont val="宋体"/>
        <family val="0"/>
        <charset val="134"/>
      </rPr>
      <t xml:space="preserve">GB/T 5750.5-2023 (6.2) </t>
    </r>
    <r>
      <rPr>
        <b val="true"/>
        <sz val="8"/>
        <rFont val="Noto Sans"/>
        <family val="2"/>
      </rPr>
      <t xml:space="preserve">离子色谱法</t>
    </r>
  </si>
  <si>
    <r>
      <rPr>
        <b val="true"/>
        <sz val="8"/>
        <rFont val="宋体"/>
        <family val="0"/>
        <charset val="134"/>
      </rPr>
      <t xml:space="preserve">GB/T 5750.6-2023(9.1)  </t>
    </r>
    <r>
      <rPr>
        <b val="true"/>
        <sz val="8"/>
        <rFont val="Noto Sans"/>
        <family val="2"/>
      </rPr>
      <t xml:space="preserve">氢化物原子荧光法</t>
    </r>
  </si>
  <si>
    <r>
      <rPr>
        <b val="true"/>
        <sz val="8"/>
        <rFont val="宋体"/>
        <family val="0"/>
        <charset val="134"/>
      </rPr>
      <t xml:space="preserve">GB/T 5750.6-2023 (11.1) </t>
    </r>
    <r>
      <rPr>
        <b val="true"/>
        <sz val="8"/>
        <rFont val="Noto Sans"/>
        <family val="2"/>
      </rPr>
      <t xml:space="preserve">原子荧光法</t>
    </r>
  </si>
  <si>
    <r>
      <rPr>
        <b val="true"/>
        <sz val="8"/>
        <rFont val="宋体"/>
        <family val="0"/>
        <charset val="134"/>
      </rPr>
      <t xml:space="preserve">GB/T 5750.6-2023 (14.1)    </t>
    </r>
    <r>
      <rPr>
        <b val="true"/>
        <sz val="8"/>
        <rFont val="Noto Sans"/>
        <family val="2"/>
      </rPr>
      <t xml:space="preserve">无火焰原子吸收分光光度法</t>
    </r>
  </si>
  <si>
    <r>
      <rPr>
        <b val="true"/>
        <sz val="8"/>
        <rFont val="宋体"/>
        <family val="0"/>
        <charset val="134"/>
      </rPr>
      <t xml:space="preserve">GB/T 5750.6-2023 (12.1)   </t>
    </r>
    <r>
      <rPr>
        <b val="true"/>
        <sz val="8"/>
        <rFont val="Noto Sans"/>
        <family val="2"/>
      </rPr>
      <t xml:space="preserve">无火焰原子吸收分光光度法</t>
    </r>
  </si>
  <si>
    <r>
      <rPr>
        <b val="true"/>
        <sz val="8"/>
        <rFont val="宋体"/>
        <family val="0"/>
        <charset val="134"/>
      </rPr>
      <t xml:space="preserve">GB/T 5750.6-2023(4.1)  </t>
    </r>
    <r>
      <rPr>
        <b val="true"/>
        <sz val="8"/>
        <rFont val="Noto Sans"/>
        <family val="2"/>
      </rPr>
      <t xml:space="preserve">铬天青</t>
    </r>
    <r>
      <rPr>
        <b val="true"/>
        <sz val="8"/>
        <rFont val="宋体"/>
        <family val="0"/>
        <charset val="134"/>
      </rPr>
      <t xml:space="preserve">S</t>
    </r>
    <r>
      <rPr>
        <b val="true"/>
        <sz val="8"/>
        <rFont val="Noto Sans"/>
        <family val="2"/>
      </rPr>
      <t xml:space="preserve">分光光度法</t>
    </r>
  </si>
  <si>
    <r>
      <rPr>
        <b val="true"/>
        <sz val="8"/>
        <rFont val="宋体"/>
        <family val="0"/>
        <charset val="134"/>
      </rPr>
      <t xml:space="preserve">GB/T 5750.11-2023(4.3)</t>
    </r>
    <r>
      <rPr>
        <b val="true"/>
        <sz val="8"/>
        <rFont val="Noto Sans"/>
        <family val="2"/>
      </rPr>
      <t xml:space="preserve">现场</t>
    </r>
    <r>
      <rPr>
        <b val="true"/>
        <sz val="8"/>
        <rFont val="宋体"/>
        <family val="0"/>
        <charset val="134"/>
      </rPr>
      <t xml:space="preserve">N,N-</t>
    </r>
    <r>
      <rPr>
        <b val="true"/>
        <sz val="8"/>
        <rFont val="Noto Sans"/>
        <family val="2"/>
      </rPr>
      <t xml:space="preserve">二乙基对苯二胺（</t>
    </r>
    <r>
      <rPr>
        <b val="true"/>
        <sz val="8"/>
        <rFont val="宋体"/>
        <family val="0"/>
        <charset val="134"/>
      </rPr>
      <t xml:space="preserve">DPD</t>
    </r>
    <r>
      <rPr>
        <b val="true"/>
        <sz val="8"/>
        <rFont val="Noto Sans"/>
        <family val="2"/>
      </rPr>
      <t xml:space="preserve">）法</t>
    </r>
  </si>
  <si>
    <r>
      <rPr>
        <b val="true"/>
        <sz val="8"/>
        <rFont val="宋体"/>
        <family val="0"/>
        <charset val="134"/>
      </rPr>
      <t xml:space="preserve">GB/T 5750.11-2023(8.4) </t>
    </r>
    <r>
      <rPr>
        <b val="true"/>
        <sz val="8"/>
        <rFont val="Noto Sans"/>
        <family val="2"/>
      </rPr>
      <t xml:space="preserve">现场</t>
    </r>
    <r>
      <rPr>
        <b val="true"/>
        <sz val="8"/>
        <rFont val="宋体"/>
        <family val="0"/>
        <charset val="134"/>
      </rPr>
      <t xml:space="preserve">N,N-</t>
    </r>
    <r>
      <rPr>
        <b val="true"/>
        <sz val="8"/>
        <rFont val="Noto Sans"/>
        <family val="2"/>
      </rPr>
      <t xml:space="preserve">二乙基对苯二胺（</t>
    </r>
    <r>
      <rPr>
        <b val="true"/>
        <sz val="8"/>
        <rFont val="宋体"/>
        <family val="0"/>
        <charset val="134"/>
      </rPr>
      <t xml:space="preserve">DPD</t>
    </r>
    <r>
      <rPr>
        <b val="true"/>
        <sz val="8"/>
        <rFont val="Noto Sans"/>
        <family val="2"/>
      </rPr>
      <t xml:space="preserve">）法</t>
    </r>
  </si>
  <si>
    <r>
      <rPr>
        <b val="true"/>
        <sz val="8"/>
        <rFont val="宋体"/>
        <family val="0"/>
        <charset val="134"/>
      </rPr>
      <t xml:space="preserve">GB/T 5750.12-2023(4.1)   </t>
    </r>
    <r>
      <rPr>
        <b val="true"/>
        <sz val="8"/>
        <rFont val="Noto Sans"/>
        <family val="2"/>
      </rPr>
      <t xml:space="preserve">平皿计数法</t>
    </r>
  </si>
  <si>
    <r>
      <rPr>
        <b val="true"/>
        <sz val="8"/>
        <rFont val="宋体"/>
        <family val="0"/>
        <charset val="134"/>
      </rPr>
      <t xml:space="preserve">GB/T 5750.12-2023(5.3)   </t>
    </r>
    <r>
      <rPr>
        <b val="true"/>
        <sz val="8"/>
        <rFont val="Noto Sans"/>
        <family val="2"/>
      </rPr>
      <t xml:space="preserve">酶底物法</t>
    </r>
  </si>
  <si>
    <r>
      <rPr>
        <b val="true"/>
        <sz val="8"/>
        <rFont val="宋体"/>
        <family val="0"/>
        <charset val="134"/>
      </rPr>
      <t xml:space="preserve">GB/T 5750.12-2023(7.3)</t>
    </r>
    <r>
      <rPr>
        <b val="true"/>
        <sz val="8"/>
        <rFont val="Noto Sans"/>
        <family val="2"/>
      </rPr>
      <t xml:space="preserve">酶底物法</t>
    </r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Y2886</t>
  </si>
  <si>
    <t xml:space="preserve">2024JSX04001</t>
  </si>
  <si>
    <t xml:space="preserve">焦老四肉夹馍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t xml:space="preserve">未检出</t>
  </si>
  <si>
    <t xml:space="preserve">SY2887</t>
  </si>
  <si>
    <t xml:space="preserve">2024JSX04002</t>
  </si>
  <si>
    <t xml:space="preserve">建果烟酒门市部</t>
  </si>
  <si>
    <t xml:space="preserve">SY2888</t>
  </si>
  <si>
    <t xml:space="preserve">2024JSX04003</t>
  </si>
  <si>
    <t xml:space="preserve">诚信志远果业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t xml:space="preserve">SY2889</t>
  </si>
  <si>
    <t xml:space="preserve">2024JSX0400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位美学</t>
    </r>
  </si>
  <si>
    <t xml:space="preserve">SY2890</t>
  </si>
  <si>
    <t xml:space="preserve">2024JSX04005</t>
  </si>
  <si>
    <t xml:space="preserve">居然烟酒</t>
  </si>
  <si>
    <t xml:space="preserve">SY2891</t>
  </si>
  <si>
    <t xml:space="preserve">2024JSX04006</t>
  </si>
  <si>
    <t xml:space="preserve">民乐园超市</t>
  </si>
  <si>
    <t xml:space="preserve">SY2892</t>
  </si>
  <si>
    <t xml:space="preserve">2024JSX04007</t>
  </si>
  <si>
    <t xml:space="preserve">三只熊</t>
  </si>
  <si>
    <t xml:space="preserve">SY2893</t>
  </si>
  <si>
    <t xml:space="preserve">2024JSX04008</t>
  </si>
  <si>
    <t xml:space="preserve">宏远图文广告</t>
  </si>
  <si>
    <t xml:space="preserve">SY2894</t>
  </si>
  <si>
    <t xml:space="preserve">2024JSX04009</t>
  </si>
  <si>
    <t xml:space="preserve">樊文花</t>
  </si>
  <si>
    <t xml:space="preserve">SY2895</t>
  </si>
  <si>
    <t xml:space="preserve">2024JSX04010</t>
  </si>
  <si>
    <t xml:space="preserve">鸿图快印</t>
  </si>
  <si>
    <t xml:space="preserve">SY2896</t>
  </si>
  <si>
    <t xml:space="preserve">2024JSX04011</t>
  </si>
  <si>
    <t xml:space="preserve">甜啦啦</t>
  </si>
  <si>
    <t xml:space="preserve">SY2897</t>
  </si>
  <si>
    <t xml:space="preserve">2024JSX04012</t>
  </si>
  <si>
    <t xml:space="preserve">味之美烘培</t>
  </si>
  <si>
    <t xml:space="preserve">SY2898</t>
  </si>
  <si>
    <t xml:space="preserve">2024JSX04013</t>
  </si>
  <si>
    <t xml:space="preserve">正新鸡排</t>
  </si>
  <si>
    <t xml:space="preserve">SY2899</t>
  </si>
  <si>
    <t xml:space="preserve">2024JSX04014</t>
  </si>
  <si>
    <t xml:space="preserve">酥滋心</t>
  </si>
  <si>
    <t xml:space="preserve">SY2900</t>
  </si>
  <si>
    <t xml:space="preserve">2024JSX04015</t>
  </si>
  <si>
    <t xml:space="preserve">康福堂大药店</t>
  </si>
  <si>
    <t xml:space="preserve">SY2901</t>
  </si>
  <si>
    <t xml:space="preserve">2024JSX04016</t>
  </si>
  <si>
    <t xml:space="preserve">洁神洗衣洗鞋坊</t>
  </si>
  <si>
    <t xml:space="preserve">SY2902</t>
  </si>
  <si>
    <t xml:space="preserve">2024JSX04017</t>
  </si>
  <si>
    <t xml:space="preserve">恒盛烟酒副食</t>
  </si>
  <si>
    <t xml:space="preserve">SY2903</t>
  </si>
  <si>
    <t xml:space="preserve">2024JSX04018</t>
  </si>
  <si>
    <t xml:space="preserve">傻子张大盘鸡</t>
  </si>
  <si>
    <t xml:space="preserve">SY2904</t>
  </si>
  <si>
    <t xml:space="preserve">2024JSX04019</t>
  </si>
  <si>
    <t xml:space="preserve">百汇医药</t>
  </si>
  <si>
    <t xml:space="preserve">SY2905</t>
  </si>
  <si>
    <t xml:space="preserve">2024JSX04020</t>
  </si>
  <si>
    <t xml:space="preserve">翔云宾馆</t>
  </si>
  <si>
    <t xml:space="preserve">SY2906</t>
  </si>
  <si>
    <t xml:space="preserve">2024JSX04021</t>
  </si>
  <si>
    <t xml:space="preserve">头皮问题管理</t>
  </si>
  <si>
    <t xml:space="preserve">SY2907</t>
  </si>
  <si>
    <t xml:space="preserve">2024JSX04022</t>
  </si>
  <si>
    <t xml:space="preserve">玖福烟酒门市部</t>
  </si>
  <si>
    <t xml:space="preserve">SY2908</t>
  </si>
  <si>
    <t xml:space="preserve">2024JSX04023</t>
  </si>
  <si>
    <t xml:space="preserve">苏伟早餐</t>
  </si>
  <si>
    <t xml:space="preserve">SY2909</t>
  </si>
  <si>
    <t xml:space="preserve">2024JSX04024</t>
  </si>
  <si>
    <t xml:space="preserve">稷丰世红副食店</t>
  </si>
  <si>
    <t xml:space="preserve">SY2910</t>
  </si>
  <si>
    <t xml:space="preserve">2024JSX04025</t>
  </si>
  <si>
    <t xml:space="preserve">健安诊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"/>
    <numFmt numFmtId="172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name val="方正行楷简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49"/>
    <col collapsed="false" customWidth="true" hidden="false" outlineLevel="0" max="3" min="3" style="1" width="12.24"/>
    <col collapsed="false" customWidth="true" hidden="false" outlineLevel="0" max="4" min="4" style="2" width="22.74"/>
    <col collapsed="false" customWidth="true" hidden="false" outlineLevel="0" max="5" min="5" style="1" width="8.36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9" min="8" style="1" width="6.75"/>
    <col collapsed="false" customWidth="true" hidden="false" outlineLevel="0" max="10" min="10" style="1" width="7.62"/>
    <col collapsed="false" customWidth="true" hidden="false" outlineLevel="0" max="11" min="11" style="3" width="6.99"/>
    <col collapsed="false" customWidth="true" hidden="false" outlineLevel="0" max="12" min="12" style="4" width="7.24"/>
    <col collapsed="false" customWidth="true" hidden="false" outlineLevel="0" max="13" min="13" style="1" width="7.62"/>
    <col collapsed="false" customWidth="true" hidden="false" outlineLevel="0" max="14" min="14" style="5" width="7.62"/>
    <col collapsed="false" customWidth="true" hidden="false" outlineLevel="0" max="15" min="15" style="6" width="10.12"/>
    <col collapsed="false" customWidth="true" hidden="false" outlineLevel="0" max="16" min="16" style="1" width="9.75"/>
    <col collapsed="false" customWidth="true" hidden="false" outlineLevel="0" max="17" min="17" style="1" width="7.62"/>
    <col collapsed="false" customWidth="true" hidden="false" outlineLevel="0" max="18" min="18" style="1" width="9.87"/>
    <col collapsed="false" customWidth="true" hidden="false" outlineLevel="0" max="19" min="19" style="1" width="10.12"/>
    <col collapsed="false" customWidth="true" hidden="false" outlineLevel="0" max="20" min="20" style="7" width="8.24"/>
    <col collapsed="false" customWidth="true" hidden="false" outlineLevel="0" max="21" min="21" style="1" width="8.11"/>
    <col collapsed="false" customWidth="true" hidden="false" outlineLevel="0" max="22" min="22" style="7" width="9.5"/>
    <col collapsed="false" customWidth="false" hidden="false" outlineLevel="0" max="257" min="23" style="1" width="8.99"/>
  </cols>
  <sheetData>
    <row r="1" customFormat="false" ht="2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2" customFormat="true" ht="36" hidden="false" customHeight="true" outlineLevel="0" collapsed="false">
      <c r="A3" s="9"/>
      <c r="B3" s="9"/>
      <c r="C3" s="11"/>
      <c r="D3" s="12"/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4" t="s">
        <v>13</v>
      </c>
      <c r="M3" s="10" t="s">
        <v>14</v>
      </c>
      <c r="N3" s="15" t="s">
        <v>15</v>
      </c>
      <c r="O3" s="16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7" t="s">
        <v>21</v>
      </c>
      <c r="U3" s="10" t="s">
        <v>22</v>
      </c>
      <c r="V3" s="17" t="s">
        <v>23</v>
      </c>
    </row>
    <row r="4" s="2" customFormat="true" ht="87" hidden="false" customHeight="true" outlineLevel="0" collapsed="false">
      <c r="A4" s="18"/>
      <c r="B4" s="18"/>
      <c r="C4" s="19"/>
      <c r="D4" s="20" t="s">
        <v>24</v>
      </c>
      <c r="E4" s="21" t="s">
        <v>25</v>
      </c>
      <c r="F4" s="21" t="s">
        <v>26</v>
      </c>
      <c r="G4" s="21" t="s">
        <v>27</v>
      </c>
      <c r="H4" s="21" t="s">
        <v>28</v>
      </c>
      <c r="I4" s="21" t="s">
        <v>29</v>
      </c>
      <c r="J4" s="21" t="s">
        <v>30</v>
      </c>
      <c r="K4" s="21" t="s">
        <v>31</v>
      </c>
      <c r="L4" s="21" t="s">
        <v>32</v>
      </c>
      <c r="M4" s="21" t="s">
        <v>33</v>
      </c>
      <c r="N4" s="22" t="s">
        <v>34</v>
      </c>
      <c r="O4" s="21" t="s">
        <v>35</v>
      </c>
      <c r="P4" s="21" t="s">
        <v>36</v>
      </c>
      <c r="Q4" s="21" t="s">
        <v>37</v>
      </c>
      <c r="R4" s="18" t="s">
        <v>38</v>
      </c>
      <c r="S4" s="18" t="s">
        <v>39</v>
      </c>
      <c r="T4" s="21" t="s">
        <v>40</v>
      </c>
      <c r="U4" s="21" t="s">
        <v>41</v>
      </c>
      <c r="V4" s="21" t="s">
        <v>42</v>
      </c>
    </row>
    <row r="5" s="2" customFormat="true" ht="24" hidden="false" customHeight="true" outlineLevel="0" collapsed="false">
      <c r="A5" s="23"/>
      <c r="B5" s="23"/>
      <c r="C5" s="24"/>
      <c r="D5" s="20" t="s">
        <v>43</v>
      </c>
      <c r="E5" s="18" t="s">
        <v>44</v>
      </c>
      <c r="F5" s="18" t="s">
        <v>45</v>
      </c>
      <c r="G5" s="11" t="s">
        <v>46</v>
      </c>
      <c r="H5" s="11" t="s">
        <v>47</v>
      </c>
      <c r="I5" s="18" t="s">
        <v>48</v>
      </c>
      <c r="J5" s="18" t="s">
        <v>49</v>
      </c>
      <c r="K5" s="18" t="s">
        <v>50</v>
      </c>
      <c r="L5" s="25" t="s">
        <v>51</v>
      </c>
      <c r="M5" s="18" t="s">
        <v>52</v>
      </c>
      <c r="N5" s="26" t="s">
        <v>53</v>
      </c>
      <c r="O5" s="27" t="s">
        <v>52</v>
      </c>
      <c r="P5" s="18" t="s">
        <v>54</v>
      </c>
      <c r="Q5" s="18" t="s">
        <v>55</v>
      </c>
      <c r="R5" s="28" t="s">
        <v>56</v>
      </c>
      <c r="S5" s="28" t="s">
        <v>57</v>
      </c>
      <c r="T5" s="29" t="s">
        <v>58</v>
      </c>
      <c r="U5" s="11" t="s">
        <v>59</v>
      </c>
      <c r="V5" s="11" t="s">
        <v>59</v>
      </c>
    </row>
    <row r="6" s="2" customFormat="true" ht="25.5" hidden="false" customHeight="true" outlineLevel="0" collapsed="false">
      <c r="A6" s="23"/>
      <c r="B6" s="23"/>
      <c r="C6" s="24"/>
      <c r="D6" s="20" t="s">
        <v>60</v>
      </c>
      <c r="E6" s="11" t="s">
        <v>61</v>
      </c>
      <c r="F6" s="18" t="s">
        <v>62</v>
      </c>
      <c r="G6" s="11" t="s">
        <v>63</v>
      </c>
      <c r="H6" s="11" t="s">
        <v>63</v>
      </c>
      <c r="I6" s="18" t="s">
        <v>64</v>
      </c>
      <c r="J6" s="18" t="s">
        <v>64</v>
      </c>
      <c r="K6" s="18" t="s">
        <v>64</v>
      </c>
      <c r="L6" s="18" t="s">
        <v>64</v>
      </c>
      <c r="M6" s="18" t="s">
        <v>64</v>
      </c>
      <c r="N6" s="26" t="s">
        <v>64</v>
      </c>
      <c r="O6" s="18" t="s">
        <v>64</v>
      </c>
      <c r="P6" s="18" t="s">
        <v>64</v>
      </c>
      <c r="Q6" s="18" t="s">
        <v>64</v>
      </c>
      <c r="R6" s="18" t="s">
        <v>64</v>
      </c>
      <c r="S6" s="18" t="s">
        <v>64</v>
      </c>
      <c r="T6" s="18" t="s">
        <v>65</v>
      </c>
      <c r="U6" s="18" t="s">
        <v>66</v>
      </c>
      <c r="V6" s="18" t="s">
        <v>66</v>
      </c>
    </row>
    <row r="7" customFormat="false" ht="23" hidden="false" customHeight="true" outlineLevel="0" collapsed="false">
      <c r="A7" s="30" t="n">
        <v>1</v>
      </c>
      <c r="B7" s="31" t="s">
        <v>67</v>
      </c>
      <c r="C7" s="32" t="s">
        <v>68</v>
      </c>
      <c r="D7" s="33" t="s">
        <v>69</v>
      </c>
      <c r="E7" s="34" t="s">
        <v>70</v>
      </c>
      <c r="F7" s="34" t="s">
        <v>71</v>
      </c>
      <c r="G7" s="34" t="s">
        <v>47</v>
      </c>
      <c r="H7" s="34" t="s">
        <v>47</v>
      </c>
      <c r="I7" s="35" t="n">
        <v>0.7</v>
      </c>
      <c r="J7" s="36" t="s">
        <v>72</v>
      </c>
      <c r="K7" s="37" t="n">
        <v>0.12</v>
      </c>
      <c r="L7" s="38" t="n">
        <v>3.9</v>
      </c>
      <c r="M7" s="39" t="n">
        <v>0.003</v>
      </c>
      <c r="N7" s="39" t="n">
        <v>0.0002</v>
      </c>
      <c r="O7" s="40" t="s">
        <v>73</v>
      </c>
      <c r="P7" s="41" t="s">
        <v>74</v>
      </c>
      <c r="Q7" s="42" t="s">
        <v>75</v>
      </c>
      <c r="R7" s="43" t="n">
        <v>0.1</v>
      </c>
      <c r="S7" s="43" t="n">
        <v>0.11</v>
      </c>
      <c r="T7" s="39" t="n">
        <v>40</v>
      </c>
      <c r="U7" s="44" t="s">
        <v>76</v>
      </c>
      <c r="V7" s="44" t="s">
        <v>76</v>
      </c>
    </row>
    <row r="8" customFormat="false" ht="23" hidden="false" customHeight="true" outlineLevel="0" collapsed="false">
      <c r="A8" s="30" t="n">
        <v>2</v>
      </c>
      <c r="B8" s="31" t="s">
        <v>77</v>
      </c>
      <c r="C8" s="32" t="s">
        <v>78</v>
      </c>
      <c r="D8" s="33" t="s">
        <v>79</v>
      </c>
      <c r="E8" s="34" t="s">
        <v>70</v>
      </c>
      <c r="F8" s="34" t="s">
        <v>71</v>
      </c>
      <c r="G8" s="34" t="s">
        <v>47</v>
      </c>
      <c r="H8" s="34" t="s">
        <v>47</v>
      </c>
      <c r="I8" s="35" t="n">
        <v>1.02</v>
      </c>
      <c r="J8" s="36" t="n">
        <v>0.046</v>
      </c>
      <c r="K8" s="37" t="n">
        <v>0.14</v>
      </c>
      <c r="L8" s="38" t="n">
        <v>3.6</v>
      </c>
      <c r="M8" s="39" t="n">
        <v>0.004</v>
      </c>
      <c r="N8" s="39" t="n">
        <v>0.0002</v>
      </c>
      <c r="O8" s="40" t="s">
        <v>73</v>
      </c>
      <c r="P8" s="41" t="s">
        <v>74</v>
      </c>
      <c r="Q8" s="42" t="s">
        <v>75</v>
      </c>
      <c r="R8" s="43" t="n">
        <v>0.1</v>
      </c>
      <c r="S8" s="43" t="n">
        <v>0.13</v>
      </c>
      <c r="T8" s="32" t="n">
        <v>27</v>
      </c>
      <c r="U8" s="44" t="s">
        <v>76</v>
      </c>
      <c r="V8" s="44" t="s">
        <v>76</v>
      </c>
    </row>
    <row r="9" customFormat="false" ht="23" hidden="false" customHeight="true" outlineLevel="0" collapsed="false">
      <c r="A9" s="30" t="n">
        <v>3</v>
      </c>
      <c r="B9" s="31" t="s">
        <v>80</v>
      </c>
      <c r="C9" s="32" t="s">
        <v>81</v>
      </c>
      <c r="D9" s="33" t="s">
        <v>82</v>
      </c>
      <c r="E9" s="34" t="s">
        <v>70</v>
      </c>
      <c r="F9" s="34" t="s">
        <v>71</v>
      </c>
      <c r="G9" s="34" t="s">
        <v>47</v>
      </c>
      <c r="H9" s="34" t="s">
        <v>47</v>
      </c>
      <c r="I9" s="35" t="n">
        <v>0.72</v>
      </c>
      <c r="J9" s="36" t="s">
        <v>72</v>
      </c>
      <c r="K9" s="37" t="n">
        <v>0.1</v>
      </c>
      <c r="L9" s="38" t="n">
        <v>6.7</v>
      </c>
      <c r="M9" s="39" t="n">
        <v>0.002</v>
      </c>
      <c r="N9" s="42" t="s">
        <v>83</v>
      </c>
      <c r="O9" s="40" t="s">
        <v>73</v>
      </c>
      <c r="P9" s="41" t="s">
        <v>74</v>
      </c>
      <c r="Q9" s="42" t="s">
        <v>75</v>
      </c>
      <c r="R9" s="43" t="n">
        <v>0.09</v>
      </c>
      <c r="S9" s="43" t="n">
        <v>0.13</v>
      </c>
      <c r="T9" s="32" t="n">
        <v>36</v>
      </c>
      <c r="U9" s="44" t="s">
        <v>76</v>
      </c>
      <c r="V9" s="44" t="s">
        <v>76</v>
      </c>
    </row>
    <row r="10" customFormat="false" ht="23" hidden="false" customHeight="true" outlineLevel="0" collapsed="false">
      <c r="A10" s="30" t="n">
        <v>4</v>
      </c>
      <c r="B10" s="31" t="s">
        <v>84</v>
      </c>
      <c r="C10" s="32" t="s">
        <v>85</v>
      </c>
      <c r="D10" s="45" t="s">
        <v>86</v>
      </c>
      <c r="E10" s="34" t="s">
        <v>70</v>
      </c>
      <c r="F10" s="34" t="s">
        <v>71</v>
      </c>
      <c r="G10" s="34" t="s">
        <v>47</v>
      </c>
      <c r="H10" s="34" t="s">
        <v>47</v>
      </c>
      <c r="I10" s="35" t="n">
        <v>0.75</v>
      </c>
      <c r="J10" s="36" t="s">
        <v>72</v>
      </c>
      <c r="K10" s="37" t="n">
        <v>0.09</v>
      </c>
      <c r="L10" s="38" t="n">
        <v>7.7</v>
      </c>
      <c r="M10" s="39" t="n">
        <v>0.002</v>
      </c>
      <c r="N10" s="39" t="n">
        <v>0.0002</v>
      </c>
      <c r="O10" s="40" t="s">
        <v>73</v>
      </c>
      <c r="P10" s="41" t="s">
        <v>74</v>
      </c>
      <c r="Q10" s="42" t="s">
        <v>75</v>
      </c>
      <c r="R10" s="43" t="n">
        <v>0.09</v>
      </c>
      <c r="S10" s="43" t="n">
        <v>0.12</v>
      </c>
      <c r="T10" s="32" t="n">
        <v>32</v>
      </c>
      <c r="U10" s="44" t="s">
        <v>76</v>
      </c>
      <c r="V10" s="44" t="s">
        <v>76</v>
      </c>
    </row>
    <row r="11" customFormat="false" ht="23" hidden="false" customHeight="true" outlineLevel="0" collapsed="false">
      <c r="A11" s="30" t="n">
        <v>5</v>
      </c>
      <c r="B11" s="31" t="s">
        <v>87</v>
      </c>
      <c r="C11" s="32" t="s">
        <v>88</v>
      </c>
      <c r="D11" s="33" t="s">
        <v>89</v>
      </c>
      <c r="E11" s="34" t="s">
        <v>70</v>
      </c>
      <c r="F11" s="34" t="s">
        <v>71</v>
      </c>
      <c r="G11" s="34" t="s">
        <v>47</v>
      </c>
      <c r="H11" s="34" t="s">
        <v>47</v>
      </c>
      <c r="I11" s="35" t="n">
        <v>0.66</v>
      </c>
      <c r="J11" s="36" t="s">
        <v>72</v>
      </c>
      <c r="K11" s="37" t="n">
        <v>0.15</v>
      </c>
      <c r="L11" s="46" t="n">
        <v>2.9</v>
      </c>
      <c r="M11" s="39" t="n">
        <v>0.002</v>
      </c>
      <c r="N11" s="42" t="s">
        <v>83</v>
      </c>
      <c r="O11" s="40" t="s">
        <v>73</v>
      </c>
      <c r="P11" s="41" t="s">
        <v>74</v>
      </c>
      <c r="Q11" s="42" t="s">
        <v>75</v>
      </c>
      <c r="R11" s="43" t="n">
        <v>0.1</v>
      </c>
      <c r="S11" s="43" t="n">
        <v>0.11</v>
      </c>
      <c r="T11" s="32" t="n">
        <v>18</v>
      </c>
      <c r="U11" s="44" t="s">
        <v>76</v>
      </c>
      <c r="V11" s="44" t="s">
        <v>76</v>
      </c>
    </row>
    <row r="12" customFormat="false" ht="23" hidden="false" customHeight="true" outlineLevel="0" collapsed="false">
      <c r="A12" s="30" t="n">
        <v>6</v>
      </c>
      <c r="B12" s="31" t="s">
        <v>90</v>
      </c>
      <c r="C12" s="32" t="s">
        <v>91</v>
      </c>
      <c r="D12" s="33" t="s">
        <v>92</v>
      </c>
      <c r="E12" s="34" t="s">
        <v>70</v>
      </c>
      <c r="F12" s="34" t="s">
        <v>71</v>
      </c>
      <c r="G12" s="34" t="s">
        <v>47</v>
      </c>
      <c r="H12" s="34" t="s">
        <v>47</v>
      </c>
      <c r="I12" s="35" t="n">
        <v>0.7</v>
      </c>
      <c r="J12" s="36" t="s">
        <v>72</v>
      </c>
      <c r="K12" s="37" t="n">
        <v>0.14</v>
      </c>
      <c r="L12" s="38" t="n">
        <v>4.2</v>
      </c>
      <c r="M12" s="39" t="n">
        <v>0.003</v>
      </c>
      <c r="N12" s="42" t="s">
        <v>83</v>
      </c>
      <c r="O12" s="40" t="s">
        <v>73</v>
      </c>
      <c r="P12" s="41" t="s">
        <v>74</v>
      </c>
      <c r="Q12" s="42" t="s">
        <v>75</v>
      </c>
      <c r="R12" s="43" t="n">
        <v>0.11</v>
      </c>
      <c r="S12" s="43" t="n">
        <v>0.12</v>
      </c>
      <c r="T12" s="30" t="n">
        <v>25</v>
      </c>
      <c r="U12" s="44" t="s">
        <v>76</v>
      </c>
      <c r="V12" s="44" t="s">
        <v>76</v>
      </c>
    </row>
    <row r="13" customFormat="false" ht="23" hidden="false" customHeight="true" outlineLevel="0" collapsed="false">
      <c r="A13" s="30" t="n">
        <v>7</v>
      </c>
      <c r="B13" s="31" t="s">
        <v>93</v>
      </c>
      <c r="C13" s="32" t="s">
        <v>94</v>
      </c>
      <c r="D13" s="33" t="s">
        <v>95</v>
      </c>
      <c r="E13" s="34" t="s">
        <v>70</v>
      </c>
      <c r="F13" s="34" t="s">
        <v>71</v>
      </c>
      <c r="G13" s="34" t="s">
        <v>47</v>
      </c>
      <c r="H13" s="34" t="s">
        <v>47</v>
      </c>
      <c r="I13" s="35" t="n">
        <v>0.68</v>
      </c>
      <c r="J13" s="36" t="s">
        <v>72</v>
      </c>
      <c r="K13" s="37" t="n">
        <v>0.12</v>
      </c>
      <c r="L13" s="38" t="n">
        <v>2.4</v>
      </c>
      <c r="M13" s="39" t="n">
        <v>0.003</v>
      </c>
      <c r="N13" s="42" t="s">
        <v>83</v>
      </c>
      <c r="O13" s="40" t="s">
        <v>73</v>
      </c>
      <c r="P13" s="41" t="s">
        <v>74</v>
      </c>
      <c r="Q13" s="42" t="s">
        <v>75</v>
      </c>
      <c r="R13" s="43" t="n">
        <v>0.1</v>
      </c>
      <c r="S13" s="43" t="n">
        <v>0.13</v>
      </c>
      <c r="T13" s="39" t="n">
        <v>42</v>
      </c>
      <c r="U13" s="44" t="s">
        <v>76</v>
      </c>
      <c r="V13" s="44" t="s">
        <v>76</v>
      </c>
    </row>
    <row r="14" customFormat="false" ht="23" hidden="false" customHeight="true" outlineLevel="0" collapsed="false">
      <c r="A14" s="30" t="n">
        <v>8</v>
      </c>
      <c r="B14" s="31" t="s">
        <v>96</v>
      </c>
      <c r="C14" s="32" t="s">
        <v>97</v>
      </c>
      <c r="D14" s="33" t="s">
        <v>98</v>
      </c>
      <c r="E14" s="34" t="s">
        <v>70</v>
      </c>
      <c r="F14" s="34" t="s">
        <v>71</v>
      </c>
      <c r="G14" s="34" t="s">
        <v>47</v>
      </c>
      <c r="H14" s="34" t="s">
        <v>47</v>
      </c>
      <c r="I14" s="35" t="n">
        <v>0.72</v>
      </c>
      <c r="J14" s="47" t="s">
        <v>72</v>
      </c>
      <c r="K14" s="37" t="n">
        <v>0.09</v>
      </c>
      <c r="L14" s="38" t="n">
        <v>7.7</v>
      </c>
      <c r="M14" s="39" t="n">
        <v>0.002</v>
      </c>
      <c r="N14" s="42" t="s">
        <v>83</v>
      </c>
      <c r="O14" s="40" t="s">
        <v>73</v>
      </c>
      <c r="P14" s="41" t="s">
        <v>74</v>
      </c>
      <c r="Q14" s="42" t="s">
        <v>75</v>
      </c>
      <c r="R14" s="43" t="n">
        <v>0.11</v>
      </c>
      <c r="S14" s="43" t="n">
        <v>0.14</v>
      </c>
      <c r="T14" s="32" t="n">
        <v>16</v>
      </c>
      <c r="U14" s="44" t="s">
        <v>76</v>
      </c>
      <c r="V14" s="44" t="s">
        <v>76</v>
      </c>
    </row>
    <row r="15" customFormat="false" ht="23" hidden="false" customHeight="true" outlineLevel="0" collapsed="false">
      <c r="A15" s="30" t="n">
        <v>9</v>
      </c>
      <c r="B15" s="31" t="s">
        <v>99</v>
      </c>
      <c r="C15" s="32" t="s">
        <v>100</v>
      </c>
      <c r="D15" s="33" t="s">
        <v>101</v>
      </c>
      <c r="E15" s="34" t="s">
        <v>70</v>
      </c>
      <c r="F15" s="34" t="s">
        <v>71</v>
      </c>
      <c r="G15" s="34" t="s">
        <v>47</v>
      </c>
      <c r="H15" s="34" t="s">
        <v>47</v>
      </c>
      <c r="I15" s="35" t="n">
        <v>0.85</v>
      </c>
      <c r="J15" s="47" t="s">
        <v>72</v>
      </c>
      <c r="K15" s="37" t="n">
        <v>0.08</v>
      </c>
      <c r="L15" s="38" t="n">
        <v>5.1</v>
      </c>
      <c r="M15" s="39" t="n">
        <v>0.003</v>
      </c>
      <c r="N15" s="42" t="s">
        <v>83</v>
      </c>
      <c r="O15" s="40" t="s">
        <v>73</v>
      </c>
      <c r="P15" s="41" t="s">
        <v>74</v>
      </c>
      <c r="Q15" s="42" t="s">
        <v>75</v>
      </c>
      <c r="R15" s="43" t="n">
        <v>0.12</v>
      </c>
      <c r="S15" s="43" t="n">
        <v>0.12</v>
      </c>
      <c r="T15" s="32" t="n">
        <v>38</v>
      </c>
      <c r="U15" s="44" t="s">
        <v>76</v>
      </c>
      <c r="V15" s="44" t="s">
        <v>76</v>
      </c>
    </row>
    <row r="16" customFormat="false" ht="23" hidden="false" customHeight="true" outlineLevel="0" collapsed="false">
      <c r="A16" s="30" t="n">
        <v>10</v>
      </c>
      <c r="B16" s="31" t="s">
        <v>102</v>
      </c>
      <c r="C16" s="32" t="s">
        <v>103</v>
      </c>
      <c r="D16" s="33" t="s">
        <v>104</v>
      </c>
      <c r="E16" s="34" t="s">
        <v>70</v>
      </c>
      <c r="F16" s="34" t="s">
        <v>71</v>
      </c>
      <c r="G16" s="34" t="s">
        <v>47</v>
      </c>
      <c r="H16" s="34" t="s">
        <v>47</v>
      </c>
      <c r="I16" s="35" t="n">
        <v>0.72</v>
      </c>
      <c r="J16" s="47" t="s">
        <v>72</v>
      </c>
      <c r="K16" s="37" t="n">
        <v>0.09</v>
      </c>
      <c r="L16" s="38" t="n">
        <v>6.9</v>
      </c>
      <c r="M16" s="39" t="n">
        <v>0.002</v>
      </c>
      <c r="N16" s="39" t="n">
        <v>0.0001</v>
      </c>
      <c r="O16" s="40" t="s">
        <v>73</v>
      </c>
      <c r="P16" s="41" t="s">
        <v>74</v>
      </c>
      <c r="Q16" s="42" t="s">
        <v>75</v>
      </c>
      <c r="R16" s="43" t="n">
        <v>0.11</v>
      </c>
      <c r="S16" s="43" t="n">
        <v>0.13</v>
      </c>
      <c r="T16" s="32" t="n">
        <v>26</v>
      </c>
      <c r="U16" s="44" t="s">
        <v>76</v>
      </c>
      <c r="V16" s="44" t="s">
        <v>76</v>
      </c>
    </row>
    <row r="17" customFormat="false" ht="23" hidden="false" customHeight="true" outlineLevel="0" collapsed="false">
      <c r="A17" s="30" t="n">
        <v>11</v>
      </c>
      <c r="B17" s="31" t="s">
        <v>105</v>
      </c>
      <c r="C17" s="32" t="s">
        <v>106</v>
      </c>
      <c r="D17" s="33" t="s">
        <v>107</v>
      </c>
      <c r="E17" s="34" t="s">
        <v>70</v>
      </c>
      <c r="F17" s="34" t="s">
        <v>71</v>
      </c>
      <c r="G17" s="34" t="s">
        <v>47</v>
      </c>
      <c r="H17" s="34" t="s">
        <v>47</v>
      </c>
      <c r="I17" s="35" t="n">
        <v>0.76</v>
      </c>
      <c r="J17" s="36" t="s">
        <v>72</v>
      </c>
      <c r="K17" s="37" t="n">
        <v>0.1</v>
      </c>
      <c r="L17" s="38" t="n">
        <v>6.5</v>
      </c>
      <c r="M17" s="39" t="n">
        <v>0.002</v>
      </c>
      <c r="N17" s="42" t="s">
        <v>83</v>
      </c>
      <c r="O17" s="40" t="s">
        <v>73</v>
      </c>
      <c r="P17" s="41" t="s">
        <v>74</v>
      </c>
      <c r="Q17" s="42" t="s">
        <v>75</v>
      </c>
      <c r="R17" s="43" t="n">
        <v>0.11</v>
      </c>
      <c r="S17" s="43" t="n">
        <v>0.15</v>
      </c>
      <c r="T17" s="32" t="n">
        <v>35</v>
      </c>
      <c r="U17" s="44" t="s">
        <v>76</v>
      </c>
      <c r="V17" s="44" t="s">
        <v>76</v>
      </c>
    </row>
    <row r="18" customFormat="false" ht="23" hidden="false" customHeight="true" outlineLevel="0" collapsed="false">
      <c r="A18" s="30" t="n">
        <v>12</v>
      </c>
      <c r="B18" s="31" t="s">
        <v>108</v>
      </c>
      <c r="C18" s="32" t="s">
        <v>109</v>
      </c>
      <c r="D18" s="33" t="s">
        <v>110</v>
      </c>
      <c r="E18" s="34" t="s">
        <v>70</v>
      </c>
      <c r="F18" s="34" t="s">
        <v>71</v>
      </c>
      <c r="G18" s="34" t="s">
        <v>47</v>
      </c>
      <c r="H18" s="34" t="s">
        <v>47</v>
      </c>
      <c r="I18" s="35" t="n">
        <v>1.05</v>
      </c>
      <c r="J18" s="36" t="s">
        <v>72</v>
      </c>
      <c r="K18" s="37" t="n">
        <v>0.09</v>
      </c>
      <c r="L18" s="46" t="n">
        <v>5</v>
      </c>
      <c r="M18" s="39" t="n">
        <v>0.002</v>
      </c>
      <c r="N18" s="42" t="s">
        <v>83</v>
      </c>
      <c r="O18" s="40" t="s">
        <v>73</v>
      </c>
      <c r="P18" s="41" t="s">
        <v>74</v>
      </c>
      <c r="Q18" s="42" t="s">
        <v>75</v>
      </c>
      <c r="R18" s="43" t="n">
        <v>0.1</v>
      </c>
      <c r="S18" s="43" t="n">
        <v>0.16</v>
      </c>
      <c r="T18" s="32" t="n">
        <v>45</v>
      </c>
      <c r="U18" s="44" t="s">
        <v>76</v>
      </c>
      <c r="V18" s="44" t="s">
        <v>76</v>
      </c>
    </row>
    <row r="19" customFormat="false" ht="23" hidden="false" customHeight="true" outlineLevel="0" collapsed="false">
      <c r="A19" s="30" t="n">
        <v>13</v>
      </c>
      <c r="B19" s="31" t="s">
        <v>111</v>
      </c>
      <c r="C19" s="32" t="s">
        <v>112</v>
      </c>
      <c r="D19" s="33" t="s">
        <v>113</v>
      </c>
      <c r="E19" s="34" t="s">
        <v>70</v>
      </c>
      <c r="F19" s="34" t="s">
        <v>71</v>
      </c>
      <c r="G19" s="34" t="s">
        <v>47</v>
      </c>
      <c r="H19" s="34" t="s">
        <v>47</v>
      </c>
      <c r="I19" s="35" t="n">
        <v>0.8</v>
      </c>
      <c r="J19" s="36" t="s">
        <v>72</v>
      </c>
      <c r="K19" s="37" t="n">
        <v>0.08</v>
      </c>
      <c r="L19" s="38" t="n">
        <v>3.2</v>
      </c>
      <c r="M19" s="39" t="n">
        <v>0.003</v>
      </c>
      <c r="N19" s="42" t="s">
        <v>83</v>
      </c>
      <c r="O19" s="40" t="s">
        <v>73</v>
      </c>
      <c r="P19" s="41" t="s">
        <v>74</v>
      </c>
      <c r="Q19" s="42" t="s">
        <v>75</v>
      </c>
      <c r="R19" s="43" t="n">
        <v>0.12</v>
      </c>
      <c r="S19" s="43" t="n">
        <v>0.13</v>
      </c>
      <c r="T19" s="30" t="n">
        <v>15</v>
      </c>
      <c r="U19" s="44" t="s">
        <v>76</v>
      </c>
      <c r="V19" s="44" t="s">
        <v>76</v>
      </c>
    </row>
    <row r="20" customFormat="false" ht="23" hidden="false" customHeight="true" outlineLevel="0" collapsed="false">
      <c r="A20" s="30" t="n">
        <v>14</v>
      </c>
      <c r="B20" s="31" t="s">
        <v>114</v>
      </c>
      <c r="C20" s="32" t="s">
        <v>115</v>
      </c>
      <c r="D20" s="33" t="s">
        <v>116</v>
      </c>
      <c r="E20" s="34" t="s">
        <v>70</v>
      </c>
      <c r="F20" s="34" t="s">
        <v>71</v>
      </c>
      <c r="G20" s="34" t="s">
        <v>47</v>
      </c>
      <c r="H20" s="34" t="s">
        <v>47</v>
      </c>
      <c r="I20" s="35" t="n">
        <v>0.85</v>
      </c>
      <c r="J20" s="36" t="s">
        <v>72</v>
      </c>
      <c r="K20" s="37" t="n">
        <v>0.1</v>
      </c>
      <c r="L20" s="38" t="n">
        <v>7.5</v>
      </c>
      <c r="M20" s="39" t="n">
        <v>0.002</v>
      </c>
      <c r="N20" s="42" t="s">
        <v>83</v>
      </c>
      <c r="O20" s="40" t="s">
        <v>73</v>
      </c>
      <c r="P20" s="41" t="s">
        <v>74</v>
      </c>
      <c r="Q20" s="42" t="s">
        <v>75</v>
      </c>
      <c r="R20" s="43" t="n">
        <v>0.11</v>
      </c>
      <c r="S20" s="43" t="n">
        <v>0.14</v>
      </c>
      <c r="T20" s="32" t="n">
        <v>22</v>
      </c>
      <c r="U20" s="44" t="s">
        <v>76</v>
      </c>
      <c r="V20" s="44" t="s">
        <v>76</v>
      </c>
    </row>
    <row r="21" customFormat="false" ht="23" hidden="false" customHeight="true" outlineLevel="0" collapsed="false">
      <c r="A21" s="30" t="n">
        <v>15</v>
      </c>
      <c r="B21" s="31" t="s">
        <v>117</v>
      </c>
      <c r="C21" s="32" t="s">
        <v>118</v>
      </c>
      <c r="D21" s="33" t="s">
        <v>119</v>
      </c>
      <c r="E21" s="34" t="s">
        <v>70</v>
      </c>
      <c r="F21" s="34" t="s">
        <v>71</v>
      </c>
      <c r="G21" s="34" t="s">
        <v>47</v>
      </c>
      <c r="H21" s="34" t="s">
        <v>47</v>
      </c>
      <c r="I21" s="35" t="n">
        <v>0.7</v>
      </c>
      <c r="J21" s="36" t="s">
        <v>72</v>
      </c>
      <c r="K21" s="37" t="n">
        <v>0.15</v>
      </c>
      <c r="L21" s="38" t="n">
        <v>2.8</v>
      </c>
      <c r="M21" s="39" t="n">
        <v>0.003</v>
      </c>
      <c r="N21" s="42" t="s">
        <v>83</v>
      </c>
      <c r="O21" s="40" t="s">
        <v>73</v>
      </c>
      <c r="P21" s="41" t="s">
        <v>74</v>
      </c>
      <c r="Q21" s="42" t="s">
        <v>75</v>
      </c>
      <c r="R21" s="43" t="n">
        <v>0.11</v>
      </c>
      <c r="S21" s="43" t="n">
        <v>0.15</v>
      </c>
      <c r="T21" s="32" t="n">
        <v>34</v>
      </c>
      <c r="U21" s="44" t="s">
        <v>76</v>
      </c>
      <c r="V21" s="44" t="s">
        <v>76</v>
      </c>
    </row>
    <row r="22" customFormat="false" ht="23" hidden="false" customHeight="true" outlineLevel="0" collapsed="false">
      <c r="A22" s="30" t="n">
        <v>16</v>
      </c>
      <c r="B22" s="31" t="s">
        <v>120</v>
      </c>
      <c r="C22" s="32" t="s">
        <v>121</v>
      </c>
      <c r="D22" s="33" t="s">
        <v>122</v>
      </c>
      <c r="E22" s="34" t="s">
        <v>70</v>
      </c>
      <c r="F22" s="34" t="s">
        <v>71</v>
      </c>
      <c r="G22" s="34" t="s">
        <v>47</v>
      </c>
      <c r="H22" s="34" t="s">
        <v>47</v>
      </c>
      <c r="I22" s="35" t="n">
        <v>0.79</v>
      </c>
      <c r="J22" s="36" t="s">
        <v>72</v>
      </c>
      <c r="K22" s="37" t="n">
        <v>0.12</v>
      </c>
      <c r="L22" s="38" t="n">
        <v>4.7</v>
      </c>
      <c r="M22" s="39" t="n">
        <v>0.003</v>
      </c>
      <c r="N22" s="39" t="n">
        <v>0.0002</v>
      </c>
      <c r="O22" s="40" t="s">
        <v>73</v>
      </c>
      <c r="P22" s="41" t="s">
        <v>74</v>
      </c>
      <c r="Q22" s="42" t="s">
        <v>75</v>
      </c>
      <c r="R22" s="43" t="n">
        <v>0.1</v>
      </c>
      <c r="S22" s="43" t="n">
        <v>0.12</v>
      </c>
      <c r="T22" s="32" t="n">
        <v>14</v>
      </c>
      <c r="U22" s="44" t="s">
        <v>76</v>
      </c>
      <c r="V22" s="44" t="s">
        <v>76</v>
      </c>
    </row>
    <row r="23" customFormat="false" ht="23" hidden="false" customHeight="true" outlineLevel="0" collapsed="false">
      <c r="A23" s="30" t="n">
        <v>17</v>
      </c>
      <c r="B23" s="31" t="s">
        <v>123</v>
      </c>
      <c r="C23" s="32" t="s">
        <v>124</v>
      </c>
      <c r="D23" s="33" t="s">
        <v>125</v>
      </c>
      <c r="E23" s="34" t="s">
        <v>70</v>
      </c>
      <c r="F23" s="34" t="s">
        <v>71</v>
      </c>
      <c r="G23" s="34" t="s">
        <v>47</v>
      </c>
      <c r="H23" s="34" t="s">
        <v>47</v>
      </c>
      <c r="I23" s="35" t="n">
        <v>0.77</v>
      </c>
      <c r="J23" s="36" t="s">
        <v>72</v>
      </c>
      <c r="K23" s="37" t="n">
        <v>0.1</v>
      </c>
      <c r="L23" s="38" t="n">
        <v>7</v>
      </c>
      <c r="M23" s="39" t="n">
        <v>0.002</v>
      </c>
      <c r="N23" s="39" t="n">
        <v>0.0002</v>
      </c>
      <c r="O23" s="40" t="s">
        <v>73</v>
      </c>
      <c r="P23" s="41" t="s">
        <v>74</v>
      </c>
      <c r="Q23" s="42" t="s">
        <v>75</v>
      </c>
      <c r="R23" s="43" t="n">
        <v>0.09</v>
      </c>
      <c r="S23" s="43" t="n">
        <v>0.13</v>
      </c>
      <c r="T23" s="32" t="n">
        <v>32</v>
      </c>
      <c r="U23" s="44" t="s">
        <v>76</v>
      </c>
      <c r="V23" s="44" t="s">
        <v>76</v>
      </c>
    </row>
    <row r="24" customFormat="false" ht="23" hidden="false" customHeight="true" outlineLevel="0" collapsed="false">
      <c r="A24" s="30" t="n">
        <v>18</v>
      </c>
      <c r="B24" s="31" t="s">
        <v>126</v>
      </c>
      <c r="C24" s="32" t="s">
        <v>127</v>
      </c>
      <c r="D24" s="33" t="s">
        <v>128</v>
      </c>
      <c r="E24" s="34" t="s">
        <v>70</v>
      </c>
      <c r="F24" s="34" t="s">
        <v>71</v>
      </c>
      <c r="G24" s="34" t="s">
        <v>47</v>
      </c>
      <c r="H24" s="34" t="s">
        <v>47</v>
      </c>
      <c r="I24" s="35" t="n">
        <v>0.8</v>
      </c>
      <c r="J24" s="36" t="s">
        <v>72</v>
      </c>
      <c r="K24" s="37" t="n">
        <v>0.08</v>
      </c>
      <c r="L24" s="38" t="n">
        <v>4.5</v>
      </c>
      <c r="M24" s="39" t="n">
        <v>0.003</v>
      </c>
      <c r="N24" s="39" t="n">
        <v>0.0004</v>
      </c>
      <c r="O24" s="40" t="s">
        <v>73</v>
      </c>
      <c r="P24" s="41" t="s">
        <v>74</v>
      </c>
      <c r="Q24" s="42" t="s">
        <v>75</v>
      </c>
      <c r="R24" s="43" t="n">
        <v>0.08</v>
      </c>
      <c r="S24" s="43" t="n">
        <v>0.14</v>
      </c>
      <c r="T24" s="32" t="n">
        <v>42</v>
      </c>
      <c r="U24" s="44" t="s">
        <v>76</v>
      </c>
      <c r="V24" s="44" t="s">
        <v>76</v>
      </c>
    </row>
    <row r="25" customFormat="false" ht="23" hidden="false" customHeight="true" outlineLevel="0" collapsed="false">
      <c r="A25" s="30" t="n">
        <v>19</v>
      </c>
      <c r="B25" s="31" t="s">
        <v>129</v>
      </c>
      <c r="C25" s="32" t="s">
        <v>130</v>
      </c>
      <c r="D25" s="33" t="s">
        <v>131</v>
      </c>
      <c r="E25" s="34" t="s">
        <v>70</v>
      </c>
      <c r="F25" s="34" t="s">
        <v>71</v>
      </c>
      <c r="G25" s="34" t="s">
        <v>47</v>
      </c>
      <c r="H25" s="34" t="s">
        <v>47</v>
      </c>
      <c r="I25" s="35" t="n">
        <v>0.82</v>
      </c>
      <c r="J25" s="36" t="s">
        <v>72</v>
      </c>
      <c r="K25" s="37" t="n">
        <v>0.15</v>
      </c>
      <c r="L25" s="38" t="n">
        <v>3.5</v>
      </c>
      <c r="M25" s="39" t="n">
        <v>0.003</v>
      </c>
      <c r="N25" s="42" t="s">
        <v>83</v>
      </c>
      <c r="O25" s="40" t="s">
        <v>73</v>
      </c>
      <c r="P25" s="41" t="s">
        <v>74</v>
      </c>
      <c r="Q25" s="42" t="s">
        <v>75</v>
      </c>
      <c r="R25" s="43" t="n">
        <v>0.09</v>
      </c>
      <c r="S25" s="43" t="n">
        <v>0.13</v>
      </c>
      <c r="T25" s="32" t="n">
        <v>13</v>
      </c>
      <c r="U25" s="44" t="s">
        <v>76</v>
      </c>
      <c r="V25" s="44" t="s">
        <v>76</v>
      </c>
    </row>
    <row r="26" customFormat="false" ht="23" hidden="false" customHeight="true" outlineLevel="0" collapsed="false">
      <c r="A26" s="30" t="n">
        <v>20</v>
      </c>
      <c r="B26" s="31" t="s">
        <v>132</v>
      </c>
      <c r="C26" s="32" t="s">
        <v>133</v>
      </c>
      <c r="D26" s="33" t="s">
        <v>134</v>
      </c>
      <c r="E26" s="34" t="s">
        <v>70</v>
      </c>
      <c r="F26" s="34" t="s">
        <v>71</v>
      </c>
      <c r="G26" s="34" t="s">
        <v>47</v>
      </c>
      <c r="H26" s="34" t="s">
        <v>47</v>
      </c>
      <c r="I26" s="35" t="n">
        <v>0.77</v>
      </c>
      <c r="J26" s="36" t="s">
        <v>72</v>
      </c>
      <c r="K26" s="37" t="n">
        <v>0.14</v>
      </c>
      <c r="L26" s="38" t="n">
        <v>7.2</v>
      </c>
      <c r="M26" s="39" t="n">
        <v>0.002</v>
      </c>
      <c r="N26" s="42" t="s">
        <v>83</v>
      </c>
      <c r="O26" s="40" t="s">
        <v>73</v>
      </c>
      <c r="P26" s="41" t="s">
        <v>74</v>
      </c>
      <c r="Q26" s="42" t="s">
        <v>75</v>
      </c>
      <c r="R26" s="43" t="n">
        <v>0.1</v>
      </c>
      <c r="S26" s="43" t="n">
        <v>0.14</v>
      </c>
      <c r="T26" s="32" t="n">
        <v>25</v>
      </c>
      <c r="U26" s="44" t="s">
        <v>76</v>
      </c>
      <c r="V26" s="44" t="s">
        <v>76</v>
      </c>
    </row>
    <row r="27" customFormat="false" ht="23" hidden="false" customHeight="true" outlineLevel="0" collapsed="false">
      <c r="A27" s="30" t="n">
        <v>21</v>
      </c>
      <c r="B27" s="31" t="s">
        <v>135</v>
      </c>
      <c r="C27" s="32" t="s">
        <v>136</v>
      </c>
      <c r="D27" s="33" t="s">
        <v>137</v>
      </c>
      <c r="E27" s="34" t="s">
        <v>70</v>
      </c>
      <c r="F27" s="34" t="s">
        <v>71</v>
      </c>
      <c r="G27" s="34" t="s">
        <v>47</v>
      </c>
      <c r="H27" s="34" t="s">
        <v>47</v>
      </c>
      <c r="I27" s="35" t="n">
        <v>0.85</v>
      </c>
      <c r="J27" s="36" t="s">
        <v>72</v>
      </c>
      <c r="K27" s="37" t="n">
        <v>0.16</v>
      </c>
      <c r="L27" s="38" t="n">
        <v>4.2</v>
      </c>
      <c r="M27" s="39" t="n">
        <v>0.003</v>
      </c>
      <c r="N27" s="42" t="s">
        <v>83</v>
      </c>
      <c r="O27" s="40" t="s">
        <v>73</v>
      </c>
      <c r="P27" s="41" t="s">
        <v>74</v>
      </c>
      <c r="Q27" s="42" t="s">
        <v>75</v>
      </c>
      <c r="R27" s="43" t="n">
        <v>0.1</v>
      </c>
      <c r="S27" s="43" t="n">
        <v>0.15</v>
      </c>
      <c r="T27" s="32" t="n">
        <v>20</v>
      </c>
      <c r="U27" s="44" t="s">
        <v>76</v>
      </c>
      <c r="V27" s="44" t="s">
        <v>76</v>
      </c>
    </row>
    <row r="28" customFormat="false" ht="23" hidden="false" customHeight="true" outlineLevel="0" collapsed="false">
      <c r="A28" s="30" t="n">
        <v>22</v>
      </c>
      <c r="B28" s="31" t="s">
        <v>138</v>
      </c>
      <c r="C28" s="32" t="s">
        <v>139</v>
      </c>
      <c r="D28" s="33" t="s">
        <v>140</v>
      </c>
      <c r="E28" s="34" t="s">
        <v>70</v>
      </c>
      <c r="F28" s="34" t="s">
        <v>71</v>
      </c>
      <c r="G28" s="34" t="s">
        <v>47</v>
      </c>
      <c r="H28" s="34" t="s">
        <v>47</v>
      </c>
      <c r="I28" s="35" t="n">
        <v>0.7</v>
      </c>
      <c r="J28" s="36" t="s">
        <v>72</v>
      </c>
      <c r="K28" s="37" t="n">
        <v>0.09</v>
      </c>
      <c r="L28" s="38" t="n">
        <v>6.5</v>
      </c>
      <c r="M28" s="39" t="n">
        <v>0.003</v>
      </c>
      <c r="N28" s="42" t="s">
        <v>83</v>
      </c>
      <c r="O28" s="40" t="s">
        <v>73</v>
      </c>
      <c r="P28" s="41" t="s">
        <v>74</v>
      </c>
      <c r="Q28" s="42" t="s">
        <v>75</v>
      </c>
      <c r="R28" s="43" t="n">
        <v>0.09</v>
      </c>
      <c r="S28" s="43" t="n">
        <v>0.15</v>
      </c>
      <c r="T28" s="32" t="n">
        <v>21</v>
      </c>
      <c r="U28" s="44" t="s">
        <v>76</v>
      </c>
      <c r="V28" s="44" t="s">
        <v>76</v>
      </c>
    </row>
    <row r="29" customFormat="false" ht="23" hidden="false" customHeight="true" outlineLevel="0" collapsed="false">
      <c r="A29" s="30" t="n">
        <v>23</v>
      </c>
      <c r="B29" s="31" t="s">
        <v>141</v>
      </c>
      <c r="C29" s="32" t="s">
        <v>142</v>
      </c>
      <c r="D29" s="33" t="s">
        <v>143</v>
      </c>
      <c r="E29" s="34" t="s">
        <v>70</v>
      </c>
      <c r="F29" s="34" t="s">
        <v>71</v>
      </c>
      <c r="G29" s="34" t="s">
        <v>47</v>
      </c>
      <c r="H29" s="34" t="s">
        <v>47</v>
      </c>
      <c r="I29" s="35" t="n">
        <v>0.76</v>
      </c>
      <c r="J29" s="36" t="s">
        <v>72</v>
      </c>
      <c r="K29" s="37" t="n">
        <v>0.1</v>
      </c>
      <c r="L29" s="38" t="n">
        <v>3.7</v>
      </c>
      <c r="M29" s="39" t="n">
        <v>0.003</v>
      </c>
      <c r="N29" s="42" t="s">
        <v>83</v>
      </c>
      <c r="O29" s="40" t="s">
        <v>73</v>
      </c>
      <c r="P29" s="41" t="s">
        <v>74</v>
      </c>
      <c r="Q29" s="42" t="s">
        <v>75</v>
      </c>
      <c r="R29" s="43" t="n">
        <v>0.08</v>
      </c>
      <c r="S29" s="43" t="n">
        <v>0.15</v>
      </c>
      <c r="T29" s="32" t="n">
        <v>35</v>
      </c>
      <c r="U29" s="44" t="s">
        <v>76</v>
      </c>
      <c r="V29" s="44" t="s">
        <v>76</v>
      </c>
    </row>
    <row r="30" customFormat="false" ht="23" hidden="false" customHeight="true" outlineLevel="0" collapsed="false">
      <c r="A30" s="30" t="n">
        <v>24</v>
      </c>
      <c r="B30" s="31" t="s">
        <v>144</v>
      </c>
      <c r="C30" s="32" t="s">
        <v>145</v>
      </c>
      <c r="D30" s="33" t="s">
        <v>146</v>
      </c>
      <c r="E30" s="34" t="s">
        <v>70</v>
      </c>
      <c r="F30" s="34" t="s">
        <v>71</v>
      </c>
      <c r="G30" s="34" t="s">
        <v>47</v>
      </c>
      <c r="H30" s="34" t="s">
        <v>47</v>
      </c>
      <c r="I30" s="35" t="n">
        <v>0.8</v>
      </c>
      <c r="J30" s="36" t="s">
        <v>72</v>
      </c>
      <c r="K30" s="37" t="n">
        <v>0.08</v>
      </c>
      <c r="L30" s="38" t="n">
        <v>5.9</v>
      </c>
      <c r="M30" s="39" t="n">
        <v>0.003</v>
      </c>
      <c r="N30" s="42" t="s">
        <v>83</v>
      </c>
      <c r="O30" s="40" t="s">
        <v>73</v>
      </c>
      <c r="P30" s="41" t="s">
        <v>74</v>
      </c>
      <c r="Q30" s="42" t="s">
        <v>75</v>
      </c>
      <c r="R30" s="43" t="n">
        <v>0.08</v>
      </c>
      <c r="S30" s="43" t="n">
        <v>0.14</v>
      </c>
      <c r="T30" s="32" t="n">
        <v>35</v>
      </c>
      <c r="U30" s="44" t="s">
        <v>76</v>
      </c>
      <c r="V30" s="44" t="s">
        <v>76</v>
      </c>
    </row>
    <row r="31" customFormat="false" ht="23" hidden="false" customHeight="true" outlineLevel="0" collapsed="false">
      <c r="A31" s="30" t="n">
        <v>25</v>
      </c>
      <c r="B31" s="31" t="s">
        <v>147</v>
      </c>
      <c r="C31" s="32" t="s">
        <v>148</v>
      </c>
      <c r="D31" s="33" t="s">
        <v>149</v>
      </c>
      <c r="E31" s="34" t="s">
        <v>70</v>
      </c>
      <c r="F31" s="34" t="s">
        <v>71</v>
      </c>
      <c r="G31" s="34" t="s">
        <v>47</v>
      </c>
      <c r="H31" s="34" t="s">
        <v>47</v>
      </c>
      <c r="I31" s="35" t="n">
        <v>0.79</v>
      </c>
      <c r="J31" s="36" t="s">
        <v>72</v>
      </c>
      <c r="K31" s="37" t="n">
        <v>0.14</v>
      </c>
      <c r="L31" s="38" t="n">
        <v>5.1</v>
      </c>
      <c r="M31" s="39" t="n">
        <v>0.003</v>
      </c>
      <c r="N31" s="39" t="n">
        <v>0.0002</v>
      </c>
      <c r="O31" s="40" t="s">
        <v>73</v>
      </c>
      <c r="P31" s="41" t="s">
        <v>74</v>
      </c>
      <c r="Q31" s="42" t="s">
        <v>75</v>
      </c>
      <c r="R31" s="43" t="n">
        <v>0.08</v>
      </c>
      <c r="S31" s="43" t="n">
        <v>0.14</v>
      </c>
      <c r="T31" s="32" t="n">
        <v>20</v>
      </c>
      <c r="U31" s="44" t="s">
        <v>76</v>
      </c>
      <c r="V31" s="44" t="s">
        <v>76</v>
      </c>
    </row>
    <row r="32" customFormat="false" ht="20.1" hidden="false" customHeight="true" outlineLevel="0" collapsed="false">
      <c r="C32" s="2"/>
      <c r="D32" s="1"/>
      <c r="J32" s="3"/>
      <c r="K32" s="4"/>
      <c r="L32" s="1"/>
      <c r="M32" s="48"/>
      <c r="O32" s="1"/>
      <c r="S32" s="7"/>
      <c r="T32" s="1"/>
      <c r="V32" s="1"/>
    </row>
    <row r="33" customFormat="false" ht="20.1" hidden="false" customHeight="true" outlineLevel="0" collapsed="false">
      <c r="B33" s="49"/>
    </row>
    <row r="34" customFormat="false" ht="20.1" hidden="false" customHeight="true" outlineLevel="0" collapsed="false">
      <c r="C34" s="2"/>
      <c r="D34" s="1"/>
      <c r="J34" s="3"/>
      <c r="K34" s="4"/>
      <c r="L34" s="1"/>
      <c r="M34" s="48"/>
      <c r="O34" s="1"/>
      <c r="S34" s="7"/>
      <c r="T34" s="1"/>
      <c r="V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V31"/>
  <mergeCells count="6">
    <mergeCell ref="A1:V1"/>
    <mergeCell ref="A2:A3"/>
    <mergeCell ref="B2:B3"/>
    <mergeCell ref="C2:C3"/>
    <mergeCell ref="D2:D3"/>
    <mergeCell ref="E2:V2"/>
  </mergeCells>
  <conditionalFormatting sqref="J7:J31">
    <cfRule type="cellIs" priority="2" operator="greaterThan" aboveAverage="0" equalAverage="0" bottom="0" percent="0" rank="0" text="" dxfId="2">
      <formula>0.05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晓时代</cp:lastModifiedBy>
  <cp:lastPrinted>2020-07-04T07:55:09Z</cp:lastPrinted>
  <dcterms:modified xsi:type="dcterms:W3CDTF">2024-12-09T02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8400B92944278A285BD2E73020C01_13</vt:lpwstr>
  </property>
  <property fmtid="{D5CDD505-2E9C-101B-9397-08002B2CF9AE}" pid="3" name="KSOProductBuildVer">
    <vt:lpwstr>2052-12.1.0.19302</vt:lpwstr>
  </property>
</Properties>
</file>